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2"/>
  </bookViews>
  <sheets>
    <sheet name="Eval#1" sheetId="1" state="visible" r:id="rId2"/>
    <sheet name="Eval#2" sheetId="2" state="visible" r:id="rId3"/>
    <sheet name="Eval#3" sheetId="3" state="visible" r:id="rId4"/>
    <sheet name="Player 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</sheets>
  <definedNames>
    <definedName function="false" hidden="false" localSheetId="12" name="_xlnm.Print_Area" vbProcedure="false">'10'!$A$1:$H$123</definedName>
    <definedName function="false" hidden="false" localSheetId="12" name="_xlnm.Print_Titles" vbProcedure="false">'10'!$9:$11</definedName>
    <definedName function="false" hidden="false" localSheetId="13" name="_xlnm.Print_Area" vbProcedure="false">'11'!$A$1:$H$123</definedName>
    <definedName function="false" hidden="false" localSheetId="13" name="_xlnm.Print_Titles" vbProcedure="false">'11'!$9:$11</definedName>
    <definedName function="false" hidden="false" localSheetId="14" name="_xlnm.Print_Area" vbProcedure="false">'12'!$A$1:$H$123</definedName>
    <definedName function="false" hidden="false" localSheetId="14" name="_xlnm.Print_Titles" vbProcedure="false">'12'!$9:$11</definedName>
    <definedName function="false" hidden="false" localSheetId="15" name="_xlnm.Print_Area" vbProcedure="false">'13'!$A$1:$H$123</definedName>
    <definedName function="false" hidden="false" localSheetId="15" name="_xlnm.Print_Titles" vbProcedure="false">'13'!$9:$11</definedName>
    <definedName function="false" hidden="false" localSheetId="16" name="_xlnm.Print_Area" vbProcedure="false">'14'!$A$1:$H$123</definedName>
    <definedName function="false" hidden="false" localSheetId="16" name="_xlnm.Print_Titles" vbProcedure="false">'14'!$9:$11</definedName>
    <definedName function="false" hidden="false" localSheetId="17" name="_xlnm.Print_Area" vbProcedure="false">'15'!$A$1:$H$123</definedName>
    <definedName function="false" hidden="false" localSheetId="17" name="_xlnm.Print_Titles" vbProcedure="false">'15'!$9:$11</definedName>
    <definedName function="false" hidden="false" localSheetId="18" name="_xlnm.Print_Area" vbProcedure="false">'16'!$A$1:$H$123</definedName>
    <definedName function="false" hidden="false" localSheetId="18" name="_xlnm.Print_Titles" vbProcedure="false">'16'!$9:$11</definedName>
    <definedName function="false" hidden="false" localSheetId="19" name="_xlnm.Print_Area" vbProcedure="false">'17'!$A$1:$H$123</definedName>
    <definedName function="false" hidden="false" localSheetId="19" name="_xlnm.Print_Titles" vbProcedure="false">'17'!$9:$11</definedName>
    <definedName function="false" hidden="false" localSheetId="20" name="_xlnm.Print_Area" vbProcedure="false">'18'!$A$1:$H$123</definedName>
    <definedName function="false" hidden="false" localSheetId="20" name="_xlnm.Print_Titles" vbProcedure="false">'18'!$9:$11</definedName>
    <definedName function="false" hidden="false" localSheetId="21" name="_xlnm.Print_Area" vbProcedure="false">'19'!$A$1:$H$123</definedName>
    <definedName function="false" hidden="false" localSheetId="21" name="_xlnm.Print_Titles" vbProcedure="false">'19'!$9:$11</definedName>
    <definedName function="false" hidden="false" localSheetId="4" name="_xlnm.Print_Area" vbProcedure="false">'2'!$A$1:$H$123</definedName>
    <definedName function="false" hidden="false" localSheetId="4" name="_xlnm.Print_Titles" vbProcedure="false">'2'!$9:$11</definedName>
    <definedName function="false" hidden="false" localSheetId="22" name="_xlnm.Print_Area" vbProcedure="false">'20'!$A$1:$H$123</definedName>
    <definedName function="false" hidden="false" localSheetId="22" name="_xlnm.Print_Titles" vbProcedure="false">'20'!$9:$11</definedName>
    <definedName function="false" hidden="false" localSheetId="5" name="_xlnm.Print_Area" vbProcedure="false">'3'!$A$1:$H$123</definedName>
    <definedName function="false" hidden="false" localSheetId="5" name="_xlnm.Print_Titles" vbProcedure="false">'3'!$9:$11</definedName>
    <definedName function="false" hidden="false" localSheetId="6" name="_xlnm.Print_Area" vbProcedure="false">'4'!$A$1:$H$123</definedName>
    <definedName function="false" hidden="false" localSheetId="6" name="_xlnm.Print_Titles" vbProcedure="false">'4'!$9:$11</definedName>
    <definedName function="false" hidden="false" localSheetId="7" name="_xlnm.Print_Area" vbProcedure="false">'5'!$A$1:$H$123</definedName>
    <definedName function="false" hidden="false" localSheetId="7" name="_xlnm.Print_Titles" vbProcedure="false">'5'!$9:$11</definedName>
    <definedName function="false" hidden="false" localSheetId="8" name="_xlnm.Print_Area" vbProcedure="false">'6'!$A$1:$H$123</definedName>
    <definedName function="false" hidden="false" localSheetId="8" name="_xlnm.Print_Titles" vbProcedure="false">'6'!$9:$11</definedName>
    <definedName function="false" hidden="false" localSheetId="9" name="_xlnm.Print_Area" vbProcedure="false">'7'!$A$1:$H$123</definedName>
    <definedName function="false" hidden="false" localSheetId="9" name="_xlnm.Print_Titles" vbProcedure="false">'7'!$9:$11</definedName>
    <definedName function="false" hidden="false" localSheetId="10" name="_xlnm.Print_Area" vbProcedure="false">'8'!$A$1:$H$123</definedName>
    <definedName function="false" hidden="false" localSheetId="10" name="_xlnm.Print_Titles" vbProcedure="false">'8'!$9:$11</definedName>
    <definedName function="false" hidden="false" localSheetId="11" name="_xlnm.Print_Area" vbProcedure="false">'9'!$A$1:$H$123</definedName>
    <definedName function="false" hidden="false" localSheetId="11" name="_xlnm.Print_Titles" vbProcedure="false">'9'!$9:$11</definedName>
    <definedName function="false" hidden="false" localSheetId="0" name="_xlnm.Print_Area" vbProcedure="false">'Eval#1'!$A$1:$AN$113</definedName>
    <definedName function="false" hidden="false" localSheetId="0" name="_xlnm.Print_Titles" vbProcedure="false">'Eval#1'!$5:$8</definedName>
    <definedName function="false" hidden="false" localSheetId="1" name="_xlnm.Print_Area" vbProcedure="false">'Eval#2'!$A$1:$AN$113</definedName>
    <definedName function="false" hidden="false" localSheetId="1" name="_xlnm.Print_Titles" vbProcedure="false">'Eval#2'!$5:$8</definedName>
    <definedName function="false" hidden="false" localSheetId="2" name="_xlnm.Print_Area" vbProcedure="false">'Eval#3'!$A$1:$AN$113</definedName>
    <definedName function="false" hidden="false" localSheetId="2" name="_xlnm.Print_Titles" vbProcedure="false">'Eval#3'!$5:$8</definedName>
    <definedName function="false" hidden="false" localSheetId="3" name="_xlnm.Print_Area" vbProcedure="false">'Player 1'!$A$1:$H$123</definedName>
    <definedName function="false" hidden="false" localSheetId="3" name="_xlnm.Print_Titles" vbProcedure="false">'Player 1'!$9:$11</definedName>
    <definedName function="false" hidden="false" localSheetId="0" name="Excel_BuiltIn__FilterDatabase" vbProcedure="false">'Eval#1'!$AP$8:$AP$9</definedName>
    <definedName function="false" hidden="false" localSheetId="1" name="Excel_BuiltIn__FilterDatabase" vbProcedure="false">'Eval#2'!$AP$8:$AP$9</definedName>
    <definedName function="false" hidden="false" localSheetId="2" name="Excel_BuiltIn__FilterDatabase" vbProcedure="false">'Eval#3'!$AP$8:$A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0" uniqueCount="168">
  <si>
    <t xml:space="preserve">Player Evaluation Sheet</t>
  </si>
  <si>
    <t xml:space="preserve">EVALUATION #1</t>
  </si>
  <si>
    <t xml:space="preserve">Players</t>
  </si>
  <si>
    <t xml:space="preserve">Evaluation Options 1=weak 10=strong 1=weak 5=strong 1=weak 3=strong</t>
  </si>
  <si>
    <t xml:space="preserve"> 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Name 10</t>
  </si>
  <si>
    <t xml:space="preserve">Name 11</t>
  </si>
  <si>
    <t xml:space="preserve">Name 12</t>
  </si>
  <si>
    <t xml:space="preserve">Name 13</t>
  </si>
  <si>
    <t xml:space="preserve">Name 14</t>
  </si>
  <si>
    <t xml:space="preserve">Name 15</t>
  </si>
  <si>
    <t xml:space="preserve">Name 16</t>
  </si>
  <si>
    <t xml:space="preserve">Name 17</t>
  </si>
  <si>
    <t xml:space="preserve">Name 18</t>
  </si>
  <si>
    <t xml:space="preserve">Name 19</t>
  </si>
  <si>
    <t xml:space="preserve">Name 20</t>
  </si>
  <si>
    <t xml:space="preserve">R</t>
  </si>
  <si>
    <t xml:space="preserve">Position</t>
  </si>
  <si>
    <t xml:space="preserve">Defense or Forward</t>
  </si>
  <si>
    <t xml:space="preserve">Skating</t>
  </si>
  <si>
    <t xml:space="preserve">Acceleration / Quick Feet</t>
  </si>
  <si>
    <t xml:space="preserve">-</t>
  </si>
  <si>
    <t xml:space="preserve">D</t>
  </si>
  <si>
    <t xml:space="preserve">Speed</t>
  </si>
  <si>
    <t xml:space="preserve">F</t>
  </si>
  <si>
    <t xml:space="preserve">Mobility / Agility</t>
  </si>
  <si>
    <t xml:space="preserve">Crossovers/Power</t>
  </si>
  <si>
    <t xml:space="preserve">Pivots / Transition</t>
  </si>
  <si>
    <t xml:space="preserve">Acceleration out of turns</t>
  </si>
  <si>
    <t xml:space="preserve">Controlled skating</t>
  </si>
  <si>
    <t xml:space="preserve">Change of pace</t>
  </si>
  <si>
    <t xml:space="preserve">Passing</t>
  </si>
  <si>
    <t xml:space="preserve">Accuracy</t>
  </si>
  <si>
    <t xml:space="preserve">Hard / flat</t>
  </si>
  <si>
    <t xml:space="preserve">Unselfish / makes play</t>
  </si>
  <si>
    <t xml:space="preserve">Saucer passes</t>
  </si>
  <si>
    <t xml:space="preserve">1 touch</t>
  </si>
  <si>
    <t xml:space="preserve">Backhand passes</t>
  </si>
  <si>
    <t xml:space="preserve">Good first pass</t>
  </si>
  <si>
    <t xml:space="preserve">Receiving </t>
  </si>
  <si>
    <t xml:space="preserve">Receiving forehand</t>
  </si>
  <si>
    <t xml:space="preserve">Receiving backhand</t>
  </si>
  <si>
    <t xml:space="preserve">Presents good target</t>
  </si>
  <si>
    <t xml:space="preserve">Looks to bear option / Timing</t>
  </si>
  <si>
    <t xml:space="preserve">Option more than once / Availability</t>
  </si>
  <si>
    <t xml:space="preserve">Picks up bad passes </t>
  </si>
  <si>
    <t xml:space="preserve">Puckhandling</t>
  </si>
  <si>
    <t xml:space="preserve">Head ups</t>
  </si>
  <si>
    <t xml:space="preserve">Good hands</t>
  </si>
  <si>
    <t xml:space="preserve">Quickness / Deception</t>
  </si>
  <si>
    <t xml:space="preserve">Protects puck</t>
  </si>
  <si>
    <t xml:space="preserve">Puckhandling In small spaces</t>
  </si>
  <si>
    <t xml:space="preserve">Puckhandling In traffic - willing to go there</t>
  </si>
  <si>
    <t xml:space="preserve">Makes good decisions with puck </t>
  </si>
  <si>
    <t xml:space="preserve">Shooting</t>
  </si>
  <si>
    <t xml:space="preserve">Power</t>
  </si>
  <si>
    <t xml:space="preserve">Quick release</t>
  </si>
  <si>
    <t xml:space="preserve">Can shoot in motion</t>
  </si>
  <si>
    <t xml:space="preserve">Goal scorer</t>
  </si>
  <si>
    <t xml:space="preserve">Rebounder</t>
  </si>
  <si>
    <t xml:space="preserve">Variety of shots / Shot selection</t>
  </si>
  <si>
    <t xml:space="preserve">1 vs. 1 Offensive</t>
  </si>
  <si>
    <t xml:space="preserve">Deception / Moves</t>
  </si>
  <si>
    <t xml:space="preserve">Determination / Threat with speed</t>
  </si>
  <si>
    <t xml:space="preserve">Creativity</t>
  </si>
  <si>
    <t xml:space="preserve">Going to the net / Drive</t>
  </si>
  <si>
    <t xml:space="preserve">Checking Skills</t>
  </si>
  <si>
    <t xml:space="preserve">Concept of angling / Steering </t>
  </si>
  <si>
    <t xml:space="preserve">Good body position, balance and control</t>
  </si>
  <si>
    <t xml:space="preserve">Defensive side position</t>
  </si>
  <si>
    <t xml:space="preserve">Aggressive checker</t>
  </si>
  <si>
    <t xml:space="preserve">Strength / Power</t>
  </si>
  <si>
    <t xml:space="preserve">Taking checks</t>
  </si>
  <si>
    <t xml:space="preserve">Competes and wins 1 vs 1 battles </t>
  </si>
  <si>
    <t xml:space="preserve">1 vs. 1 Defensive</t>
  </si>
  <si>
    <t xml:space="preserve">Gap control </t>
  </si>
  <si>
    <t xml:space="preserve">Angling / Use of stick</t>
  </si>
  <si>
    <t xml:space="preserve">Finishing checks</t>
  </si>
  <si>
    <t xml:space="preserve">1 on 1 in small area</t>
  </si>
  <si>
    <t xml:space="preserve">1 on 1 in front of the net</t>
  </si>
  <si>
    <t xml:space="preserve">Positioning - Defensive side</t>
  </si>
  <si>
    <t xml:space="preserve">Play at offensive blueline</t>
  </si>
  <si>
    <t xml:space="preserve">Play at defensive blueline</t>
  </si>
  <si>
    <t xml:space="preserve">Face-Offs</t>
  </si>
  <si>
    <t xml:space="preserve">Win-lose draw</t>
  </si>
  <si>
    <t xml:space="preserve">Ability to tie up / Strong</t>
  </si>
  <si>
    <t xml:space="preserve">Takes charge / Has a plan</t>
  </si>
  <si>
    <t xml:space="preserve">Breaks through picks</t>
  </si>
  <si>
    <t xml:space="preserve">Knows responsibilities</t>
  </si>
  <si>
    <t xml:space="preserve">Thinking Skills</t>
  </si>
  <si>
    <t xml:space="preserve">Ability to see the play develop (def. and off.) / anticipate</t>
  </si>
  <si>
    <t xml:space="preserve">Moves to support/Timing</t>
  </si>
  <si>
    <t xml:space="preserve">Judgement / Decision-making</t>
  </si>
  <si>
    <t xml:space="preserve">Anticipation / Positioning / Timing / Support</t>
  </si>
  <si>
    <t xml:space="preserve">Understand systems / Able to play within a system</t>
  </si>
  <si>
    <t xml:space="preserve">Knows the situation of the game / Reads and reacts</t>
  </si>
  <si>
    <t xml:space="preserve">In the game mentally at all times / Focused</t>
  </si>
  <si>
    <t xml:space="preserve">Coachability</t>
  </si>
  <si>
    <t xml:space="preserve">Listens to instructions / Attentive</t>
  </si>
  <si>
    <t xml:space="preserve">E</t>
  </si>
  <si>
    <t xml:space="preserve">Executes to the best of his ability</t>
  </si>
  <si>
    <t xml:space="preserve">Takes tips and advice</t>
  </si>
  <si>
    <t xml:space="preserve">Asks questions</t>
  </si>
  <si>
    <t xml:space="preserve">Admits errors</t>
  </si>
  <si>
    <t xml:space="preserve">Shows willingness to learn / Questions</t>
  </si>
  <si>
    <t xml:space="preserve">Leadership</t>
  </si>
  <si>
    <t xml:space="preserve">Leads by example / Responsible </t>
  </si>
  <si>
    <t xml:space="preserve">Encourages others</t>
  </si>
  <si>
    <t xml:space="preserve">Respected by teammates</t>
  </si>
  <si>
    <t xml:space="preserve">Concentration/Mental Toughness</t>
  </si>
  <si>
    <t xml:space="preserve">Ability to remain focused on the task at hand</t>
  </si>
  <si>
    <t xml:space="preserve">Not distracted by external circumstances </t>
  </si>
  <si>
    <t xml:space="preserve">Not easily discouraged</t>
  </si>
  <si>
    <t xml:space="preserve">Rebounds from errors</t>
  </si>
  <si>
    <t xml:space="preserve">Performs well under pressure / Copes with adversity</t>
  </si>
  <si>
    <t xml:space="preserve">Determination/Drive/Heart/Intensity/Work Ethic</t>
  </si>
  <si>
    <t xml:space="preserve">Constant desire to excel in all situations</t>
  </si>
  <si>
    <t xml:space="preserve">Plays with heart</t>
  </si>
  <si>
    <t xml:space="preserve">Constant work ethic in practices and games / Competes</t>
  </si>
  <si>
    <t xml:space="preserve">Never gives up / 2nd effort</t>
  </si>
  <si>
    <t xml:space="preserve">Fire in eyes / Intensity / Desire</t>
  </si>
  <si>
    <t xml:space="preserve">Discipline</t>
  </si>
  <si>
    <t xml:space="preserve">Controls temper / Emotional control</t>
  </si>
  <si>
    <t xml:space="preserve">Follows team rules / Respectful</t>
  </si>
  <si>
    <t xml:space="preserve">Sticks to game plan / Team player</t>
  </si>
  <si>
    <t xml:space="preserve">Positive Team Player</t>
  </si>
  <si>
    <t xml:space="preserve">Puts team before self</t>
  </si>
  <si>
    <t xml:space="preserve">Remains positive / Encouraging </t>
  </si>
  <si>
    <t xml:space="preserve">Willing to accept role </t>
  </si>
  <si>
    <t xml:space="preserve">Fitness Level</t>
  </si>
  <si>
    <t xml:space="preserve">Physically fit / Endurance/Speed</t>
  </si>
  <si>
    <t xml:space="preserve">Physically tough / Strength / Power</t>
  </si>
  <si>
    <t xml:space="preserve">Not prone to injury / Responsible recovery</t>
  </si>
  <si>
    <t xml:space="preserve">Can this player play? Y/N</t>
  </si>
  <si>
    <t xml:space="preserve">Would you want this player on your team? Y/N</t>
  </si>
  <si>
    <t xml:space="preserve">OVERALL RANK</t>
  </si>
  <si>
    <t xml:space="preserve">Team Name:</t>
  </si>
  <si>
    <t xml:space="preserve">Date of Evaluation:</t>
  </si>
  <si>
    <t xml:space="preserve">Age Division:</t>
  </si>
  <si>
    <t xml:space="preserve">Evaluator:</t>
  </si>
  <si>
    <t xml:space="preserve">Coach:</t>
  </si>
  <si>
    <t xml:space="preserve">NOTE:  EVALUATE PLAYERS AGAINST PLAYERS ON OWN TEAM; R=Rank</t>
  </si>
  <si>
    <t xml:space="preserve">Yes</t>
  </si>
  <si>
    <t xml:space="preserve">No</t>
  </si>
  <si>
    <t xml:space="preserve">EVALUATION #2</t>
  </si>
  <si>
    <t xml:space="preserve">EVALUATION #3</t>
  </si>
  <si>
    <t xml:space="preserve">INDIVIDUAL EVALUATION SHEET</t>
  </si>
  <si>
    <t xml:space="preserve">Theme</t>
  </si>
  <si>
    <t xml:space="preserve">Item</t>
  </si>
  <si>
    <t xml:space="preserve">Evaluation #</t>
  </si>
  <si>
    <t xml:space="preserve">Comments</t>
  </si>
  <si>
    <t xml:space="preserve">Overall score /900, /450 or /270</t>
  </si>
  <si>
    <t xml:space="preserve">Overall Comments: </t>
  </si>
  <si>
    <r>
      <rPr>
        <b val="true"/>
        <sz val="10"/>
        <rFont val="Arial"/>
        <family val="2"/>
      </rPr>
      <t xml:space="preserve">Evaluation #1  </t>
    </r>
    <r>
      <rPr>
        <sz val="10"/>
        <rFont val="Arial"/>
        <family val="2"/>
      </rPr>
      <t xml:space="preserve">                                                Date: </t>
    </r>
  </si>
  <si>
    <t xml:space="preserve">Evaluator: </t>
  </si>
  <si>
    <r>
      <rPr>
        <b val="true"/>
        <sz val="10"/>
        <rFont val="Arial"/>
        <family val="2"/>
      </rPr>
      <t xml:space="preserve">Evaluation #2  </t>
    </r>
    <r>
      <rPr>
        <sz val="10"/>
        <rFont val="Arial"/>
        <family val="2"/>
      </rPr>
      <t xml:space="preserve">                                                Date: </t>
    </r>
  </si>
  <si>
    <r>
      <rPr>
        <b val="true"/>
        <sz val="10"/>
        <rFont val="Arial"/>
        <family val="2"/>
      </rPr>
      <t xml:space="preserve">Evaluation #3  </t>
    </r>
    <r>
      <rPr>
        <sz val="10"/>
        <rFont val="Arial"/>
        <family val="2"/>
      </rPr>
      <t xml:space="preserve">                                                Date: </t>
    </r>
  </si>
  <si>
    <t xml:space="preserve">Team Name: </t>
  </si>
  <si>
    <t xml:space="preserve">Division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[$-409]d\-mmm\-yy;@"/>
    <numFmt numFmtId="168" formatCode="[$-409]d\-mmm;@"/>
    <numFmt numFmtId="169" formatCode="[$-409]d\-mmm"/>
    <numFmt numFmtId="170" formatCode="0%"/>
    <numFmt numFmtId="171" formatCode="\-"/>
    <numFmt numFmtId="172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4"/>
      <color rgb="FF00009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0000D4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4"/>
      <name val="Arial"/>
      <family val="0"/>
    </font>
    <font>
      <b val="true"/>
      <sz val="16"/>
      <name val="Castellar"/>
      <family val="1"/>
    </font>
    <font>
      <b val="true"/>
      <sz val="16"/>
      <color rgb="FFDD0806"/>
      <name val="Arial"/>
      <family val="2"/>
    </font>
    <font>
      <b val="true"/>
      <sz val="16"/>
      <color rgb="FF0000D4"/>
      <name val="Arial"/>
      <family val="2"/>
    </font>
    <font>
      <sz val="12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0</xdr:row>
      <xdr:rowOff>104760</xdr:rowOff>
    </xdr:from>
    <xdr:to>
      <xdr:col>20</xdr:col>
      <xdr:colOff>70560</xdr:colOff>
      <xdr:row>0</xdr:row>
      <xdr:rowOff>3427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5773320" y="104760"/>
          <a:ext cx="3114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09</xdr:row>
      <xdr:rowOff>75960</xdr:rowOff>
    </xdr:from>
    <xdr:to>
      <xdr:col>0</xdr:col>
      <xdr:colOff>766440</xdr:colOff>
      <xdr:row>112</xdr:row>
      <xdr:rowOff>475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160920" y="33509880"/>
          <a:ext cx="605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0</xdr:row>
      <xdr:rowOff>104760</xdr:rowOff>
    </xdr:from>
    <xdr:to>
      <xdr:col>20</xdr:col>
      <xdr:colOff>70200</xdr:colOff>
      <xdr:row>0</xdr:row>
      <xdr:rowOff>34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83400" y="104760"/>
          <a:ext cx="3114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09</xdr:row>
      <xdr:rowOff>75960</xdr:rowOff>
    </xdr:from>
    <xdr:to>
      <xdr:col>0</xdr:col>
      <xdr:colOff>766440</xdr:colOff>
      <xdr:row>112</xdr:row>
      <xdr:rowOff>47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60920" y="33509880"/>
          <a:ext cx="605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0</xdr:row>
      <xdr:rowOff>104760</xdr:rowOff>
    </xdr:from>
    <xdr:to>
      <xdr:col>20</xdr:col>
      <xdr:colOff>70200</xdr:colOff>
      <xdr:row>0</xdr:row>
      <xdr:rowOff>342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83400" y="104760"/>
          <a:ext cx="3114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09</xdr:row>
      <xdr:rowOff>75960</xdr:rowOff>
    </xdr:from>
    <xdr:to>
      <xdr:col>0</xdr:col>
      <xdr:colOff>766440</xdr:colOff>
      <xdr:row>112</xdr:row>
      <xdr:rowOff>475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60920" y="33509880"/>
          <a:ext cx="605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7" activeCellId="0" sqref="G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5.13"/>
    <col collapsed="false" customWidth="true" hidden="false" outlineLevel="0" max="3" min="3" style="0" width="0.41"/>
    <col collapsed="false" customWidth="true" hidden="false" outlineLevel="0" max="4" min="4" style="0" width="5.71"/>
    <col collapsed="false" customWidth="true" hidden="false" outlineLevel="0" max="5" min="5" style="0" width="2.28"/>
    <col collapsed="false" customWidth="true" hidden="false" outlineLevel="0" max="6" min="6" style="0" width="5.71"/>
    <col collapsed="false" customWidth="true" hidden="false" outlineLevel="0" max="7" min="7" style="0" width="2.28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71"/>
    <col collapsed="false" customWidth="true" hidden="false" outlineLevel="0" max="11" min="11" style="0" width="2.28"/>
    <col collapsed="false" customWidth="true" hidden="false" outlineLevel="0" max="12" min="12" style="0" width="5.71"/>
    <col collapsed="false" customWidth="true" hidden="false" outlineLevel="0" max="13" min="13" style="0" width="2.28"/>
    <col collapsed="false" customWidth="true" hidden="false" outlineLevel="0" max="14" min="14" style="0" width="5.71"/>
    <col collapsed="false" customWidth="true" hidden="false" outlineLevel="0" max="15" min="15" style="0" width="2.28"/>
    <col collapsed="false" customWidth="true" hidden="false" outlineLevel="0" max="16" min="16" style="0" width="5.71"/>
    <col collapsed="false" customWidth="true" hidden="false" outlineLevel="0" max="17" min="17" style="0" width="2.28"/>
    <col collapsed="false" customWidth="true" hidden="false" outlineLevel="0" max="18" min="18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2.28"/>
    <col collapsed="false" customWidth="true" hidden="false" outlineLevel="0" max="22" min="22" style="0" width="5.71"/>
    <col collapsed="false" customWidth="true" hidden="false" outlineLevel="0" max="23" min="23" style="0" width="2.28"/>
    <col collapsed="false" customWidth="true" hidden="false" outlineLevel="0" max="24" min="24" style="0" width="5.71"/>
    <col collapsed="false" customWidth="true" hidden="false" outlineLevel="0" max="25" min="25" style="0" width="2.28"/>
    <col collapsed="false" customWidth="true" hidden="false" outlineLevel="0" max="26" min="26" style="0" width="5.71"/>
    <col collapsed="false" customWidth="true" hidden="false" outlineLevel="0" max="27" min="27" style="0" width="2.28"/>
    <col collapsed="false" customWidth="true" hidden="false" outlineLevel="0" max="28" min="28" style="0" width="5.71"/>
    <col collapsed="false" customWidth="true" hidden="false" outlineLevel="0" max="29" min="29" style="0" width="2.28"/>
    <col collapsed="false" customWidth="true" hidden="false" outlineLevel="0" max="30" min="30" style="0" width="5.71"/>
    <col collapsed="false" customWidth="true" hidden="false" outlineLevel="0" max="31" min="31" style="0" width="2.28"/>
    <col collapsed="false" customWidth="true" hidden="false" outlineLevel="0" max="32" min="32" style="0" width="5.71"/>
    <col collapsed="false" customWidth="true" hidden="false" outlineLevel="0" max="33" min="33" style="0" width="2.28"/>
    <col collapsed="false" customWidth="true" hidden="false" outlineLevel="0" max="34" min="34" style="0" width="5.71"/>
    <col collapsed="false" customWidth="true" hidden="false" outlineLevel="0" max="35" min="35" style="0" width="2.28"/>
    <col collapsed="false" customWidth="true" hidden="false" outlineLevel="0" max="36" min="36" style="0" width="5.71"/>
    <col collapsed="false" customWidth="true" hidden="false" outlineLevel="0" max="37" min="37" style="0" width="2.28"/>
    <col collapsed="false" customWidth="true" hidden="false" outlineLevel="0" max="38" min="38" style="0" width="5.71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0" width="2.28"/>
    <col collapsed="false" customWidth="true" hidden="false" outlineLevel="0" max="42" min="42" style="0" width="5.71"/>
    <col collapsed="false" customWidth="true" hidden="false" outlineLevel="0" max="43" min="43" style="0" width="2.28"/>
    <col collapsed="false" customWidth="true" hidden="false" outlineLevel="0" max="44" min="44" style="0" width="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11" customFormat="true" ht="17.25" hidden="false" customHeight="true" outlineLevel="0" collapsed="false">
      <c r="A5" s="7" t="s">
        <v>1</v>
      </c>
      <c r="B5" s="7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</row>
    <row r="6" s="18" customFormat="true" ht="67.5" hidden="false" customHeight="true" outlineLevel="0" collapsed="false">
      <c r="A6" s="12" t="s">
        <v>3</v>
      </c>
      <c r="B6" s="13" t="s">
        <v>4</v>
      </c>
      <c r="C6" s="14"/>
      <c r="D6" s="15" t="s">
        <v>5</v>
      </c>
      <c r="E6" s="15"/>
      <c r="F6" s="15" t="s">
        <v>6</v>
      </c>
      <c r="G6" s="15"/>
      <c r="H6" s="15" t="s">
        <v>7</v>
      </c>
      <c r="I6" s="15"/>
      <c r="J6" s="15" t="s">
        <v>8</v>
      </c>
      <c r="K6" s="15"/>
      <c r="L6" s="15" t="s">
        <v>9</v>
      </c>
      <c r="M6" s="15"/>
      <c r="N6" s="15" t="s">
        <v>10</v>
      </c>
      <c r="O6" s="15"/>
      <c r="P6" s="15" t="s">
        <v>11</v>
      </c>
      <c r="Q6" s="15"/>
      <c r="R6" s="15" t="s">
        <v>12</v>
      </c>
      <c r="S6" s="15"/>
      <c r="T6" s="15" t="s">
        <v>13</v>
      </c>
      <c r="U6" s="15"/>
      <c r="V6" s="15" t="s">
        <v>14</v>
      </c>
      <c r="W6" s="15"/>
      <c r="X6" s="15" t="s">
        <v>15</v>
      </c>
      <c r="Y6" s="15"/>
      <c r="Z6" s="15" t="s">
        <v>16</v>
      </c>
      <c r="AA6" s="15"/>
      <c r="AB6" s="15" t="s">
        <v>17</v>
      </c>
      <c r="AC6" s="15"/>
      <c r="AD6" s="15" t="s">
        <v>18</v>
      </c>
      <c r="AE6" s="15"/>
      <c r="AF6" s="15" t="s">
        <v>19</v>
      </c>
      <c r="AG6" s="15"/>
      <c r="AH6" s="15" t="s">
        <v>20</v>
      </c>
      <c r="AI6" s="15"/>
      <c r="AJ6" s="15" t="s">
        <v>21</v>
      </c>
      <c r="AK6" s="15"/>
      <c r="AL6" s="15" t="s">
        <v>22</v>
      </c>
      <c r="AM6" s="15"/>
      <c r="AN6" s="15" t="s">
        <v>23</v>
      </c>
      <c r="AO6" s="15"/>
      <c r="AP6" s="15" t="s">
        <v>24</v>
      </c>
      <c r="AQ6" s="15"/>
      <c r="AR6" s="16"/>
      <c r="AS6" s="17"/>
    </row>
    <row r="7" s="25" customFormat="true" ht="5.25" hidden="false" customHeight="true" outlineLevel="0" collapsed="false">
      <c r="A7" s="19"/>
      <c r="B7" s="20"/>
      <c r="C7" s="14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22"/>
      <c r="AB7" s="21"/>
      <c r="AC7" s="22"/>
      <c r="AD7" s="21"/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3"/>
      <c r="AS7" s="24"/>
    </row>
    <row r="8" s="38" customFormat="true" ht="12" hidden="false" customHeight="true" outlineLevel="0" collapsed="false">
      <c r="A8" s="26"/>
      <c r="B8" s="27"/>
      <c r="C8" s="28"/>
      <c r="D8" s="29" t="n">
        <v>1</v>
      </c>
      <c r="E8" s="30" t="s">
        <v>25</v>
      </c>
      <c r="F8" s="29" t="n">
        <v>2</v>
      </c>
      <c r="G8" s="31" t="s">
        <v>25</v>
      </c>
      <c r="H8" s="29" t="n">
        <v>3</v>
      </c>
      <c r="I8" s="31" t="s">
        <v>25</v>
      </c>
      <c r="J8" s="29" t="n">
        <v>4</v>
      </c>
      <c r="K8" s="31" t="s">
        <v>25</v>
      </c>
      <c r="L8" s="29" t="n">
        <v>5</v>
      </c>
      <c r="M8" s="31" t="s">
        <v>25</v>
      </c>
      <c r="N8" s="29" t="n">
        <v>6</v>
      </c>
      <c r="O8" s="31" t="s">
        <v>25</v>
      </c>
      <c r="P8" s="29" t="n">
        <v>7</v>
      </c>
      <c r="Q8" s="31" t="s">
        <v>25</v>
      </c>
      <c r="R8" s="29" t="n">
        <v>8</v>
      </c>
      <c r="S8" s="31" t="s">
        <v>25</v>
      </c>
      <c r="T8" s="29" t="n">
        <v>9</v>
      </c>
      <c r="U8" s="31" t="s">
        <v>25</v>
      </c>
      <c r="V8" s="29" t="n">
        <v>10</v>
      </c>
      <c r="W8" s="31" t="s">
        <v>25</v>
      </c>
      <c r="X8" s="29" t="n">
        <v>11</v>
      </c>
      <c r="Y8" s="31" t="s">
        <v>25</v>
      </c>
      <c r="Z8" s="29" t="n">
        <v>12</v>
      </c>
      <c r="AA8" s="31" t="s">
        <v>25</v>
      </c>
      <c r="AB8" s="29" t="n">
        <v>13</v>
      </c>
      <c r="AC8" s="31" t="s">
        <v>25</v>
      </c>
      <c r="AD8" s="29" t="n">
        <v>14</v>
      </c>
      <c r="AE8" s="31" t="s">
        <v>25</v>
      </c>
      <c r="AF8" s="29" t="n">
        <v>15</v>
      </c>
      <c r="AG8" s="31" t="s">
        <v>25</v>
      </c>
      <c r="AH8" s="32" t="n">
        <v>16</v>
      </c>
      <c r="AI8" s="33" t="s">
        <v>25</v>
      </c>
      <c r="AJ8" s="32" t="n">
        <v>17</v>
      </c>
      <c r="AK8" s="34" t="s">
        <v>25</v>
      </c>
      <c r="AL8" s="29" t="n">
        <v>18</v>
      </c>
      <c r="AM8" s="30" t="s">
        <v>25</v>
      </c>
      <c r="AN8" s="32" t="n">
        <v>17</v>
      </c>
      <c r="AO8" s="34" t="s">
        <v>25</v>
      </c>
      <c r="AP8" s="29" t="n">
        <v>18</v>
      </c>
      <c r="AQ8" s="35" t="s">
        <v>25</v>
      </c>
      <c r="AR8" s="36"/>
      <c r="AS8" s="37"/>
    </row>
    <row r="9" s="44" customFormat="true" ht="24.95" hidden="false" customHeight="true" outlineLevel="0" collapsed="false">
      <c r="A9" s="39" t="s">
        <v>26</v>
      </c>
      <c r="B9" s="40" t="s">
        <v>27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3"/>
    </row>
    <row r="10" s="11" customFormat="true" ht="24.95" hidden="false" customHeight="true" outlineLevel="0" collapsed="false">
      <c r="A10" s="45" t="s">
        <v>28</v>
      </c>
      <c r="B10" s="46" t="s">
        <v>29</v>
      </c>
      <c r="C10" s="47"/>
      <c r="D10" s="48" t="s">
        <v>30</v>
      </c>
      <c r="E10" s="49" t="str">
        <f aca="false">IF(ISERROR(IF(D10&gt;=0,RANK(D10,($D10~$F10~$H10~$J10~$L10~$N10~$P10~$R10~$T10~$V10~$X10~$Z10~$AB10~$AD10~$AF10~$AH10~$AJ10~$AL10~$AN10~$AP10),0),"")),"",(IF(D10&gt;=0,RANK(D10,($D10~$F10~$H10~$J10~$L10~$N10~$P10~$R10~$T10~$V10~$X10~$Z10~$AB10~$AD10~$AF10~$AH10~$AJ10~$AL10~$AN10~$AP10),0),"")))</f>
        <v/>
      </c>
      <c r="F10" s="50" t="s">
        <v>30</v>
      </c>
      <c r="G10" s="49" t="str">
        <f aca="false">IF(ISERROR(IF(F10&gt;=0,RANK(F10,($D10~$F10~$H10~$J10~$L10~$N10~$P10~$R10~$T10~$V10~$X10~$Z10~$AB10~$AD10~$AF10~$AH10~$AJ10~$AL10~$AN10~$AP10),0),"")),"",(IF(F10&gt;=0,RANK(F10,($D10~$F10~$H10~$J10~$L10~$N10~$P10~$R10~$T10~$V10~$X10~$Z10~$AB10~$AD10~$AF10~$AH10~$AJ10~$AL10~$AN10~$AP10),0),"")))</f>
        <v/>
      </c>
      <c r="H10" s="50" t="s">
        <v>30</v>
      </c>
      <c r="I10" s="49" t="str">
        <f aca="false">IF(ISERROR(IF(H10&gt;=0,RANK(H10,($D10~$F10~$H10~$J10~$L10~$N10~$P10~$R10~$T10~$V10~$X10~$Z10~$AB10~$AD10~$AF10~$AH10~$AJ10~$AL10~$AN10~$AP10),0),"")),"",(IF(H10&gt;=0,RANK(H10,($D10~$F10~$H10~$J10~$L10~$N10~$P10~$R10~$T10~$V10~$X10~$Z10~$AB10~$AD10~$AF10~$AH10~$AJ10~$AL10~$AN10~$AP10),0),"")))</f>
        <v/>
      </c>
      <c r="J10" s="50" t="s">
        <v>30</v>
      </c>
      <c r="K10" s="49" t="str">
        <f aca="false">IF(ISERROR(IF(J10&gt;=0,RANK(J10,($D10~$F10~$H10~$J10~$L10~$N10~$P10~$R10~$T10~$V10~$X10~$Z10~$AB10~$AD10~$AF10~$AH10~$AJ10~$AL10~$AN10~$AP10),0),"")),"",(IF(J10&gt;=0,RANK(J10,($D10~$F10~$H10~$J10~$L10~$N10~$P10~$R10~$T10~$V10~$X10~$Z10~$AB10~$AD10~$AF10~$AH10~$AJ10~$AL10~$AN10~$AP10),0),"")))</f>
        <v/>
      </c>
      <c r="L10" s="50" t="s">
        <v>30</v>
      </c>
      <c r="M10" s="49" t="str">
        <f aca="false">IF(ISERROR(IF(L10&gt;=0,RANK(L10,($D10~$F10~$H10~$J10~$L10~$N10~$P10~$R10~$T10~$V10~$X10~$Z10~$AB10~$AD10~$AF10~$AH10~$AJ10~$AL10~$AN10~$AP10),0),"")),"",(IF(L10&gt;=0,RANK(L10,($D10~$F10~$H10~$J10~$L10~$N10~$P10~$R10~$T10~$V10~$X10~$Z10~$AB10~$AD10~$AF10~$AH10~$AJ10~$AL10~$AN10~$AP10),0),"")))</f>
        <v/>
      </c>
      <c r="N10" s="50" t="s">
        <v>30</v>
      </c>
      <c r="O10" s="49" t="str">
        <f aca="false">IF(ISERROR(IF(N10&gt;=0,RANK(N10,($D10~$F10~$H10~$J10~$L10~$N10~$P10~$R10~$T10~$V10~$X10~$Z10~$AB10~$AD10~$AF10~$AH10~$AJ10~$AL10~$AN10~$AP10),0),"")),"",(IF(N10&gt;=0,RANK(N10,($D10~$F10~$H10~$J10~$L10~$N10~$P10~$R10~$T10~$V10~$X10~$Z10~$AB10~$AD10~$AF10~$AH10~$AJ10~$AL10~$AN10~$AP10),0),"")))</f>
        <v/>
      </c>
      <c r="P10" s="50" t="s">
        <v>30</v>
      </c>
      <c r="Q10" s="49" t="str">
        <f aca="false">IF(ISERROR(IF(P10&gt;=0,RANK(P10,($D10~$F10~$H10~$J10~$L10~$N10~$P10~$R10~$T10~$V10~$X10~$Z10~$AB10~$AD10~$AF10~$AH10~$AJ10~$AL10~$AN10~$AP10),0),"")),"",(IF(P10&gt;=0,RANK(P10,($D10~$F10~$H10~$J10~$L10~$N10~$P10~$R10~$T10~$V10~$X10~$Z10~$AB10~$AD10~$AF10~$AH10~$AJ10~$AL10~$AN10~$AP10),0),"")))</f>
        <v/>
      </c>
      <c r="R10" s="50" t="s">
        <v>30</v>
      </c>
      <c r="S10" s="49" t="str">
        <f aca="false">IF(ISERROR(IF(R10&gt;=0,RANK(R10,($D10~$F10~$H10~$J10~$L10~$N10~$P10~$R10~$T10~$V10~$X10~$Z10~$AB10~$AD10~$AF10~$AH10~$AJ10~$AL10~$AN10~$AP10),0),"")),"",(IF(R10&gt;=0,RANK(R10,($D10~$F10~$H10~$J10~$L10~$N10~$P10~$R10~$T10~$V10~$X10~$Z10~$AB10~$AD10~$AF10~$AH10~$AJ10~$AL10~$AN10~$AP10),0),"")))</f>
        <v/>
      </c>
      <c r="T10" s="50" t="s">
        <v>30</v>
      </c>
      <c r="U10" s="49" t="str">
        <f aca="false">IF(ISERROR(IF(T10&gt;=0,RANK(T10,($D10~$F10~$H10~$J10~$L10~$N10~$P10~$R10~$T10~$V10~$X10~$Z10~$AB10~$AD10~$AF10~$AH10~$AJ10~$AL10~$AN10~$AP10),0),"")),"",(IF(T10&gt;=0,RANK(T10,($D10~$F10~$H10~$J10~$L10~$N10~$P10~$R10~$T10~$V10~$X10~$Z10~$AB10~$AD10~$AF10~$AH10~$AJ10~$AL10~$AN10~$AP10),0),"")))</f>
        <v/>
      </c>
      <c r="V10" s="50" t="s">
        <v>30</v>
      </c>
      <c r="W10" s="49" t="str">
        <f aca="false">IF(ISERROR(IF(V10&gt;=0,RANK(V10,($D10~$F10~$H10~$J10~$L10~$N10~$P10~$R10~$T10~$V10~$X10~$Z10~$AB10~$AD10~$AF10~$AH10~$AJ10~$AL10~$AN10~$AP10),0),"")),"",(IF(V10&gt;=0,RANK(V10,($D10~$F10~$H10~$J10~$L10~$N10~$P10~$R10~$T10~$V10~$X10~$Z10~$AB10~$AD10~$AF10~$AH10~$AJ10~$AL10~$AN10~$AP10),0),"")))</f>
        <v/>
      </c>
      <c r="X10" s="50" t="s">
        <v>30</v>
      </c>
      <c r="Y10" s="49" t="str">
        <f aca="false">IF(ISERROR(IF(X10&gt;=0,RANK(X10,($D10~$F10~$H10~$J10~$L10~$N10~$P10~$R10~$T10~$V10~$X10~$Z10~$AB10~$AD10~$AF10~$AH10~$AJ10~$AL10~$AN10~$AP10),0),"")),"",(IF(X10&gt;=0,RANK(X10,($D10~$F10~$H10~$J10~$L10~$N10~$P10~$R10~$T10~$V10~$X10~$Z10~$AB10~$AD10~$AF10~$AH10~$AJ10~$AL10~$AN10~$AP10),0),"")))</f>
        <v/>
      </c>
      <c r="Z10" s="50" t="s">
        <v>30</v>
      </c>
      <c r="AA10" s="49" t="str">
        <f aca="false">IF(ISERROR(IF(Z10&gt;=0,RANK(Z10,($D10~$F10~$H10~$J10~$L10~$N10~$P10~$R10~$T10~$V10~$X10~$Z10~$AB10~$AD10~$AF10~$AH10~$AJ10~$AL10~$AN10~$AP10),0),"")),"",(IF(Z10&gt;=0,RANK(Z10,($D10~$F10~$H10~$J10~$L10~$N10~$P10~$R10~$T10~$V10~$X10~$Z10~$AB10~$AD10~$AF10~$AH10~$AJ10~$AL10~$AN10~$AP10),0),"")))</f>
        <v/>
      </c>
      <c r="AB10" s="50" t="s">
        <v>30</v>
      </c>
      <c r="AC10" s="49" t="str">
        <f aca="false">IF(ISERROR(IF(AB10&gt;=0,RANK(AB10,($D10~$F10~$H10~$J10~$L10~$N10~$P10~$R10~$T10~$V10~$X10~$Z10~$AB10~$AD10~$AF10~$AH10~$AJ10~$AL10~$AN10~$AP10),0),"")),"",(IF(AB10&gt;=0,RANK(AB10,($D10~$F10~$H10~$J10~$L10~$N10~$P10~$R10~$T10~$V10~$X10~$Z10~$AB10~$AD10~$AF10~$AH10~$AJ10~$AL10~$AN10~$AP10),0),"")))</f>
        <v/>
      </c>
      <c r="AD10" s="50" t="s">
        <v>30</v>
      </c>
      <c r="AE10" s="49" t="str">
        <f aca="false">IF(ISERROR(IF(AD10&gt;=0,RANK(AD10,($D10~$F10~$H10~$J10~$L10~$N10~$P10~$R10~$T10~$V10~$X10~$Z10~$AB10~$AD10~$AF10~$AH10~$AJ10~$AL10~$AN10~$AP10),0),"")),"",(IF(AD10&gt;=0,RANK(AD10,($D10~$F10~$H10~$J10~$L10~$N10~$P10~$R10~$T10~$V10~$X10~$Z10~$AB10~$AD10~$AF10~$AH10~$AJ10~$AL10~$AN10~$AP10),0),"")))</f>
        <v/>
      </c>
      <c r="AF10" s="50" t="s">
        <v>30</v>
      </c>
      <c r="AG10" s="49" t="str">
        <f aca="false">IF(ISERROR(IF(AF10&gt;=0,RANK(AF10,($D10~$F10~$H10~$J10~$L10~$N10~$P10~$R10~$T10~$V10~$X10~$Z10~$AB10~$AD10~$AF10~$AH10~$AJ10~$AL10~$AN10~$AP10),0),"")),"",(IF(AF10&gt;=0,RANK(AF10,($D10~$F10~$H10~$J10~$L10~$N10~$P10~$R10~$T10~$V10~$X10~$Z10~$AB10~$AD10~$AF10~$AH10~$AJ10~$AL10~$AN10~$AP10),0),"")))</f>
        <v/>
      </c>
      <c r="AH10" s="50" t="s">
        <v>30</v>
      </c>
      <c r="AI10" s="49" t="str">
        <f aca="false">IF(ISERROR(IF(AH10&gt;=0,RANK(AH10,($D10~$F10~$H10~$J10~$L10~$N10~$P10~$R10~$T10~$V10~$X10~$Z10~$AB10~$AD10~$AF10~$AH10~$AJ10~$AL10~$AN10~$AP10),0),"")),"",(IF(AH10&gt;=0,RANK(AH10,($D10~$F10~$H10~$J10~$L10~$N10~$P10~$R10~$T10~$V10~$X10~$Z10~$AB10~$AD10~$AF10~$AH10~$AJ10~$AL10~$AN10~$AP10),0),"")))</f>
        <v/>
      </c>
      <c r="AJ10" s="50" t="s">
        <v>30</v>
      </c>
      <c r="AK10" s="49" t="str">
        <f aca="false">IF(ISERROR(IF(AJ10&gt;=0,RANK(AJ10,($D10~$F10~$H10~$J10~$L10~$N10~$P10~$R10~$T10~$V10~$X10~$Z10~$AB10~$AD10~$AF10~$AH10~$AJ10~$AL10~$AN10~$AP10),0),"")),"",(IF(AJ10&gt;=0,RANK(AJ10,($D10~$F10~$H10~$J10~$L10~$N10~$P10~$R10~$T10~$V10~$X10~$Z10~$AB10~$AD10~$AF10~$AH10~$AJ10~$AL10~$AN10~$AP10),0),"")))</f>
        <v/>
      </c>
      <c r="AL10" s="50" t="s">
        <v>30</v>
      </c>
      <c r="AM10" s="49" t="str">
        <f aca="false">IF(ISERROR(IF(AL10&gt;=0,RANK(AL10,($D10~$F10~$H10~$J10~$L10~$N10~$P10~$R10~$T10~$V10~$X10~$Z10~$AB10~$AD10~$AF10~$AH10~$AJ10~$AL10~$AN10~$AP10),0),"")),"",(IF(AL10&gt;=0,RANK(AL10,($D10~$F10~$H10~$J10~$L10~$N10~$P10~$R10~$T10~$V10~$X10~$Z10~$AB10~$AD10~$AF10~$AH10~$AJ10~$AL10~$AN10~$AP10),0),"")))</f>
        <v/>
      </c>
      <c r="AN10" s="50" t="s">
        <v>30</v>
      </c>
      <c r="AO10" s="49" t="str">
        <f aca="false">IF(ISERROR(IF(AN10&gt;=0,RANK(AN10,($D10~$F10~$H10~$J10~$L10~$N10~$P10~$R10~$T10~$V10~$X10~$Z10~$AB10~$AD10~$AF10~$AH10~$AJ10~$AL10~$AN10~$AP10),0),"")),"",(IF(AN10&gt;=0,RANK(AN10,($D10~$F10~$H10~$J10~$L10~$N10~$P10~$R10~$T10~$V10~$X10~$Z10~$AB10~$AD10~$AF10~$AH10~$AJ10~$AL10~$AN10~$AP10),0),"")))</f>
        <v/>
      </c>
      <c r="AP10" s="50" t="s">
        <v>30</v>
      </c>
      <c r="AQ10" s="49" t="str">
        <f aca="false">IF(ISERROR(IF(AP10&gt;=0,RANK(AP10,($D10~$F10~$H10~$J10~$L10~$N10~$P10~$R10~$T10~$V10~$X10~$Z10~$AB10~$AD10~$AF10~$AH10~$AJ10~$AL10~$AN10~$AP10),0),"")),"",(IF(AP10&gt;=0,RANK(AP10,($D10~$F10~$H10~$J10~$L10~$N10~$P10~$R10~$T10~$V10~$X10~$Z10~$AB10~$AD10~$AF10~$AH10~$AJ10~$AL10~$AN10~$AP10),0),"")))</f>
        <v/>
      </c>
      <c r="AR10" s="23"/>
      <c r="AU10" s="51" t="s">
        <v>31</v>
      </c>
    </row>
    <row r="11" s="11" customFormat="true" ht="24.95" hidden="false" customHeight="true" outlineLevel="0" collapsed="false">
      <c r="A11" s="45"/>
      <c r="B11" s="46" t="s">
        <v>32</v>
      </c>
      <c r="C11" s="47"/>
      <c r="D11" s="48" t="s">
        <v>30</v>
      </c>
      <c r="E11" s="49" t="str">
        <f aca="false">IF(ISERROR(IF(D11&gt;=0,RANK(D11,($D11~$F11~$H11~$J11~$L11~$N11~$P11~$R11~$T11~$V11~$X11~$Z11~$AB11~$AD11~$AF11~$AH11~$AJ11~$AL11~$AN11~$AP11),0),"")),"",(IF(D11&gt;=0,RANK(D11,($D11~$F11~$H11~$J11~$L11~$N11~$P11~$R11~$T11~$V11~$X11~$Z11~$AB11~$AD11~$AF11~$AH11~$AJ11~$AL11~$AN11~$AP11),0),"")))</f>
        <v/>
      </c>
      <c r="F11" s="50" t="s">
        <v>30</v>
      </c>
      <c r="G11" s="49" t="str">
        <f aca="false">IF(ISERROR(IF(F11&gt;=0,RANK(F11,($D11~$F11~$H11~$J11~$L11~$N11~$P11~$R11~$T11~$V11~$X11~$Z11~$AB11~$AD11~$AF11~$AH11~$AJ11~$AL11~$AN11~$AP11),0),"")),"",(IF(F11&gt;=0,RANK(F11,($D11~$F11~$H11~$J11~$L11~$N11~$P11~$R11~$T11~$V11~$X11~$Z11~$AB11~$AD11~$AF11~$AH11~$AJ11~$AL11~$AN11~$AP11),0),"")))</f>
        <v/>
      </c>
      <c r="H11" s="50" t="s">
        <v>30</v>
      </c>
      <c r="I11" s="49" t="str">
        <f aca="false">IF(ISERROR(IF(H11&gt;=0,RANK(H11,($D11~$F11~$H11~$J11~$L11~$N11~$P11~$R11~$T11~$V11~$X11~$Z11~$AB11~$AD11~$AF11~$AH11~$AJ11~$AL11~$AN11~$AP11),0),"")),"",(IF(H11&gt;=0,RANK(H11,($D11~$F11~$H11~$J11~$L11~$N11~$P11~$R11~$T11~$V11~$X11~$Z11~$AB11~$AD11~$AF11~$AH11~$AJ11~$AL11~$AN11~$AP11),0),"")))</f>
        <v/>
      </c>
      <c r="J11" s="50" t="s">
        <v>30</v>
      </c>
      <c r="K11" s="49" t="str">
        <f aca="false">IF(ISERROR(IF(J11&gt;=0,RANK(J11,($D11~$F11~$H11~$J11~$L11~$N11~$P11~$R11~$T11~$V11~$X11~$Z11~$AB11~$AD11~$AF11~$AH11~$AJ11~$AL11~$AN11~$AP11),0),"")),"",(IF(J11&gt;=0,RANK(J11,($D11~$F11~$H11~$J11~$L11~$N11~$P11~$R11~$T11~$V11~$X11~$Z11~$AB11~$AD11~$AF11~$AH11~$AJ11~$AL11~$AN11~$AP11),0),"")))</f>
        <v/>
      </c>
      <c r="L11" s="50" t="s">
        <v>30</v>
      </c>
      <c r="M11" s="49" t="str">
        <f aca="false">IF(ISERROR(IF(L11&gt;=0,RANK(L11,($D11~$F11~$H11~$J11~$L11~$N11~$P11~$R11~$T11~$V11~$X11~$Z11~$AB11~$AD11~$AF11~$AH11~$AJ11~$AL11~$AN11~$AP11),0),"")),"",(IF(L11&gt;=0,RANK(L11,($D11~$F11~$H11~$J11~$L11~$N11~$P11~$R11~$T11~$V11~$X11~$Z11~$AB11~$AD11~$AF11~$AH11~$AJ11~$AL11~$AN11~$AP11),0),"")))</f>
        <v/>
      </c>
      <c r="N11" s="50" t="s">
        <v>30</v>
      </c>
      <c r="O11" s="49" t="str">
        <f aca="false">IF(ISERROR(IF(N11&gt;=0,RANK(N11,($D11~$F11~$H11~$J11~$L11~$N11~$P11~$R11~$T11~$V11~$X11~$Z11~$AB11~$AD11~$AF11~$AH11~$AJ11~$AL11~$AN11~$AP11),0),"")),"",(IF(N11&gt;=0,RANK(N11,($D11~$F11~$H11~$J11~$L11~$N11~$P11~$R11~$T11~$V11~$X11~$Z11~$AB11~$AD11~$AF11~$AH11~$AJ11~$AL11~$AN11~$AP11),0),"")))</f>
        <v/>
      </c>
      <c r="P11" s="50" t="s">
        <v>30</v>
      </c>
      <c r="Q11" s="49" t="str">
        <f aca="false">IF(ISERROR(IF(P11&gt;=0,RANK(P11,($D11~$F11~$H11~$J11~$L11~$N11~$P11~$R11~$T11~$V11~$X11~$Z11~$AB11~$AD11~$AF11~$AH11~$AJ11~$AL11~$AN11~$AP11),0),"")),"",(IF(P11&gt;=0,RANK(P11,($D11~$F11~$H11~$J11~$L11~$N11~$P11~$R11~$T11~$V11~$X11~$Z11~$AB11~$AD11~$AF11~$AH11~$AJ11~$AL11~$AN11~$AP11),0),"")))</f>
        <v/>
      </c>
      <c r="R11" s="50" t="s">
        <v>30</v>
      </c>
      <c r="S11" s="49" t="str">
        <f aca="false">IF(ISERROR(IF(R11&gt;=0,RANK(R11,($D11~$F11~$H11~$J11~$L11~$N11~$P11~$R11~$T11~$V11~$X11~$Z11~$AB11~$AD11~$AF11~$AH11~$AJ11~$AL11~$AN11~$AP11),0),"")),"",(IF(R11&gt;=0,RANK(R11,($D11~$F11~$H11~$J11~$L11~$N11~$P11~$R11~$T11~$V11~$X11~$Z11~$AB11~$AD11~$AF11~$AH11~$AJ11~$AL11~$AN11~$AP11),0),"")))</f>
        <v/>
      </c>
      <c r="T11" s="50" t="s">
        <v>30</v>
      </c>
      <c r="U11" s="49" t="str">
        <f aca="false">IF(ISERROR(IF(T11&gt;=0,RANK(T11,($D11~$F11~$H11~$J11~$L11~$N11~$P11~$R11~$T11~$V11~$X11~$Z11~$AB11~$AD11~$AF11~$AH11~$AJ11~$AL11~$AN11~$AP11),0),"")),"",(IF(T11&gt;=0,RANK(T11,($D11~$F11~$H11~$J11~$L11~$N11~$P11~$R11~$T11~$V11~$X11~$Z11~$AB11~$AD11~$AF11~$AH11~$AJ11~$AL11~$AN11~$AP11),0),"")))</f>
        <v/>
      </c>
      <c r="V11" s="50" t="s">
        <v>30</v>
      </c>
      <c r="W11" s="49" t="str">
        <f aca="false">IF(ISERROR(IF(V11&gt;=0,RANK(V11,($D11~$F11~$H11~$J11~$L11~$N11~$P11~$R11~$T11~$V11~$X11~$Z11~$AB11~$AD11~$AF11~$AH11~$AJ11~$AL11~$AN11~$AP11),0),"")),"",(IF(V11&gt;=0,RANK(V11,($D11~$F11~$H11~$J11~$L11~$N11~$P11~$R11~$T11~$V11~$X11~$Z11~$AB11~$AD11~$AF11~$AH11~$AJ11~$AL11~$AN11~$AP11),0),"")))</f>
        <v/>
      </c>
      <c r="X11" s="50" t="s">
        <v>30</v>
      </c>
      <c r="Y11" s="49" t="str">
        <f aca="false">IF(ISERROR(IF(X11&gt;=0,RANK(X11,($D11~$F11~$H11~$J11~$L11~$N11~$P11~$R11~$T11~$V11~$X11~$Z11~$AB11~$AD11~$AF11~$AH11~$AJ11~$AL11~$AN11~$AP11),0),"")),"",(IF(X11&gt;=0,RANK(X11,($D11~$F11~$H11~$J11~$L11~$N11~$P11~$R11~$T11~$V11~$X11~$Z11~$AB11~$AD11~$AF11~$AH11~$AJ11~$AL11~$AN11~$AP11),0),"")))</f>
        <v/>
      </c>
      <c r="Z11" s="50" t="s">
        <v>30</v>
      </c>
      <c r="AA11" s="49" t="str">
        <f aca="false">IF(ISERROR(IF(Z11&gt;=0,RANK(Z11,($D11~$F11~$H11~$J11~$L11~$N11~$P11~$R11~$T11~$V11~$X11~$Z11~$AB11~$AD11~$AF11~$AH11~$AJ11~$AL11~$AN11~$AP11),0),"")),"",(IF(Z11&gt;=0,RANK(Z11,($D11~$F11~$H11~$J11~$L11~$N11~$P11~$R11~$T11~$V11~$X11~$Z11~$AB11~$AD11~$AF11~$AH11~$AJ11~$AL11~$AN11~$AP11),0),"")))</f>
        <v/>
      </c>
      <c r="AB11" s="50" t="s">
        <v>30</v>
      </c>
      <c r="AC11" s="49" t="str">
        <f aca="false">IF(ISERROR(IF(AB11&gt;=0,RANK(AB11,($D11~$F11~$H11~$J11~$L11~$N11~$P11~$R11~$T11~$V11~$X11~$Z11~$AB11~$AD11~$AF11~$AH11~$AJ11~$AL11~$AN11~$AP11),0),"")),"",(IF(AB11&gt;=0,RANK(AB11,($D11~$F11~$H11~$J11~$L11~$N11~$P11~$R11~$T11~$V11~$X11~$Z11~$AB11~$AD11~$AF11~$AH11~$AJ11~$AL11~$AN11~$AP11),0),"")))</f>
        <v/>
      </c>
      <c r="AD11" s="50" t="s">
        <v>30</v>
      </c>
      <c r="AE11" s="49" t="str">
        <f aca="false">IF(ISERROR(IF(AD11&gt;=0,RANK(AD11,($D11~$F11~$H11~$J11~$L11~$N11~$P11~$R11~$T11~$V11~$X11~$Z11~$AB11~$AD11~$AF11~$AH11~$AJ11~$AL11~$AN11~$AP11),0),"")),"",(IF(AD11&gt;=0,RANK(AD11,($D11~$F11~$H11~$J11~$L11~$N11~$P11~$R11~$T11~$V11~$X11~$Z11~$AB11~$AD11~$AF11~$AH11~$AJ11~$AL11~$AN11~$AP11),0),"")))</f>
        <v/>
      </c>
      <c r="AF11" s="50" t="s">
        <v>30</v>
      </c>
      <c r="AG11" s="49" t="str">
        <f aca="false">IF(ISERROR(IF(AF11&gt;=0,RANK(AF11,($D11~$F11~$H11~$J11~$L11~$N11~$P11~$R11~$T11~$V11~$X11~$Z11~$AB11~$AD11~$AF11~$AH11~$AJ11~$AL11~$AN11~$AP11),0),"")),"",(IF(AF11&gt;=0,RANK(AF11,($D11~$F11~$H11~$J11~$L11~$N11~$P11~$R11~$T11~$V11~$X11~$Z11~$AB11~$AD11~$AF11~$AH11~$AJ11~$AL11~$AN11~$AP11),0),"")))</f>
        <v/>
      </c>
      <c r="AH11" s="50" t="s">
        <v>30</v>
      </c>
      <c r="AI11" s="49" t="str">
        <f aca="false">IF(ISERROR(IF(AH11&gt;=0,RANK(AH11,($D11~$F11~$H11~$J11~$L11~$N11~$P11~$R11~$T11~$V11~$X11~$Z11~$AB11~$AD11~$AF11~$AH11~$AJ11~$AL11~$AN11~$AP11),0),"")),"",(IF(AH11&gt;=0,RANK(AH11,($D11~$F11~$H11~$J11~$L11~$N11~$P11~$R11~$T11~$V11~$X11~$Z11~$AB11~$AD11~$AF11~$AH11~$AJ11~$AL11~$AN11~$AP11),0),"")))</f>
        <v/>
      </c>
      <c r="AJ11" s="50" t="s">
        <v>30</v>
      </c>
      <c r="AK11" s="49" t="str">
        <f aca="false">IF(ISERROR(IF(AJ11&gt;=0,RANK(AJ11,($D11~$F11~$H11~$J11~$L11~$N11~$P11~$R11~$T11~$V11~$X11~$Z11~$AB11~$AD11~$AF11~$AH11~$AJ11~$AL11~$AN11~$AP11),0),"")),"",(IF(AJ11&gt;=0,RANK(AJ11,($D11~$F11~$H11~$J11~$L11~$N11~$P11~$R11~$T11~$V11~$X11~$Z11~$AB11~$AD11~$AF11~$AH11~$AJ11~$AL11~$AN11~$AP11),0),"")))</f>
        <v/>
      </c>
      <c r="AL11" s="50" t="s">
        <v>30</v>
      </c>
      <c r="AM11" s="49" t="str">
        <f aca="false">IF(ISERROR(IF(AL11&gt;=0,RANK(AL11,($D11~$F11~$H11~$J11~$L11~$N11~$P11~$R11~$T11~$V11~$X11~$Z11~$AB11~$AD11~$AF11~$AH11~$AJ11~$AL11~$AN11~$AP11),0),"")),"",(IF(AL11&gt;=0,RANK(AL11,($D11~$F11~$H11~$J11~$L11~$N11~$P11~$R11~$T11~$V11~$X11~$Z11~$AB11~$AD11~$AF11~$AH11~$AJ11~$AL11~$AN11~$AP11),0),"")))</f>
        <v/>
      </c>
      <c r="AN11" s="50" t="s">
        <v>30</v>
      </c>
      <c r="AO11" s="49" t="str">
        <f aca="false">IF(ISERROR(IF(AN11&gt;=0,RANK(AN11,($D11~$F11~$H11~$J11~$L11~$N11~$P11~$R11~$T11~$V11~$X11~$Z11~$AB11~$AD11~$AF11~$AH11~$AJ11~$AL11~$AN11~$AP11),0),"")),"",(IF(AN11&gt;=0,RANK(AN11,($D11~$F11~$H11~$J11~$L11~$N11~$P11~$R11~$T11~$V11~$X11~$Z11~$AB11~$AD11~$AF11~$AH11~$AJ11~$AL11~$AN11~$AP11),0),"")))</f>
        <v/>
      </c>
      <c r="AP11" s="50" t="s">
        <v>30</v>
      </c>
      <c r="AQ11" s="49" t="str">
        <f aca="false">IF(ISERROR(IF(AP11&gt;=0,RANK(AP11,($D11~$F11~$H11~$J11~$L11~$N11~$P11~$R11~$T11~$V11~$X11~$Z11~$AB11~$AD11~$AF11~$AH11~$AJ11~$AL11~$AN11~$AP11),0),"")),"",(IF(AP11&gt;=0,RANK(AP11,($D11~$F11~$H11~$J11~$L11~$N11~$P11~$R11~$T11~$V11~$X11~$Z11~$AB11~$AD11~$AF11~$AH11~$AJ11~$AL11~$AN11~$AP11),0),"")))</f>
        <v/>
      </c>
      <c r="AR11" s="23"/>
      <c r="AU11" s="51" t="s">
        <v>33</v>
      </c>
    </row>
    <row r="12" s="11" customFormat="true" ht="24.95" hidden="false" customHeight="true" outlineLevel="0" collapsed="false">
      <c r="A12" s="45"/>
      <c r="B12" s="46" t="s">
        <v>34</v>
      </c>
      <c r="C12" s="47"/>
      <c r="D12" s="48" t="s">
        <v>30</v>
      </c>
      <c r="E12" s="49" t="str">
        <f aca="false">IF(ISERROR(IF(D12&gt;=0,RANK(D12,($D12~$F12~$H12~$J12~$L12~$N12~$P12~$R12~$T12~$V12~$X12~$Z12~$AB12~$AD12~$AF12~$AH12~$AJ12~$AL12~$AN12~$AP12),0),"")),"",(IF(D12&gt;=0,RANK(D12,($D12~$F12~$H12~$J12~$L12~$N12~$P12~$R12~$T12~$V12~$X12~$Z12~$AB12~$AD12~$AF12~$AH12~$AJ12~$AL12~$AN12~$AP12),0),"")))</f>
        <v/>
      </c>
      <c r="F12" s="50" t="s">
        <v>30</v>
      </c>
      <c r="G12" s="49" t="str">
        <f aca="false">IF(ISERROR(IF(F12&gt;=0,RANK(F12,($D12~$F12~$H12~$J12~$L12~$N12~$P12~$R12~$T12~$V12~$X12~$Z12~$AB12~$AD12~$AF12~$AH12~$AJ12~$AL12~$AN12~$AP12),0),"")),"",(IF(F12&gt;=0,RANK(F12,($D12~$F12~$H12~$J12~$L12~$N12~$P12~$R12~$T12~$V12~$X12~$Z12~$AB12~$AD12~$AF12~$AH12~$AJ12~$AL12~$AN12~$AP12),0),"")))</f>
        <v/>
      </c>
      <c r="H12" s="50" t="s">
        <v>30</v>
      </c>
      <c r="I12" s="49" t="str">
        <f aca="false">IF(ISERROR(IF(H12&gt;=0,RANK(H12,($D12~$F12~$H12~$J12~$L12~$N12~$P12~$R12~$T12~$V12~$X12~$Z12~$AB12~$AD12~$AF12~$AH12~$AJ12~$AL12~$AN12~$AP12),0),"")),"",(IF(H12&gt;=0,RANK(H12,($D12~$F12~$H12~$J12~$L12~$N12~$P12~$R12~$T12~$V12~$X12~$Z12~$AB12~$AD12~$AF12~$AH12~$AJ12~$AL12~$AN12~$AP12),0),"")))</f>
        <v/>
      </c>
      <c r="J12" s="50" t="s">
        <v>30</v>
      </c>
      <c r="K12" s="49" t="str">
        <f aca="false">IF(ISERROR(IF(J12&gt;=0,RANK(J12,($D12~$F12~$H12~$J12~$L12~$N12~$P12~$R12~$T12~$V12~$X12~$Z12~$AB12~$AD12~$AF12~$AH12~$AJ12~$AL12~$AN12~$AP12),0),"")),"",(IF(J12&gt;=0,RANK(J12,($D12~$F12~$H12~$J12~$L12~$N12~$P12~$R12~$T12~$V12~$X12~$Z12~$AB12~$AD12~$AF12~$AH12~$AJ12~$AL12~$AN12~$AP12),0),"")))</f>
        <v/>
      </c>
      <c r="L12" s="50" t="s">
        <v>30</v>
      </c>
      <c r="M12" s="49" t="str">
        <f aca="false">IF(ISERROR(IF(L12&gt;=0,RANK(L12,($D12~$F12~$H12~$J12~$L12~$N12~$P12~$R12~$T12~$V12~$X12~$Z12~$AB12~$AD12~$AF12~$AH12~$AJ12~$AL12~$AN12~$AP12),0),"")),"",(IF(L12&gt;=0,RANK(L12,($D12~$F12~$H12~$J12~$L12~$N12~$P12~$R12~$T12~$V12~$X12~$Z12~$AB12~$AD12~$AF12~$AH12~$AJ12~$AL12~$AN12~$AP12),0),"")))</f>
        <v/>
      </c>
      <c r="N12" s="50" t="s">
        <v>30</v>
      </c>
      <c r="O12" s="49" t="str">
        <f aca="false">IF(ISERROR(IF(N12&gt;=0,RANK(N12,($D12~$F12~$H12~$J12~$L12~$N12~$P12~$R12~$T12~$V12~$X12~$Z12~$AB12~$AD12~$AF12~$AH12~$AJ12~$AL12~$AN12~$AP12),0),"")),"",(IF(N12&gt;=0,RANK(N12,($D12~$F12~$H12~$J12~$L12~$N12~$P12~$R12~$T12~$V12~$X12~$Z12~$AB12~$AD12~$AF12~$AH12~$AJ12~$AL12~$AN12~$AP12),0),"")))</f>
        <v/>
      </c>
      <c r="P12" s="50" t="s">
        <v>30</v>
      </c>
      <c r="Q12" s="49" t="str">
        <f aca="false">IF(ISERROR(IF(P12&gt;=0,RANK(P12,($D12~$F12~$H12~$J12~$L12~$N12~$P12~$R12~$T12~$V12~$X12~$Z12~$AB12~$AD12~$AF12~$AH12~$AJ12~$AL12~$AN12~$AP12),0),"")),"",(IF(P12&gt;=0,RANK(P12,($D12~$F12~$H12~$J12~$L12~$N12~$P12~$R12~$T12~$V12~$X12~$Z12~$AB12~$AD12~$AF12~$AH12~$AJ12~$AL12~$AN12~$AP12),0),"")))</f>
        <v/>
      </c>
      <c r="R12" s="50" t="s">
        <v>30</v>
      </c>
      <c r="S12" s="49" t="str">
        <f aca="false">IF(ISERROR(IF(R12&gt;=0,RANK(R12,($D12~$F12~$H12~$J12~$L12~$N12~$P12~$R12~$T12~$V12~$X12~$Z12~$AB12~$AD12~$AF12~$AH12~$AJ12~$AL12~$AN12~$AP12),0),"")),"",(IF(R12&gt;=0,RANK(R12,($D12~$F12~$H12~$J12~$L12~$N12~$P12~$R12~$T12~$V12~$X12~$Z12~$AB12~$AD12~$AF12~$AH12~$AJ12~$AL12~$AN12~$AP12),0),"")))</f>
        <v/>
      </c>
      <c r="T12" s="50" t="s">
        <v>30</v>
      </c>
      <c r="U12" s="49" t="str">
        <f aca="false">IF(ISERROR(IF(T12&gt;=0,RANK(T12,($D12~$F12~$H12~$J12~$L12~$N12~$P12~$R12~$T12~$V12~$X12~$Z12~$AB12~$AD12~$AF12~$AH12~$AJ12~$AL12~$AN12~$AP12),0),"")),"",(IF(T12&gt;=0,RANK(T12,($D12~$F12~$H12~$J12~$L12~$N12~$P12~$R12~$T12~$V12~$X12~$Z12~$AB12~$AD12~$AF12~$AH12~$AJ12~$AL12~$AN12~$AP12),0),"")))</f>
        <v/>
      </c>
      <c r="V12" s="50" t="s">
        <v>30</v>
      </c>
      <c r="W12" s="49" t="str">
        <f aca="false">IF(ISERROR(IF(V12&gt;=0,RANK(V12,($D12~$F12~$H12~$J12~$L12~$N12~$P12~$R12~$T12~$V12~$X12~$Z12~$AB12~$AD12~$AF12~$AH12~$AJ12~$AL12~$AN12~$AP12),0),"")),"",(IF(V12&gt;=0,RANK(V12,($D12~$F12~$H12~$J12~$L12~$N12~$P12~$R12~$T12~$V12~$X12~$Z12~$AB12~$AD12~$AF12~$AH12~$AJ12~$AL12~$AN12~$AP12),0),"")))</f>
        <v/>
      </c>
      <c r="X12" s="50" t="s">
        <v>30</v>
      </c>
      <c r="Y12" s="49" t="str">
        <f aca="false">IF(ISERROR(IF(X12&gt;=0,RANK(X12,($D12~$F12~$H12~$J12~$L12~$N12~$P12~$R12~$T12~$V12~$X12~$Z12~$AB12~$AD12~$AF12~$AH12~$AJ12~$AL12~$AN12~$AP12),0),"")),"",(IF(X12&gt;=0,RANK(X12,($D12~$F12~$H12~$J12~$L12~$N12~$P12~$R12~$T12~$V12~$X12~$Z12~$AB12~$AD12~$AF12~$AH12~$AJ12~$AL12~$AN12~$AP12),0),"")))</f>
        <v/>
      </c>
      <c r="Z12" s="50" t="s">
        <v>30</v>
      </c>
      <c r="AA12" s="49" t="str">
        <f aca="false">IF(ISERROR(IF(Z12&gt;=0,RANK(Z12,($D12~$F12~$H12~$J12~$L12~$N12~$P12~$R12~$T12~$V12~$X12~$Z12~$AB12~$AD12~$AF12~$AH12~$AJ12~$AL12~$AN12~$AP12),0),"")),"",(IF(Z12&gt;=0,RANK(Z12,($D12~$F12~$H12~$J12~$L12~$N12~$P12~$R12~$T12~$V12~$X12~$Z12~$AB12~$AD12~$AF12~$AH12~$AJ12~$AL12~$AN12~$AP12),0),"")))</f>
        <v/>
      </c>
      <c r="AB12" s="50" t="s">
        <v>30</v>
      </c>
      <c r="AC12" s="49" t="str">
        <f aca="false">IF(ISERROR(IF(AB12&gt;=0,RANK(AB12,($D12~$F12~$H12~$J12~$L12~$N12~$P12~$R12~$T12~$V12~$X12~$Z12~$AB12~$AD12~$AF12~$AH12~$AJ12~$AL12~$AN12~$AP12),0),"")),"",(IF(AB12&gt;=0,RANK(AB12,($D12~$F12~$H12~$J12~$L12~$N12~$P12~$R12~$T12~$V12~$X12~$Z12~$AB12~$AD12~$AF12~$AH12~$AJ12~$AL12~$AN12~$AP12),0),"")))</f>
        <v/>
      </c>
      <c r="AD12" s="50" t="s">
        <v>30</v>
      </c>
      <c r="AE12" s="49" t="str">
        <f aca="false">IF(ISERROR(IF(AD12&gt;=0,RANK(AD12,($D12~$F12~$H12~$J12~$L12~$N12~$P12~$R12~$T12~$V12~$X12~$Z12~$AB12~$AD12~$AF12~$AH12~$AJ12~$AL12~$AN12~$AP12),0),"")),"",(IF(AD12&gt;=0,RANK(AD12,($D12~$F12~$H12~$J12~$L12~$N12~$P12~$R12~$T12~$V12~$X12~$Z12~$AB12~$AD12~$AF12~$AH12~$AJ12~$AL12~$AN12~$AP12),0),"")))</f>
        <v/>
      </c>
      <c r="AF12" s="50" t="s">
        <v>30</v>
      </c>
      <c r="AG12" s="49" t="str">
        <f aca="false">IF(ISERROR(IF(AF12&gt;=0,RANK(AF12,($D12~$F12~$H12~$J12~$L12~$N12~$P12~$R12~$T12~$V12~$X12~$Z12~$AB12~$AD12~$AF12~$AH12~$AJ12~$AL12~$AN12~$AP12),0),"")),"",(IF(AF12&gt;=0,RANK(AF12,($D12~$F12~$H12~$J12~$L12~$N12~$P12~$R12~$T12~$V12~$X12~$Z12~$AB12~$AD12~$AF12~$AH12~$AJ12~$AL12~$AN12~$AP12),0),"")))</f>
        <v/>
      </c>
      <c r="AH12" s="50" t="s">
        <v>30</v>
      </c>
      <c r="AI12" s="49" t="str">
        <f aca="false">IF(ISERROR(IF(AH12&gt;=0,RANK(AH12,($D12~$F12~$H12~$J12~$L12~$N12~$P12~$R12~$T12~$V12~$X12~$Z12~$AB12~$AD12~$AF12~$AH12~$AJ12~$AL12~$AN12~$AP12),0),"")),"",(IF(AH12&gt;=0,RANK(AH12,($D12~$F12~$H12~$J12~$L12~$N12~$P12~$R12~$T12~$V12~$X12~$Z12~$AB12~$AD12~$AF12~$AH12~$AJ12~$AL12~$AN12~$AP12),0),"")))</f>
        <v/>
      </c>
      <c r="AJ12" s="50" t="s">
        <v>30</v>
      </c>
      <c r="AK12" s="49" t="str">
        <f aca="false">IF(ISERROR(IF(AJ12&gt;=0,RANK(AJ12,($D12~$F12~$H12~$J12~$L12~$N12~$P12~$R12~$T12~$V12~$X12~$Z12~$AB12~$AD12~$AF12~$AH12~$AJ12~$AL12~$AN12~$AP12),0),"")),"",(IF(AJ12&gt;=0,RANK(AJ12,($D12~$F12~$H12~$J12~$L12~$N12~$P12~$R12~$T12~$V12~$X12~$Z12~$AB12~$AD12~$AF12~$AH12~$AJ12~$AL12~$AN12~$AP12),0),"")))</f>
        <v/>
      </c>
      <c r="AL12" s="50" t="s">
        <v>30</v>
      </c>
      <c r="AM12" s="49" t="str">
        <f aca="false">IF(ISERROR(IF(AL12&gt;=0,RANK(AL12,($D12~$F12~$H12~$J12~$L12~$N12~$P12~$R12~$T12~$V12~$X12~$Z12~$AB12~$AD12~$AF12~$AH12~$AJ12~$AL12~$AN12~$AP12),0),"")),"",(IF(AL12&gt;=0,RANK(AL12,($D12~$F12~$H12~$J12~$L12~$N12~$P12~$R12~$T12~$V12~$X12~$Z12~$AB12~$AD12~$AF12~$AH12~$AJ12~$AL12~$AN12~$AP12),0),"")))</f>
        <v/>
      </c>
      <c r="AN12" s="50" t="s">
        <v>30</v>
      </c>
      <c r="AO12" s="49" t="str">
        <f aca="false">IF(ISERROR(IF(AN12&gt;=0,RANK(AN12,($D12~$F12~$H12~$J12~$L12~$N12~$P12~$R12~$T12~$V12~$X12~$Z12~$AB12~$AD12~$AF12~$AH12~$AJ12~$AL12~$AN12~$AP12),0),"")),"",(IF(AN12&gt;=0,RANK(AN12,($D12~$F12~$H12~$J12~$L12~$N12~$P12~$R12~$T12~$V12~$X12~$Z12~$AB12~$AD12~$AF12~$AH12~$AJ12~$AL12~$AN12~$AP12),0),"")))</f>
        <v/>
      </c>
      <c r="AP12" s="50" t="s">
        <v>30</v>
      </c>
      <c r="AQ12" s="49" t="str">
        <f aca="false">IF(ISERROR(IF(AP12&gt;=0,RANK(AP12,($D12~$F12~$H12~$J12~$L12~$N12~$P12~$R12~$T12~$V12~$X12~$Z12~$AB12~$AD12~$AF12~$AH12~$AJ12~$AL12~$AN12~$AP12),0),"")),"",(IF(AP12&gt;=0,RANK(AP12,($D12~$F12~$H12~$J12~$L12~$N12~$P12~$R12~$T12~$V12~$X12~$Z12~$AB12~$AD12~$AF12~$AH12~$AJ12~$AL12~$AN12~$AP12),0),"")))</f>
        <v/>
      </c>
      <c r="AR12" s="23"/>
    </row>
    <row r="13" s="11" customFormat="true" ht="24.95" hidden="false" customHeight="true" outlineLevel="0" collapsed="false">
      <c r="A13" s="45"/>
      <c r="B13" s="46" t="s">
        <v>35</v>
      </c>
      <c r="C13" s="47"/>
      <c r="D13" s="48" t="s">
        <v>30</v>
      </c>
      <c r="E13" s="49" t="str">
        <f aca="false">IF(ISERROR(IF(D13&gt;=0,RANK(D13,($D13~$F13~$H13~$J13~$L13~$N13~$P13~$R13~$T13~$V13~$X13~$Z13~$AB13~$AD13~$AF13~$AH13~$AJ13~$AL13~$AN13~$AP13),0),"")),"",(IF(D13&gt;=0,RANK(D13,($D13~$F13~$H13~$J13~$L13~$N13~$P13~$R13~$T13~$V13~$X13~$Z13~$AB13~$AD13~$AF13~$AH13~$AJ13~$AL13~$AN13~$AP13),0),"")))</f>
        <v/>
      </c>
      <c r="F13" s="50" t="s">
        <v>30</v>
      </c>
      <c r="G13" s="49" t="str">
        <f aca="false">IF(ISERROR(IF(F13&gt;=0,RANK(F13,($D13~$F13~$H13~$J13~$L13~$N13~$P13~$R13~$T13~$V13~$X13~$Z13~$AB13~$AD13~$AF13~$AH13~$AJ13~$AL13~$AN13~$AP13),0),"")),"",(IF(F13&gt;=0,RANK(F13,($D13~$F13~$H13~$J13~$L13~$N13~$P13~$R13~$T13~$V13~$X13~$Z13~$AB13~$AD13~$AF13~$AH13~$AJ13~$AL13~$AN13~$AP13),0),"")))</f>
        <v/>
      </c>
      <c r="H13" s="50" t="s">
        <v>30</v>
      </c>
      <c r="I13" s="49" t="str">
        <f aca="false">IF(ISERROR(IF(H13&gt;=0,RANK(H13,($D13~$F13~$H13~$J13~$L13~$N13~$P13~$R13~$T13~$V13~$X13~$Z13~$AB13~$AD13~$AF13~$AH13~$AJ13~$AL13~$AN13~$AP13),0),"")),"",(IF(H13&gt;=0,RANK(H13,($D13~$F13~$H13~$J13~$L13~$N13~$P13~$R13~$T13~$V13~$X13~$Z13~$AB13~$AD13~$AF13~$AH13~$AJ13~$AL13~$AN13~$AP13),0),"")))</f>
        <v/>
      </c>
      <c r="J13" s="50" t="s">
        <v>30</v>
      </c>
      <c r="K13" s="49" t="str">
        <f aca="false">IF(ISERROR(IF(J13&gt;=0,RANK(J13,($D13~$F13~$H13~$J13~$L13~$N13~$P13~$R13~$T13~$V13~$X13~$Z13~$AB13~$AD13~$AF13~$AH13~$AJ13~$AL13~$AN13~$AP13),0),"")),"",(IF(J13&gt;=0,RANK(J13,($D13~$F13~$H13~$J13~$L13~$N13~$P13~$R13~$T13~$V13~$X13~$Z13~$AB13~$AD13~$AF13~$AH13~$AJ13~$AL13~$AN13~$AP13),0),"")))</f>
        <v/>
      </c>
      <c r="L13" s="50" t="s">
        <v>30</v>
      </c>
      <c r="M13" s="49" t="str">
        <f aca="false">IF(ISERROR(IF(L13&gt;=0,RANK(L13,($D13~$F13~$H13~$J13~$L13~$N13~$P13~$R13~$T13~$V13~$X13~$Z13~$AB13~$AD13~$AF13~$AH13~$AJ13~$AL13~$AN13~$AP13),0),"")),"",(IF(L13&gt;=0,RANK(L13,($D13~$F13~$H13~$J13~$L13~$N13~$P13~$R13~$T13~$V13~$X13~$Z13~$AB13~$AD13~$AF13~$AH13~$AJ13~$AL13~$AN13~$AP13),0),"")))</f>
        <v/>
      </c>
      <c r="N13" s="50" t="s">
        <v>30</v>
      </c>
      <c r="O13" s="49" t="str">
        <f aca="false">IF(ISERROR(IF(N13&gt;=0,RANK(N13,($D13~$F13~$H13~$J13~$L13~$N13~$P13~$R13~$T13~$V13~$X13~$Z13~$AB13~$AD13~$AF13~$AH13~$AJ13~$AL13~$AN13~$AP13),0),"")),"",(IF(N13&gt;=0,RANK(N13,($D13~$F13~$H13~$J13~$L13~$N13~$P13~$R13~$T13~$V13~$X13~$Z13~$AB13~$AD13~$AF13~$AH13~$AJ13~$AL13~$AN13~$AP13),0),"")))</f>
        <v/>
      </c>
      <c r="P13" s="50" t="s">
        <v>30</v>
      </c>
      <c r="Q13" s="49" t="str">
        <f aca="false">IF(ISERROR(IF(P13&gt;=0,RANK(P13,($D13~$F13~$H13~$J13~$L13~$N13~$P13~$R13~$T13~$V13~$X13~$Z13~$AB13~$AD13~$AF13~$AH13~$AJ13~$AL13~$AN13~$AP13),0),"")),"",(IF(P13&gt;=0,RANK(P13,($D13~$F13~$H13~$J13~$L13~$N13~$P13~$R13~$T13~$V13~$X13~$Z13~$AB13~$AD13~$AF13~$AH13~$AJ13~$AL13~$AN13~$AP13),0),"")))</f>
        <v/>
      </c>
      <c r="R13" s="50" t="s">
        <v>30</v>
      </c>
      <c r="S13" s="49" t="str">
        <f aca="false">IF(ISERROR(IF(R13&gt;=0,RANK(R13,($D13~$F13~$H13~$J13~$L13~$N13~$P13~$R13~$T13~$V13~$X13~$Z13~$AB13~$AD13~$AF13~$AH13~$AJ13~$AL13~$AN13~$AP13),0),"")),"",(IF(R13&gt;=0,RANK(R13,($D13~$F13~$H13~$J13~$L13~$N13~$P13~$R13~$T13~$V13~$X13~$Z13~$AB13~$AD13~$AF13~$AH13~$AJ13~$AL13~$AN13~$AP13),0),"")))</f>
        <v/>
      </c>
      <c r="T13" s="50" t="s">
        <v>30</v>
      </c>
      <c r="U13" s="49" t="str">
        <f aca="false">IF(ISERROR(IF(T13&gt;=0,RANK(T13,($D13~$F13~$H13~$J13~$L13~$N13~$P13~$R13~$T13~$V13~$X13~$Z13~$AB13~$AD13~$AF13~$AH13~$AJ13~$AL13~$AN13~$AP13),0),"")),"",(IF(T13&gt;=0,RANK(T13,($D13~$F13~$H13~$J13~$L13~$N13~$P13~$R13~$T13~$V13~$X13~$Z13~$AB13~$AD13~$AF13~$AH13~$AJ13~$AL13~$AN13~$AP13),0),"")))</f>
        <v/>
      </c>
      <c r="V13" s="50" t="s">
        <v>30</v>
      </c>
      <c r="W13" s="49" t="str">
        <f aca="false">IF(ISERROR(IF(V13&gt;=0,RANK(V13,($D13~$F13~$H13~$J13~$L13~$N13~$P13~$R13~$T13~$V13~$X13~$Z13~$AB13~$AD13~$AF13~$AH13~$AJ13~$AL13~$AN13~$AP13),0),"")),"",(IF(V13&gt;=0,RANK(V13,($D13~$F13~$H13~$J13~$L13~$N13~$P13~$R13~$T13~$V13~$X13~$Z13~$AB13~$AD13~$AF13~$AH13~$AJ13~$AL13~$AN13~$AP13),0),"")))</f>
        <v/>
      </c>
      <c r="X13" s="50" t="s">
        <v>30</v>
      </c>
      <c r="Y13" s="49" t="str">
        <f aca="false">IF(ISERROR(IF(X13&gt;=0,RANK(X13,($D13~$F13~$H13~$J13~$L13~$N13~$P13~$R13~$T13~$V13~$X13~$Z13~$AB13~$AD13~$AF13~$AH13~$AJ13~$AL13~$AN13~$AP13),0),"")),"",(IF(X13&gt;=0,RANK(X13,($D13~$F13~$H13~$J13~$L13~$N13~$P13~$R13~$T13~$V13~$X13~$Z13~$AB13~$AD13~$AF13~$AH13~$AJ13~$AL13~$AN13~$AP13),0),"")))</f>
        <v/>
      </c>
      <c r="Z13" s="50" t="s">
        <v>30</v>
      </c>
      <c r="AA13" s="49" t="str">
        <f aca="false">IF(ISERROR(IF(Z13&gt;=0,RANK(Z13,($D13~$F13~$H13~$J13~$L13~$N13~$P13~$R13~$T13~$V13~$X13~$Z13~$AB13~$AD13~$AF13~$AH13~$AJ13~$AL13~$AN13~$AP13),0),"")),"",(IF(Z13&gt;=0,RANK(Z13,($D13~$F13~$H13~$J13~$L13~$N13~$P13~$R13~$T13~$V13~$X13~$Z13~$AB13~$AD13~$AF13~$AH13~$AJ13~$AL13~$AN13~$AP13),0),"")))</f>
        <v/>
      </c>
      <c r="AB13" s="50" t="s">
        <v>30</v>
      </c>
      <c r="AC13" s="49" t="str">
        <f aca="false">IF(ISERROR(IF(AB13&gt;=0,RANK(AB13,($D13~$F13~$H13~$J13~$L13~$N13~$P13~$R13~$T13~$V13~$X13~$Z13~$AB13~$AD13~$AF13~$AH13~$AJ13~$AL13~$AN13~$AP13),0),"")),"",(IF(AB13&gt;=0,RANK(AB13,($D13~$F13~$H13~$J13~$L13~$N13~$P13~$R13~$T13~$V13~$X13~$Z13~$AB13~$AD13~$AF13~$AH13~$AJ13~$AL13~$AN13~$AP13),0),"")))</f>
        <v/>
      </c>
      <c r="AD13" s="50" t="s">
        <v>30</v>
      </c>
      <c r="AE13" s="49" t="str">
        <f aca="false">IF(ISERROR(IF(AD13&gt;=0,RANK(AD13,($D13~$F13~$H13~$J13~$L13~$N13~$P13~$R13~$T13~$V13~$X13~$Z13~$AB13~$AD13~$AF13~$AH13~$AJ13~$AL13~$AN13~$AP13),0),"")),"",(IF(AD13&gt;=0,RANK(AD13,($D13~$F13~$H13~$J13~$L13~$N13~$P13~$R13~$T13~$V13~$X13~$Z13~$AB13~$AD13~$AF13~$AH13~$AJ13~$AL13~$AN13~$AP13),0),"")))</f>
        <v/>
      </c>
      <c r="AF13" s="50" t="s">
        <v>30</v>
      </c>
      <c r="AG13" s="49" t="str">
        <f aca="false">IF(ISERROR(IF(AF13&gt;=0,RANK(AF13,($D13~$F13~$H13~$J13~$L13~$N13~$P13~$R13~$T13~$V13~$X13~$Z13~$AB13~$AD13~$AF13~$AH13~$AJ13~$AL13~$AN13~$AP13),0),"")),"",(IF(AF13&gt;=0,RANK(AF13,($D13~$F13~$H13~$J13~$L13~$N13~$P13~$R13~$T13~$V13~$X13~$Z13~$AB13~$AD13~$AF13~$AH13~$AJ13~$AL13~$AN13~$AP13),0),"")))</f>
        <v/>
      </c>
      <c r="AH13" s="50" t="s">
        <v>30</v>
      </c>
      <c r="AI13" s="49" t="str">
        <f aca="false">IF(ISERROR(IF(AH13&gt;=0,RANK(AH13,($D13~$F13~$H13~$J13~$L13~$N13~$P13~$R13~$T13~$V13~$X13~$Z13~$AB13~$AD13~$AF13~$AH13~$AJ13~$AL13~$AN13~$AP13),0),"")),"",(IF(AH13&gt;=0,RANK(AH13,($D13~$F13~$H13~$J13~$L13~$N13~$P13~$R13~$T13~$V13~$X13~$Z13~$AB13~$AD13~$AF13~$AH13~$AJ13~$AL13~$AN13~$AP13),0),"")))</f>
        <v/>
      </c>
      <c r="AJ13" s="50" t="s">
        <v>30</v>
      </c>
      <c r="AK13" s="49" t="str">
        <f aca="false">IF(ISERROR(IF(AJ13&gt;=0,RANK(AJ13,($D13~$F13~$H13~$J13~$L13~$N13~$P13~$R13~$T13~$V13~$X13~$Z13~$AB13~$AD13~$AF13~$AH13~$AJ13~$AL13~$AN13~$AP13),0),"")),"",(IF(AJ13&gt;=0,RANK(AJ13,($D13~$F13~$H13~$J13~$L13~$N13~$P13~$R13~$T13~$V13~$X13~$Z13~$AB13~$AD13~$AF13~$AH13~$AJ13~$AL13~$AN13~$AP13),0),"")))</f>
        <v/>
      </c>
      <c r="AL13" s="50" t="s">
        <v>30</v>
      </c>
      <c r="AM13" s="49" t="str">
        <f aca="false">IF(ISERROR(IF(AL13&gt;=0,RANK(AL13,($D13~$F13~$H13~$J13~$L13~$N13~$P13~$R13~$T13~$V13~$X13~$Z13~$AB13~$AD13~$AF13~$AH13~$AJ13~$AL13~$AN13~$AP13),0),"")),"",(IF(AL13&gt;=0,RANK(AL13,($D13~$F13~$H13~$J13~$L13~$N13~$P13~$R13~$T13~$V13~$X13~$Z13~$AB13~$AD13~$AF13~$AH13~$AJ13~$AL13~$AN13~$AP13),0),"")))</f>
        <v/>
      </c>
      <c r="AN13" s="50" t="s">
        <v>30</v>
      </c>
      <c r="AO13" s="49" t="str">
        <f aca="false">IF(ISERROR(IF(AN13&gt;=0,RANK(AN13,($D13~$F13~$H13~$J13~$L13~$N13~$P13~$R13~$T13~$V13~$X13~$Z13~$AB13~$AD13~$AF13~$AH13~$AJ13~$AL13~$AN13~$AP13),0),"")),"",(IF(AN13&gt;=0,RANK(AN13,($D13~$F13~$H13~$J13~$L13~$N13~$P13~$R13~$T13~$V13~$X13~$Z13~$AB13~$AD13~$AF13~$AH13~$AJ13~$AL13~$AN13~$AP13),0),"")))</f>
        <v/>
      </c>
      <c r="AP13" s="50" t="s">
        <v>30</v>
      </c>
      <c r="AQ13" s="49" t="str">
        <f aca="false">IF(ISERROR(IF(AP13&gt;=0,RANK(AP13,($D13~$F13~$H13~$J13~$L13~$N13~$P13~$R13~$T13~$V13~$X13~$Z13~$AB13~$AD13~$AF13~$AH13~$AJ13~$AL13~$AN13~$AP13),0),"")),"",(IF(AP13&gt;=0,RANK(AP13,($D13~$F13~$H13~$J13~$L13~$N13~$P13~$R13~$T13~$V13~$X13~$Z13~$AB13~$AD13~$AF13~$AH13~$AJ13~$AL13~$AN13~$AP13),0),"")))</f>
        <v/>
      </c>
      <c r="AR13" s="23"/>
    </row>
    <row r="14" s="11" customFormat="true" ht="24.95" hidden="false" customHeight="true" outlineLevel="0" collapsed="false">
      <c r="A14" s="45"/>
      <c r="B14" s="46" t="s">
        <v>36</v>
      </c>
      <c r="C14" s="47"/>
      <c r="D14" s="48" t="s">
        <v>30</v>
      </c>
      <c r="E14" s="49" t="str">
        <f aca="false">IF(ISERROR(IF(D14&gt;=0,RANK(D14,($D14~$F14~$H14~$J14~$L14~$N14~$P14~$R14~$T14~$V14~$X14~$Z14~$AB14~$AD14~$AF14~$AH14~$AJ14~$AL14~$AN14~$AP14),0),"")),"",(IF(D14&gt;=0,RANK(D14,($D14~$F14~$H14~$J14~$L14~$N14~$P14~$R14~$T14~$V14~$X14~$Z14~$AB14~$AD14~$AF14~$AH14~$AJ14~$AL14~$AN14~$AP14),0),"")))</f>
        <v/>
      </c>
      <c r="F14" s="50" t="s">
        <v>30</v>
      </c>
      <c r="G14" s="49" t="str">
        <f aca="false">IF(ISERROR(IF(F14&gt;=0,RANK(F14,($D14~$F14~$H14~$J14~$L14~$N14~$P14~$R14~$T14~$V14~$X14~$Z14~$AB14~$AD14~$AF14~$AH14~$AJ14~$AL14~$AN14~$AP14),0),"")),"",(IF(F14&gt;=0,RANK(F14,($D14~$F14~$H14~$J14~$L14~$N14~$P14~$R14~$T14~$V14~$X14~$Z14~$AB14~$AD14~$AF14~$AH14~$AJ14~$AL14~$AN14~$AP14),0),"")))</f>
        <v/>
      </c>
      <c r="H14" s="50" t="s">
        <v>30</v>
      </c>
      <c r="I14" s="49" t="str">
        <f aca="false">IF(ISERROR(IF(H14&gt;=0,RANK(H14,($D14~$F14~$H14~$J14~$L14~$N14~$P14~$R14~$T14~$V14~$X14~$Z14~$AB14~$AD14~$AF14~$AH14~$AJ14~$AL14~$AN14~$AP14),0),"")),"",(IF(H14&gt;=0,RANK(H14,($D14~$F14~$H14~$J14~$L14~$N14~$P14~$R14~$T14~$V14~$X14~$Z14~$AB14~$AD14~$AF14~$AH14~$AJ14~$AL14~$AN14~$AP14),0),"")))</f>
        <v/>
      </c>
      <c r="J14" s="50" t="s">
        <v>30</v>
      </c>
      <c r="K14" s="49" t="str">
        <f aca="false">IF(ISERROR(IF(J14&gt;=0,RANK(J14,($D14~$F14~$H14~$J14~$L14~$N14~$P14~$R14~$T14~$V14~$X14~$Z14~$AB14~$AD14~$AF14~$AH14~$AJ14~$AL14~$AN14~$AP14),0),"")),"",(IF(J14&gt;=0,RANK(J14,($D14~$F14~$H14~$J14~$L14~$N14~$P14~$R14~$T14~$V14~$X14~$Z14~$AB14~$AD14~$AF14~$AH14~$AJ14~$AL14~$AN14~$AP14),0),"")))</f>
        <v/>
      </c>
      <c r="L14" s="50" t="s">
        <v>30</v>
      </c>
      <c r="M14" s="49" t="str">
        <f aca="false">IF(ISERROR(IF(L14&gt;=0,RANK(L14,($D14~$F14~$H14~$J14~$L14~$N14~$P14~$R14~$T14~$V14~$X14~$Z14~$AB14~$AD14~$AF14~$AH14~$AJ14~$AL14~$AN14~$AP14),0),"")),"",(IF(L14&gt;=0,RANK(L14,($D14~$F14~$H14~$J14~$L14~$N14~$P14~$R14~$T14~$V14~$X14~$Z14~$AB14~$AD14~$AF14~$AH14~$AJ14~$AL14~$AN14~$AP14),0),"")))</f>
        <v/>
      </c>
      <c r="N14" s="50" t="s">
        <v>30</v>
      </c>
      <c r="O14" s="49" t="str">
        <f aca="false">IF(ISERROR(IF(N14&gt;=0,RANK(N14,($D14~$F14~$H14~$J14~$L14~$N14~$P14~$R14~$T14~$V14~$X14~$Z14~$AB14~$AD14~$AF14~$AH14~$AJ14~$AL14~$AN14~$AP14),0),"")),"",(IF(N14&gt;=0,RANK(N14,($D14~$F14~$H14~$J14~$L14~$N14~$P14~$R14~$T14~$V14~$X14~$Z14~$AB14~$AD14~$AF14~$AH14~$AJ14~$AL14~$AN14~$AP14),0),"")))</f>
        <v/>
      </c>
      <c r="P14" s="50" t="s">
        <v>30</v>
      </c>
      <c r="Q14" s="49" t="str">
        <f aca="false">IF(ISERROR(IF(P14&gt;=0,RANK(P14,($D14~$F14~$H14~$J14~$L14~$N14~$P14~$R14~$T14~$V14~$X14~$Z14~$AB14~$AD14~$AF14~$AH14~$AJ14~$AL14~$AN14~$AP14),0),"")),"",(IF(P14&gt;=0,RANK(P14,($D14~$F14~$H14~$J14~$L14~$N14~$P14~$R14~$T14~$V14~$X14~$Z14~$AB14~$AD14~$AF14~$AH14~$AJ14~$AL14~$AN14~$AP14),0),"")))</f>
        <v/>
      </c>
      <c r="R14" s="50" t="s">
        <v>30</v>
      </c>
      <c r="S14" s="49" t="str">
        <f aca="false">IF(ISERROR(IF(R14&gt;=0,RANK(R14,($D14~$F14~$H14~$J14~$L14~$N14~$P14~$R14~$T14~$V14~$X14~$Z14~$AB14~$AD14~$AF14~$AH14~$AJ14~$AL14~$AN14~$AP14),0),"")),"",(IF(R14&gt;=0,RANK(R14,($D14~$F14~$H14~$J14~$L14~$N14~$P14~$R14~$T14~$V14~$X14~$Z14~$AB14~$AD14~$AF14~$AH14~$AJ14~$AL14~$AN14~$AP14),0),"")))</f>
        <v/>
      </c>
      <c r="T14" s="50" t="s">
        <v>30</v>
      </c>
      <c r="U14" s="49" t="str">
        <f aca="false">IF(ISERROR(IF(T14&gt;=0,RANK(T14,($D14~$F14~$H14~$J14~$L14~$N14~$P14~$R14~$T14~$V14~$X14~$Z14~$AB14~$AD14~$AF14~$AH14~$AJ14~$AL14~$AN14~$AP14),0),"")),"",(IF(T14&gt;=0,RANK(T14,($D14~$F14~$H14~$J14~$L14~$N14~$P14~$R14~$T14~$V14~$X14~$Z14~$AB14~$AD14~$AF14~$AH14~$AJ14~$AL14~$AN14~$AP14),0),"")))</f>
        <v/>
      </c>
      <c r="V14" s="50" t="s">
        <v>30</v>
      </c>
      <c r="W14" s="49" t="str">
        <f aca="false">IF(ISERROR(IF(V14&gt;=0,RANK(V14,($D14~$F14~$H14~$J14~$L14~$N14~$P14~$R14~$T14~$V14~$X14~$Z14~$AB14~$AD14~$AF14~$AH14~$AJ14~$AL14~$AN14~$AP14),0),"")),"",(IF(V14&gt;=0,RANK(V14,($D14~$F14~$H14~$J14~$L14~$N14~$P14~$R14~$T14~$V14~$X14~$Z14~$AB14~$AD14~$AF14~$AH14~$AJ14~$AL14~$AN14~$AP14),0),"")))</f>
        <v/>
      </c>
      <c r="X14" s="50" t="s">
        <v>30</v>
      </c>
      <c r="Y14" s="49" t="str">
        <f aca="false">IF(ISERROR(IF(X14&gt;=0,RANK(X14,($D14~$F14~$H14~$J14~$L14~$N14~$P14~$R14~$T14~$V14~$X14~$Z14~$AB14~$AD14~$AF14~$AH14~$AJ14~$AL14~$AN14~$AP14),0),"")),"",(IF(X14&gt;=0,RANK(X14,($D14~$F14~$H14~$J14~$L14~$N14~$P14~$R14~$T14~$V14~$X14~$Z14~$AB14~$AD14~$AF14~$AH14~$AJ14~$AL14~$AN14~$AP14),0),"")))</f>
        <v/>
      </c>
      <c r="Z14" s="50" t="s">
        <v>30</v>
      </c>
      <c r="AA14" s="49" t="str">
        <f aca="false">IF(ISERROR(IF(Z14&gt;=0,RANK(Z14,($D14~$F14~$H14~$J14~$L14~$N14~$P14~$R14~$T14~$V14~$X14~$Z14~$AB14~$AD14~$AF14~$AH14~$AJ14~$AL14~$AN14~$AP14),0),"")),"",(IF(Z14&gt;=0,RANK(Z14,($D14~$F14~$H14~$J14~$L14~$N14~$P14~$R14~$T14~$V14~$X14~$Z14~$AB14~$AD14~$AF14~$AH14~$AJ14~$AL14~$AN14~$AP14),0),"")))</f>
        <v/>
      </c>
      <c r="AB14" s="50" t="s">
        <v>30</v>
      </c>
      <c r="AC14" s="49" t="str">
        <f aca="false">IF(ISERROR(IF(AB14&gt;=0,RANK(AB14,($D14~$F14~$H14~$J14~$L14~$N14~$P14~$R14~$T14~$V14~$X14~$Z14~$AB14~$AD14~$AF14~$AH14~$AJ14~$AL14~$AN14~$AP14),0),"")),"",(IF(AB14&gt;=0,RANK(AB14,($D14~$F14~$H14~$J14~$L14~$N14~$P14~$R14~$T14~$V14~$X14~$Z14~$AB14~$AD14~$AF14~$AH14~$AJ14~$AL14~$AN14~$AP14),0),"")))</f>
        <v/>
      </c>
      <c r="AD14" s="50" t="s">
        <v>30</v>
      </c>
      <c r="AE14" s="49" t="str">
        <f aca="false">IF(ISERROR(IF(AD14&gt;=0,RANK(AD14,($D14~$F14~$H14~$J14~$L14~$N14~$P14~$R14~$T14~$V14~$X14~$Z14~$AB14~$AD14~$AF14~$AH14~$AJ14~$AL14~$AN14~$AP14),0),"")),"",(IF(AD14&gt;=0,RANK(AD14,($D14~$F14~$H14~$J14~$L14~$N14~$P14~$R14~$T14~$V14~$X14~$Z14~$AB14~$AD14~$AF14~$AH14~$AJ14~$AL14~$AN14~$AP14),0),"")))</f>
        <v/>
      </c>
      <c r="AF14" s="50" t="s">
        <v>30</v>
      </c>
      <c r="AG14" s="49" t="str">
        <f aca="false">IF(ISERROR(IF(AF14&gt;=0,RANK(AF14,($D14~$F14~$H14~$J14~$L14~$N14~$P14~$R14~$T14~$V14~$X14~$Z14~$AB14~$AD14~$AF14~$AH14~$AJ14~$AL14~$AN14~$AP14),0),"")),"",(IF(AF14&gt;=0,RANK(AF14,($D14~$F14~$H14~$J14~$L14~$N14~$P14~$R14~$T14~$V14~$X14~$Z14~$AB14~$AD14~$AF14~$AH14~$AJ14~$AL14~$AN14~$AP14),0),"")))</f>
        <v/>
      </c>
      <c r="AH14" s="50" t="s">
        <v>30</v>
      </c>
      <c r="AI14" s="49" t="str">
        <f aca="false">IF(ISERROR(IF(AH14&gt;=0,RANK(AH14,($D14~$F14~$H14~$J14~$L14~$N14~$P14~$R14~$T14~$V14~$X14~$Z14~$AB14~$AD14~$AF14~$AH14~$AJ14~$AL14~$AN14~$AP14),0),"")),"",(IF(AH14&gt;=0,RANK(AH14,($D14~$F14~$H14~$J14~$L14~$N14~$P14~$R14~$T14~$V14~$X14~$Z14~$AB14~$AD14~$AF14~$AH14~$AJ14~$AL14~$AN14~$AP14),0),"")))</f>
        <v/>
      </c>
      <c r="AJ14" s="50" t="s">
        <v>30</v>
      </c>
      <c r="AK14" s="49" t="str">
        <f aca="false">IF(ISERROR(IF(AJ14&gt;=0,RANK(AJ14,($D14~$F14~$H14~$J14~$L14~$N14~$P14~$R14~$T14~$V14~$X14~$Z14~$AB14~$AD14~$AF14~$AH14~$AJ14~$AL14~$AN14~$AP14),0),"")),"",(IF(AJ14&gt;=0,RANK(AJ14,($D14~$F14~$H14~$J14~$L14~$N14~$P14~$R14~$T14~$V14~$X14~$Z14~$AB14~$AD14~$AF14~$AH14~$AJ14~$AL14~$AN14~$AP14),0),"")))</f>
        <v/>
      </c>
      <c r="AL14" s="50" t="s">
        <v>30</v>
      </c>
      <c r="AM14" s="49" t="str">
        <f aca="false">IF(ISERROR(IF(AL14&gt;=0,RANK(AL14,($D14~$F14~$H14~$J14~$L14~$N14~$P14~$R14~$T14~$V14~$X14~$Z14~$AB14~$AD14~$AF14~$AH14~$AJ14~$AL14~$AN14~$AP14),0),"")),"",(IF(AL14&gt;=0,RANK(AL14,($D14~$F14~$H14~$J14~$L14~$N14~$P14~$R14~$T14~$V14~$X14~$Z14~$AB14~$AD14~$AF14~$AH14~$AJ14~$AL14~$AN14~$AP14),0),"")))</f>
        <v/>
      </c>
      <c r="AN14" s="50" t="s">
        <v>30</v>
      </c>
      <c r="AO14" s="49" t="str">
        <f aca="false">IF(ISERROR(IF(AN14&gt;=0,RANK(AN14,($D14~$F14~$H14~$J14~$L14~$N14~$P14~$R14~$T14~$V14~$X14~$Z14~$AB14~$AD14~$AF14~$AH14~$AJ14~$AL14~$AN14~$AP14),0),"")),"",(IF(AN14&gt;=0,RANK(AN14,($D14~$F14~$H14~$J14~$L14~$N14~$P14~$R14~$T14~$V14~$X14~$Z14~$AB14~$AD14~$AF14~$AH14~$AJ14~$AL14~$AN14~$AP14),0),"")))</f>
        <v/>
      </c>
      <c r="AP14" s="50" t="s">
        <v>30</v>
      </c>
      <c r="AQ14" s="49" t="str">
        <f aca="false">IF(ISERROR(IF(AP14&gt;=0,RANK(AP14,($D14~$F14~$H14~$J14~$L14~$N14~$P14~$R14~$T14~$V14~$X14~$Z14~$AB14~$AD14~$AF14~$AH14~$AJ14~$AL14~$AN14~$AP14),0),"")),"",(IF(AP14&gt;=0,RANK(AP14,($D14~$F14~$H14~$J14~$L14~$N14~$P14~$R14~$T14~$V14~$X14~$Z14~$AB14~$AD14~$AF14~$AH14~$AJ14~$AL14~$AN14~$AP14),0),"")))</f>
        <v/>
      </c>
      <c r="AR14" s="23"/>
    </row>
    <row r="15" s="11" customFormat="true" ht="24.95" hidden="false" customHeight="true" outlineLevel="0" collapsed="false">
      <c r="A15" s="45"/>
      <c r="B15" s="46" t="s">
        <v>37</v>
      </c>
      <c r="C15" s="47"/>
      <c r="D15" s="48" t="s">
        <v>30</v>
      </c>
      <c r="E15" s="49" t="str">
        <f aca="false">IF(ISERROR(IF(D15&gt;=0,RANK(D15,($D15~$F15~$H15~$J15~$L15~$N15~$P15~$R15~$T15~$V15~$X15~$Z15~$AB15~$AD15~$AF15~$AH15~$AJ15~$AL15~$AN15~$AP15),0),"")),"",(IF(D15&gt;=0,RANK(D15,($D15~$F15~$H15~$J15~$L15~$N15~$P15~$R15~$T15~$V15~$X15~$Z15~$AB15~$AD15~$AF15~$AH15~$AJ15~$AL15~$AN15~$AP15),0),"")))</f>
        <v/>
      </c>
      <c r="F15" s="50" t="s">
        <v>30</v>
      </c>
      <c r="G15" s="49" t="str">
        <f aca="false">IF(ISERROR(IF(F15&gt;=0,RANK(F15,($D15~$F15~$H15~$J15~$L15~$N15~$P15~$R15~$T15~$V15~$X15~$Z15~$AB15~$AD15~$AF15~$AH15~$AJ15~$AL15~$AN15~$AP15),0),"")),"",(IF(F15&gt;=0,RANK(F15,($D15~$F15~$H15~$J15~$L15~$N15~$P15~$R15~$T15~$V15~$X15~$Z15~$AB15~$AD15~$AF15~$AH15~$AJ15~$AL15~$AN15~$AP15),0),"")))</f>
        <v/>
      </c>
      <c r="H15" s="50" t="s">
        <v>30</v>
      </c>
      <c r="I15" s="49" t="str">
        <f aca="false">IF(ISERROR(IF(H15&gt;=0,RANK(H15,($D15~$F15~$H15~$J15~$L15~$N15~$P15~$R15~$T15~$V15~$X15~$Z15~$AB15~$AD15~$AF15~$AH15~$AJ15~$AL15~$AN15~$AP15),0),"")),"",(IF(H15&gt;=0,RANK(H15,($D15~$F15~$H15~$J15~$L15~$N15~$P15~$R15~$T15~$V15~$X15~$Z15~$AB15~$AD15~$AF15~$AH15~$AJ15~$AL15~$AN15~$AP15),0),"")))</f>
        <v/>
      </c>
      <c r="J15" s="50" t="s">
        <v>30</v>
      </c>
      <c r="K15" s="49" t="str">
        <f aca="false">IF(ISERROR(IF(J15&gt;=0,RANK(J15,($D15~$F15~$H15~$J15~$L15~$N15~$P15~$R15~$T15~$V15~$X15~$Z15~$AB15~$AD15~$AF15~$AH15~$AJ15~$AL15~$AN15~$AP15),0),"")),"",(IF(J15&gt;=0,RANK(J15,($D15~$F15~$H15~$J15~$L15~$N15~$P15~$R15~$T15~$V15~$X15~$Z15~$AB15~$AD15~$AF15~$AH15~$AJ15~$AL15~$AN15~$AP15),0),"")))</f>
        <v/>
      </c>
      <c r="L15" s="50" t="s">
        <v>30</v>
      </c>
      <c r="M15" s="49" t="str">
        <f aca="false">IF(ISERROR(IF(L15&gt;=0,RANK(L15,($D15~$F15~$H15~$J15~$L15~$N15~$P15~$R15~$T15~$V15~$X15~$Z15~$AB15~$AD15~$AF15~$AH15~$AJ15~$AL15~$AN15~$AP15),0),"")),"",(IF(L15&gt;=0,RANK(L15,($D15~$F15~$H15~$J15~$L15~$N15~$P15~$R15~$T15~$V15~$X15~$Z15~$AB15~$AD15~$AF15~$AH15~$AJ15~$AL15~$AN15~$AP15),0),"")))</f>
        <v/>
      </c>
      <c r="N15" s="50" t="s">
        <v>30</v>
      </c>
      <c r="O15" s="49" t="str">
        <f aca="false">IF(ISERROR(IF(N15&gt;=0,RANK(N15,($D15~$F15~$H15~$J15~$L15~$N15~$P15~$R15~$T15~$V15~$X15~$Z15~$AB15~$AD15~$AF15~$AH15~$AJ15~$AL15~$AN15~$AP15),0),"")),"",(IF(N15&gt;=0,RANK(N15,($D15~$F15~$H15~$J15~$L15~$N15~$P15~$R15~$T15~$V15~$X15~$Z15~$AB15~$AD15~$AF15~$AH15~$AJ15~$AL15~$AN15~$AP15),0),"")))</f>
        <v/>
      </c>
      <c r="P15" s="50" t="s">
        <v>30</v>
      </c>
      <c r="Q15" s="49" t="str">
        <f aca="false">IF(ISERROR(IF(P15&gt;=0,RANK(P15,($D15~$F15~$H15~$J15~$L15~$N15~$P15~$R15~$T15~$V15~$X15~$Z15~$AB15~$AD15~$AF15~$AH15~$AJ15~$AL15~$AN15~$AP15),0),"")),"",(IF(P15&gt;=0,RANK(P15,($D15~$F15~$H15~$J15~$L15~$N15~$P15~$R15~$T15~$V15~$X15~$Z15~$AB15~$AD15~$AF15~$AH15~$AJ15~$AL15~$AN15~$AP15),0),"")))</f>
        <v/>
      </c>
      <c r="R15" s="50" t="s">
        <v>30</v>
      </c>
      <c r="S15" s="49" t="str">
        <f aca="false">IF(ISERROR(IF(R15&gt;=0,RANK(R15,($D15~$F15~$H15~$J15~$L15~$N15~$P15~$R15~$T15~$V15~$X15~$Z15~$AB15~$AD15~$AF15~$AH15~$AJ15~$AL15~$AN15~$AP15),0),"")),"",(IF(R15&gt;=0,RANK(R15,($D15~$F15~$H15~$J15~$L15~$N15~$P15~$R15~$T15~$V15~$X15~$Z15~$AB15~$AD15~$AF15~$AH15~$AJ15~$AL15~$AN15~$AP15),0),"")))</f>
        <v/>
      </c>
      <c r="T15" s="50" t="s">
        <v>30</v>
      </c>
      <c r="U15" s="49" t="str">
        <f aca="false">IF(ISERROR(IF(T15&gt;=0,RANK(T15,($D15~$F15~$H15~$J15~$L15~$N15~$P15~$R15~$T15~$V15~$X15~$Z15~$AB15~$AD15~$AF15~$AH15~$AJ15~$AL15~$AN15~$AP15),0),"")),"",(IF(T15&gt;=0,RANK(T15,($D15~$F15~$H15~$J15~$L15~$N15~$P15~$R15~$T15~$V15~$X15~$Z15~$AB15~$AD15~$AF15~$AH15~$AJ15~$AL15~$AN15~$AP15),0),"")))</f>
        <v/>
      </c>
      <c r="V15" s="50" t="s">
        <v>30</v>
      </c>
      <c r="W15" s="49" t="str">
        <f aca="false">IF(ISERROR(IF(V15&gt;=0,RANK(V15,($D15~$F15~$H15~$J15~$L15~$N15~$P15~$R15~$T15~$V15~$X15~$Z15~$AB15~$AD15~$AF15~$AH15~$AJ15~$AL15~$AN15~$AP15),0),"")),"",(IF(V15&gt;=0,RANK(V15,($D15~$F15~$H15~$J15~$L15~$N15~$P15~$R15~$T15~$V15~$X15~$Z15~$AB15~$AD15~$AF15~$AH15~$AJ15~$AL15~$AN15~$AP15),0),"")))</f>
        <v/>
      </c>
      <c r="X15" s="50" t="s">
        <v>30</v>
      </c>
      <c r="Y15" s="49" t="str">
        <f aca="false">IF(ISERROR(IF(X15&gt;=0,RANK(X15,($D15~$F15~$H15~$J15~$L15~$N15~$P15~$R15~$T15~$V15~$X15~$Z15~$AB15~$AD15~$AF15~$AH15~$AJ15~$AL15~$AN15~$AP15),0),"")),"",(IF(X15&gt;=0,RANK(X15,($D15~$F15~$H15~$J15~$L15~$N15~$P15~$R15~$T15~$V15~$X15~$Z15~$AB15~$AD15~$AF15~$AH15~$AJ15~$AL15~$AN15~$AP15),0),"")))</f>
        <v/>
      </c>
      <c r="Z15" s="50" t="s">
        <v>30</v>
      </c>
      <c r="AA15" s="49" t="str">
        <f aca="false">IF(ISERROR(IF(Z15&gt;=0,RANK(Z15,($D15~$F15~$H15~$J15~$L15~$N15~$P15~$R15~$T15~$V15~$X15~$Z15~$AB15~$AD15~$AF15~$AH15~$AJ15~$AL15~$AN15~$AP15),0),"")),"",(IF(Z15&gt;=0,RANK(Z15,($D15~$F15~$H15~$J15~$L15~$N15~$P15~$R15~$T15~$V15~$X15~$Z15~$AB15~$AD15~$AF15~$AH15~$AJ15~$AL15~$AN15~$AP15),0),"")))</f>
        <v/>
      </c>
      <c r="AB15" s="50" t="s">
        <v>30</v>
      </c>
      <c r="AC15" s="49" t="str">
        <f aca="false">IF(ISERROR(IF(AB15&gt;=0,RANK(AB15,($D15~$F15~$H15~$J15~$L15~$N15~$P15~$R15~$T15~$V15~$X15~$Z15~$AB15~$AD15~$AF15~$AH15~$AJ15~$AL15~$AN15~$AP15),0),"")),"",(IF(AB15&gt;=0,RANK(AB15,($D15~$F15~$H15~$J15~$L15~$N15~$P15~$R15~$T15~$V15~$X15~$Z15~$AB15~$AD15~$AF15~$AH15~$AJ15~$AL15~$AN15~$AP15),0),"")))</f>
        <v/>
      </c>
      <c r="AD15" s="50" t="s">
        <v>30</v>
      </c>
      <c r="AE15" s="49" t="str">
        <f aca="false">IF(ISERROR(IF(AD15&gt;=0,RANK(AD15,($D15~$F15~$H15~$J15~$L15~$N15~$P15~$R15~$T15~$V15~$X15~$Z15~$AB15~$AD15~$AF15~$AH15~$AJ15~$AL15~$AN15~$AP15),0),"")),"",(IF(AD15&gt;=0,RANK(AD15,($D15~$F15~$H15~$J15~$L15~$N15~$P15~$R15~$T15~$V15~$X15~$Z15~$AB15~$AD15~$AF15~$AH15~$AJ15~$AL15~$AN15~$AP15),0),"")))</f>
        <v/>
      </c>
      <c r="AF15" s="50" t="s">
        <v>30</v>
      </c>
      <c r="AG15" s="49" t="str">
        <f aca="false">IF(ISERROR(IF(AF15&gt;=0,RANK(AF15,($D15~$F15~$H15~$J15~$L15~$N15~$P15~$R15~$T15~$V15~$X15~$Z15~$AB15~$AD15~$AF15~$AH15~$AJ15~$AL15~$AN15~$AP15),0),"")),"",(IF(AF15&gt;=0,RANK(AF15,($D15~$F15~$H15~$J15~$L15~$N15~$P15~$R15~$T15~$V15~$X15~$Z15~$AB15~$AD15~$AF15~$AH15~$AJ15~$AL15~$AN15~$AP15),0),"")))</f>
        <v/>
      </c>
      <c r="AH15" s="50" t="s">
        <v>30</v>
      </c>
      <c r="AI15" s="49" t="str">
        <f aca="false">IF(ISERROR(IF(AH15&gt;=0,RANK(AH15,($D15~$F15~$H15~$J15~$L15~$N15~$P15~$R15~$T15~$V15~$X15~$Z15~$AB15~$AD15~$AF15~$AH15~$AJ15~$AL15~$AN15~$AP15),0),"")),"",(IF(AH15&gt;=0,RANK(AH15,($D15~$F15~$H15~$J15~$L15~$N15~$P15~$R15~$T15~$V15~$X15~$Z15~$AB15~$AD15~$AF15~$AH15~$AJ15~$AL15~$AN15~$AP15),0),"")))</f>
        <v/>
      </c>
      <c r="AJ15" s="50" t="s">
        <v>30</v>
      </c>
      <c r="AK15" s="49" t="str">
        <f aca="false">IF(ISERROR(IF(AJ15&gt;=0,RANK(AJ15,($D15~$F15~$H15~$J15~$L15~$N15~$P15~$R15~$T15~$V15~$X15~$Z15~$AB15~$AD15~$AF15~$AH15~$AJ15~$AL15~$AN15~$AP15),0),"")),"",(IF(AJ15&gt;=0,RANK(AJ15,($D15~$F15~$H15~$J15~$L15~$N15~$P15~$R15~$T15~$V15~$X15~$Z15~$AB15~$AD15~$AF15~$AH15~$AJ15~$AL15~$AN15~$AP15),0),"")))</f>
        <v/>
      </c>
      <c r="AL15" s="50" t="s">
        <v>30</v>
      </c>
      <c r="AM15" s="49" t="str">
        <f aca="false">IF(ISERROR(IF(AL15&gt;=0,RANK(AL15,($D15~$F15~$H15~$J15~$L15~$N15~$P15~$R15~$T15~$V15~$X15~$Z15~$AB15~$AD15~$AF15~$AH15~$AJ15~$AL15~$AN15~$AP15),0),"")),"",(IF(AL15&gt;=0,RANK(AL15,($D15~$F15~$H15~$J15~$L15~$N15~$P15~$R15~$T15~$V15~$X15~$Z15~$AB15~$AD15~$AF15~$AH15~$AJ15~$AL15~$AN15~$AP15),0),"")))</f>
        <v/>
      </c>
      <c r="AN15" s="50" t="s">
        <v>30</v>
      </c>
      <c r="AO15" s="49" t="str">
        <f aca="false">IF(ISERROR(IF(AN15&gt;=0,RANK(AN15,($D15~$F15~$H15~$J15~$L15~$N15~$P15~$R15~$T15~$V15~$X15~$Z15~$AB15~$AD15~$AF15~$AH15~$AJ15~$AL15~$AN15~$AP15),0),"")),"",(IF(AN15&gt;=0,RANK(AN15,($D15~$F15~$H15~$J15~$L15~$N15~$P15~$R15~$T15~$V15~$X15~$Z15~$AB15~$AD15~$AF15~$AH15~$AJ15~$AL15~$AN15~$AP15),0),"")))</f>
        <v/>
      </c>
      <c r="AP15" s="50" t="s">
        <v>30</v>
      </c>
      <c r="AQ15" s="49" t="str">
        <f aca="false">IF(ISERROR(IF(AP15&gt;=0,RANK(AP15,($D15~$F15~$H15~$J15~$L15~$N15~$P15~$R15~$T15~$V15~$X15~$Z15~$AB15~$AD15~$AF15~$AH15~$AJ15~$AL15~$AN15~$AP15),0),"")),"",(IF(AP15&gt;=0,RANK(AP15,($D15~$F15~$H15~$J15~$L15~$N15~$P15~$R15~$T15~$V15~$X15~$Z15~$AB15~$AD15~$AF15~$AH15~$AJ15~$AL15~$AN15~$AP15),0),"")))</f>
        <v/>
      </c>
      <c r="AR15" s="23"/>
    </row>
    <row r="16" s="11" customFormat="true" ht="24.95" hidden="false" customHeight="true" outlineLevel="0" collapsed="false">
      <c r="A16" s="45"/>
      <c r="B16" s="46" t="s">
        <v>38</v>
      </c>
      <c r="C16" s="47"/>
      <c r="D16" s="48" t="s">
        <v>30</v>
      </c>
      <c r="E16" s="49" t="str">
        <f aca="false">IF(ISERROR(IF(D16&gt;=0,RANK(D16,($D16~$F16~$H16~$J16~$L16~$N16~$P16~$R16~$T16~$V16~$X16~$Z16~$AB16~$AD16~$AF16~$AH16~$AJ16~$AL16~$AN16~$AP16),0),"")),"",(IF(D16&gt;=0,RANK(D16,($D16~$F16~$H16~$J16~$L16~$N16~$P16~$R16~$T16~$V16~$X16~$Z16~$AB16~$AD16~$AF16~$AH16~$AJ16~$AL16~$AN16~$AP16),0),"")))</f>
        <v/>
      </c>
      <c r="F16" s="50" t="s">
        <v>30</v>
      </c>
      <c r="G16" s="49" t="str">
        <f aca="false">IF(ISERROR(IF(F16&gt;=0,RANK(F16,($D16~$F16~$H16~$J16~$L16~$N16~$P16~$R16~$T16~$V16~$X16~$Z16~$AB16~$AD16~$AF16~$AH16~$AJ16~$AL16~$AN16~$AP16),0),"")),"",(IF(F16&gt;=0,RANK(F16,($D16~$F16~$H16~$J16~$L16~$N16~$P16~$R16~$T16~$V16~$X16~$Z16~$AB16~$AD16~$AF16~$AH16~$AJ16~$AL16~$AN16~$AP16),0),"")))</f>
        <v/>
      </c>
      <c r="H16" s="50" t="s">
        <v>30</v>
      </c>
      <c r="I16" s="49" t="str">
        <f aca="false">IF(ISERROR(IF(H16&gt;=0,RANK(H16,($D16~$F16~$H16~$J16~$L16~$N16~$P16~$R16~$T16~$V16~$X16~$Z16~$AB16~$AD16~$AF16~$AH16~$AJ16~$AL16~$AN16~$AP16),0),"")),"",(IF(H16&gt;=0,RANK(H16,($D16~$F16~$H16~$J16~$L16~$N16~$P16~$R16~$T16~$V16~$X16~$Z16~$AB16~$AD16~$AF16~$AH16~$AJ16~$AL16~$AN16~$AP16),0),"")))</f>
        <v/>
      </c>
      <c r="J16" s="50" t="s">
        <v>30</v>
      </c>
      <c r="K16" s="49" t="str">
        <f aca="false">IF(ISERROR(IF(J16&gt;=0,RANK(J16,($D16~$F16~$H16~$J16~$L16~$N16~$P16~$R16~$T16~$V16~$X16~$Z16~$AB16~$AD16~$AF16~$AH16~$AJ16~$AL16~$AN16~$AP16),0),"")),"",(IF(J16&gt;=0,RANK(J16,($D16~$F16~$H16~$J16~$L16~$N16~$P16~$R16~$T16~$V16~$X16~$Z16~$AB16~$AD16~$AF16~$AH16~$AJ16~$AL16~$AN16~$AP16),0),"")))</f>
        <v/>
      </c>
      <c r="L16" s="50" t="s">
        <v>30</v>
      </c>
      <c r="M16" s="49" t="str">
        <f aca="false">IF(ISERROR(IF(L16&gt;=0,RANK(L16,($D16~$F16~$H16~$J16~$L16~$N16~$P16~$R16~$T16~$V16~$X16~$Z16~$AB16~$AD16~$AF16~$AH16~$AJ16~$AL16~$AN16~$AP16),0),"")),"",(IF(L16&gt;=0,RANK(L16,($D16~$F16~$H16~$J16~$L16~$N16~$P16~$R16~$T16~$V16~$X16~$Z16~$AB16~$AD16~$AF16~$AH16~$AJ16~$AL16~$AN16~$AP16),0),"")))</f>
        <v/>
      </c>
      <c r="N16" s="50" t="s">
        <v>30</v>
      </c>
      <c r="O16" s="49" t="str">
        <f aca="false">IF(ISERROR(IF(N16&gt;=0,RANK(N16,($D16~$F16~$H16~$J16~$L16~$N16~$P16~$R16~$T16~$V16~$X16~$Z16~$AB16~$AD16~$AF16~$AH16~$AJ16~$AL16~$AN16~$AP16),0),"")),"",(IF(N16&gt;=0,RANK(N16,($D16~$F16~$H16~$J16~$L16~$N16~$P16~$R16~$T16~$V16~$X16~$Z16~$AB16~$AD16~$AF16~$AH16~$AJ16~$AL16~$AN16~$AP16),0),"")))</f>
        <v/>
      </c>
      <c r="P16" s="50" t="s">
        <v>30</v>
      </c>
      <c r="Q16" s="49" t="str">
        <f aca="false">IF(ISERROR(IF(P16&gt;=0,RANK(P16,($D16~$F16~$H16~$J16~$L16~$N16~$P16~$R16~$T16~$V16~$X16~$Z16~$AB16~$AD16~$AF16~$AH16~$AJ16~$AL16~$AN16~$AP16),0),"")),"",(IF(P16&gt;=0,RANK(P16,($D16~$F16~$H16~$J16~$L16~$N16~$P16~$R16~$T16~$V16~$X16~$Z16~$AB16~$AD16~$AF16~$AH16~$AJ16~$AL16~$AN16~$AP16),0),"")))</f>
        <v/>
      </c>
      <c r="R16" s="50" t="s">
        <v>30</v>
      </c>
      <c r="S16" s="49" t="str">
        <f aca="false">IF(ISERROR(IF(R16&gt;=0,RANK(R16,($D16~$F16~$H16~$J16~$L16~$N16~$P16~$R16~$T16~$V16~$X16~$Z16~$AB16~$AD16~$AF16~$AH16~$AJ16~$AL16~$AN16~$AP16),0),"")),"",(IF(R16&gt;=0,RANK(R16,($D16~$F16~$H16~$J16~$L16~$N16~$P16~$R16~$T16~$V16~$X16~$Z16~$AB16~$AD16~$AF16~$AH16~$AJ16~$AL16~$AN16~$AP16),0),"")))</f>
        <v/>
      </c>
      <c r="T16" s="50" t="s">
        <v>30</v>
      </c>
      <c r="U16" s="49" t="str">
        <f aca="false">IF(ISERROR(IF(T16&gt;=0,RANK(T16,($D16~$F16~$H16~$J16~$L16~$N16~$P16~$R16~$T16~$V16~$X16~$Z16~$AB16~$AD16~$AF16~$AH16~$AJ16~$AL16~$AN16~$AP16),0),"")),"",(IF(T16&gt;=0,RANK(T16,($D16~$F16~$H16~$J16~$L16~$N16~$P16~$R16~$T16~$V16~$X16~$Z16~$AB16~$AD16~$AF16~$AH16~$AJ16~$AL16~$AN16~$AP16),0),"")))</f>
        <v/>
      </c>
      <c r="V16" s="50" t="s">
        <v>30</v>
      </c>
      <c r="W16" s="49" t="str">
        <f aca="false">IF(ISERROR(IF(V16&gt;=0,RANK(V16,($D16~$F16~$H16~$J16~$L16~$N16~$P16~$R16~$T16~$V16~$X16~$Z16~$AB16~$AD16~$AF16~$AH16~$AJ16~$AL16~$AN16~$AP16),0),"")),"",(IF(V16&gt;=0,RANK(V16,($D16~$F16~$H16~$J16~$L16~$N16~$P16~$R16~$T16~$V16~$X16~$Z16~$AB16~$AD16~$AF16~$AH16~$AJ16~$AL16~$AN16~$AP16),0),"")))</f>
        <v/>
      </c>
      <c r="X16" s="50" t="s">
        <v>30</v>
      </c>
      <c r="Y16" s="49" t="str">
        <f aca="false">IF(ISERROR(IF(X16&gt;=0,RANK(X16,($D16~$F16~$H16~$J16~$L16~$N16~$P16~$R16~$T16~$V16~$X16~$Z16~$AB16~$AD16~$AF16~$AH16~$AJ16~$AL16~$AN16~$AP16),0),"")),"",(IF(X16&gt;=0,RANK(X16,($D16~$F16~$H16~$J16~$L16~$N16~$P16~$R16~$T16~$V16~$X16~$Z16~$AB16~$AD16~$AF16~$AH16~$AJ16~$AL16~$AN16~$AP16),0),"")))</f>
        <v/>
      </c>
      <c r="Z16" s="50" t="s">
        <v>30</v>
      </c>
      <c r="AA16" s="49" t="str">
        <f aca="false">IF(ISERROR(IF(Z16&gt;=0,RANK(Z16,($D16~$F16~$H16~$J16~$L16~$N16~$P16~$R16~$T16~$V16~$X16~$Z16~$AB16~$AD16~$AF16~$AH16~$AJ16~$AL16~$AN16~$AP16),0),"")),"",(IF(Z16&gt;=0,RANK(Z16,($D16~$F16~$H16~$J16~$L16~$N16~$P16~$R16~$T16~$V16~$X16~$Z16~$AB16~$AD16~$AF16~$AH16~$AJ16~$AL16~$AN16~$AP16),0),"")))</f>
        <v/>
      </c>
      <c r="AB16" s="50" t="s">
        <v>30</v>
      </c>
      <c r="AC16" s="49" t="str">
        <f aca="false">IF(ISERROR(IF(AB16&gt;=0,RANK(AB16,($D16~$F16~$H16~$J16~$L16~$N16~$P16~$R16~$T16~$V16~$X16~$Z16~$AB16~$AD16~$AF16~$AH16~$AJ16~$AL16~$AN16~$AP16),0),"")),"",(IF(AB16&gt;=0,RANK(AB16,($D16~$F16~$H16~$J16~$L16~$N16~$P16~$R16~$T16~$V16~$X16~$Z16~$AB16~$AD16~$AF16~$AH16~$AJ16~$AL16~$AN16~$AP16),0),"")))</f>
        <v/>
      </c>
      <c r="AD16" s="50" t="s">
        <v>30</v>
      </c>
      <c r="AE16" s="49" t="str">
        <f aca="false">IF(ISERROR(IF(AD16&gt;=0,RANK(AD16,($D16~$F16~$H16~$J16~$L16~$N16~$P16~$R16~$T16~$V16~$X16~$Z16~$AB16~$AD16~$AF16~$AH16~$AJ16~$AL16~$AN16~$AP16),0),"")),"",(IF(AD16&gt;=0,RANK(AD16,($D16~$F16~$H16~$J16~$L16~$N16~$P16~$R16~$T16~$V16~$X16~$Z16~$AB16~$AD16~$AF16~$AH16~$AJ16~$AL16~$AN16~$AP16),0),"")))</f>
        <v/>
      </c>
      <c r="AF16" s="50" t="s">
        <v>30</v>
      </c>
      <c r="AG16" s="49" t="str">
        <f aca="false">IF(ISERROR(IF(AF16&gt;=0,RANK(AF16,($D16~$F16~$H16~$J16~$L16~$N16~$P16~$R16~$T16~$V16~$X16~$Z16~$AB16~$AD16~$AF16~$AH16~$AJ16~$AL16~$AN16~$AP16),0),"")),"",(IF(AF16&gt;=0,RANK(AF16,($D16~$F16~$H16~$J16~$L16~$N16~$P16~$R16~$T16~$V16~$X16~$Z16~$AB16~$AD16~$AF16~$AH16~$AJ16~$AL16~$AN16~$AP16),0),"")))</f>
        <v/>
      </c>
      <c r="AH16" s="50" t="s">
        <v>30</v>
      </c>
      <c r="AI16" s="49" t="str">
        <f aca="false">IF(ISERROR(IF(AH16&gt;=0,RANK(AH16,($D16~$F16~$H16~$J16~$L16~$N16~$P16~$R16~$T16~$V16~$X16~$Z16~$AB16~$AD16~$AF16~$AH16~$AJ16~$AL16~$AN16~$AP16),0),"")),"",(IF(AH16&gt;=0,RANK(AH16,($D16~$F16~$H16~$J16~$L16~$N16~$P16~$R16~$T16~$V16~$X16~$Z16~$AB16~$AD16~$AF16~$AH16~$AJ16~$AL16~$AN16~$AP16),0),"")))</f>
        <v/>
      </c>
      <c r="AJ16" s="50" t="s">
        <v>30</v>
      </c>
      <c r="AK16" s="49" t="str">
        <f aca="false">IF(ISERROR(IF(AJ16&gt;=0,RANK(AJ16,($D16~$F16~$H16~$J16~$L16~$N16~$P16~$R16~$T16~$V16~$X16~$Z16~$AB16~$AD16~$AF16~$AH16~$AJ16~$AL16~$AN16~$AP16),0),"")),"",(IF(AJ16&gt;=0,RANK(AJ16,($D16~$F16~$H16~$J16~$L16~$N16~$P16~$R16~$T16~$V16~$X16~$Z16~$AB16~$AD16~$AF16~$AH16~$AJ16~$AL16~$AN16~$AP16),0),"")))</f>
        <v/>
      </c>
      <c r="AL16" s="50" t="s">
        <v>30</v>
      </c>
      <c r="AM16" s="49" t="str">
        <f aca="false">IF(ISERROR(IF(AL16&gt;=0,RANK(AL16,($D16~$F16~$H16~$J16~$L16~$N16~$P16~$R16~$T16~$V16~$X16~$Z16~$AB16~$AD16~$AF16~$AH16~$AJ16~$AL16~$AN16~$AP16),0),"")),"",(IF(AL16&gt;=0,RANK(AL16,($D16~$F16~$H16~$J16~$L16~$N16~$P16~$R16~$T16~$V16~$X16~$Z16~$AB16~$AD16~$AF16~$AH16~$AJ16~$AL16~$AN16~$AP16),0),"")))</f>
        <v/>
      </c>
      <c r="AN16" s="50" t="s">
        <v>30</v>
      </c>
      <c r="AO16" s="49" t="str">
        <f aca="false">IF(ISERROR(IF(AN16&gt;=0,RANK(AN16,($D16~$F16~$H16~$J16~$L16~$N16~$P16~$R16~$T16~$V16~$X16~$Z16~$AB16~$AD16~$AF16~$AH16~$AJ16~$AL16~$AN16~$AP16),0),"")),"",(IF(AN16&gt;=0,RANK(AN16,($D16~$F16~$H16~$J16~$L16~$N16~$P16~$R16~$T16~$V16~$X16~$Z16~$AB16~$AD16~$AF16~$AH16~$AJ16~$AL16~$AN16~$AP16),0),"")))</f>
        <v/>
      </c>
      <c r="AP16" s="50" t="s">
        <v>30</v>
      </c>
      <c r="AQ16" s="49" t="str">
        <f aca="false">IF(ISERROR(IF(AP16&gt;=0,RANK(AP16,($D16~$F16~$H16~$J16~$L16~$N16~$P16~$R16~$T16~$V16~$X16~$Z16~$AB16~$AD16~$AF16~$AH16~$AJ16~$AL16~$AN16~$AP16),0),"")),"",(IF(AP16&gt;=0,RANK(AP16,($D16~$F16~$H16~$J16~$L16~$N16~$P16~$R16~$T16~$V16~$X16~$Z16~$AB16~$AD16~$AF16~$AH16~$AJ16~$AL16~$AN16~$AP16),0),"")))</f>
        <v/>
      </c>
      <c r="AR16" s="23"/>
    </row>
    <row r="17" s="11" customFormat="true" ht="24.95" hidden="false" customHeight="true" outlineLevel="0" collapsed="false">
      <c r="A17" s="45"/>
      <c r="B17" s="52" t="s">
        <v>39</v>
      </c>
      <c r="C17" s="47"/>
      <c r="D17" s="48" t="s">
        <v>30</v>
      </c>
      <c r="E17" s="49" t="str">
        <f aca="false">IF(ISERROR(IF(D17&gt;=0,RANK(D17,($D17~$F17~$H17~$J17~$L17~$N17~$P17~$R17~$T17~$V17~$X17~$Z17~$AB17~$AD17~$AF17~$AH17~$AJ17~$AL17~$AN17~$AP17),0),"")),"",(IF(D17&gt;=0,RANK(D17,($D17~$F17~$H17~$J17~$L17~$N17~$P17~$R17~$T17~$V17~$X17~$Z17~$AB17~$AD17~$AF17~$AH17~$AJ17~$AL17~$AN17~$AP17),0),"")))</f>
        <v/>
      </c>
      <c r="F17" s="50" t="s">
        <v>30</v>
      </c>
      <c r="G17" s="49" t="str">
        <f aca="false">IF(ISERROR(IF(F17&gt;=0,RANK(F17,($D17~$F17~$H17~$J17~$L17~$N17~$P17~$R17~$T17~$V17~$X17~$Z17~$AB17~$AD17~$AF17~$AH17~$AJ17~$AL17~$AN17~$AP17),0),"")),"",(IF(F17&gt;=0,RANK(F17,($D17~$F17~$H17~$J17~$L17~$N17~$P17~$R17~$T17~$V17~$X17~$Z17~$AB17~$AD17~$AF17~$AH17~$AJ17~$AL17~$AN17~$AP17),0),"")))</f>
        <v/>
      </c>
      <c r="H17" s="50" t="s">
        <v>30</v>
      </c>
      <c r="I17" s="49" t="str">
        <f aca="false">IF(ISERROR(IF(H17&gt;=0,RANK(H17,($D17~$F17~$H17~$J17~$L17~$N17~$P17~$R17~$T17~$V17~$X17~$Z17~$AB17~$AD17~$AF17~$AH17~$AJ17~$AL17~$AN17~$AP17),0),"")),"",(IF(H17&gt;=0,RANK(H17,($D17~$F17~$H17~$J17~$L17~$N17~$P17~$R17~$T17~$V17~$X17~$Z17~$AB17~$AD17~$AF17~$AH17~$AJ17~$AL17~$AN17~$AP17),0),"")))</f>
        <v/>
      </c>
      <c r="J17" s="50" t="s">
        <v>30</v>
      </c>
      <c r="K17" s="49" t="str">
        <f aca="false">IF(ISERROR(IF(J17&gt;=0,RANK(J17,($D17~$F17~$H17~$J17~$L17~$N17~$P17~$R17~$T17~$V17~$X17~$Z17~$AB17~$AD17~$AF17~$AH17~$AJ17~$AL17~$AN17~$AP17),0),"")),"",(IF(J17&gt;=0,RANK(J17,($D17~$F17~$H17~$J17~$L17~$N17~$P17~$R17~$T17~$V17~$X17~$Z17~$AB17~$AD17~$AF17~$AH17~$AJ17~$AL17~$AN17~$AP17),0),"")))</f>
        <v/>
      </c>
      <c r="L17" s="50" t="s">
        <v>30</v>
      </c>
      <c r="M17" s="49" t="str">
        <f aca="false">IF(ISERROR(IF(L17&gt;=0,RANK(L17,($D17~$F17~$H17~$J17~$L17~$N17~$P17~$R17~$T17~$V17~$X17~$Z17~$AB17~$AD17~$AF17~$AH17~$AJ17~$AL17~$AN17~$AP17),0),"")),"",(IF(L17&gt;=0,RANK(L17,($D17~$F17~$H17~$J17~$L17~$N17~$P17~$R17~$T17~$V17~$X17~$Z17~$AB17~$AD17~$AF17~$AH17~$AJ17~$AL17~$AN17~$AP17),0),"")))</f>
        <v/>
      </c>
      <c r="N17" s="50" t="s">
        <v>30</v>
      </c>
      <c r="O17" s="49" t="str">
        <f aca="false">IF(ISERROR(IF(N17&gt;=0,RANK(N17,($D17~$F17~$H17~$J17~$L17~$N17~$P17~$R17~$T17~$V17~$X17~$Z17~$AB17~$AD17~$AF17~$AH17~$AJ17~$AL17~$AN17~$AP17),0),"")),"",(IF(N17&gt;=0,RANK(N17,($D17~$F17~$H17~$J17~$L17~$N17~$P17~$R17~$T17~$V17~$X17~$Z17~$AB17~$AD17~$AF17~$AH17~$AJ17~$AL17~$AN17~$AP17),0),"")))</f>
        <v/>
      </c>
      <c r="P17" s="50" t="s">
        <v>30</v>
      </c>
      <c r="Q17" s="49" t="str">
        <f aca="false">IF(ISERROR(IF(P17&gt;=0,RANK(P17,($D17~$F17~$H17~$J17~$L17~$N17~$P17~$R17~$T17~$V17~$X17~$Z17~$AB17~$AD17~$AF17~$AH17~$AJ17~$AL17~$AN17~$AP17),0),"")),"",(IF(P17&gt;=0,RANK(P17,($D17~$F17~$H17~$J17~$L17~$N17~$P17~$R17~$T17~$V17~$X17~$Z17~$AB17~$AD17~$AF17~$AH17~$AJ17~$AL17~$AN17~$AP17),0),"")))</f>
        <v/>
      </c>
      <c r="R17" s="50" t="s">
        <v>30</v>
      </c>
      <c r="S17" s="49" t="str">
        <f aca="false">IF(ISERROR(IF(R17&gt;=0,RANK(R17,($D17~$F17~$H17~$J17~$L17~$N17~$P17~$R17~$T17~$V17~$X17~$Z17~$AB17~$AD17~$AF17~$AH17~$AJ17~$AL17~$AN17~$AP17),0),"")),"",(IF(R17&gt;=0,RANK(R17,($D17~$F17~$H17~$J17~$L17~$N17~$P17~$R17~$T17~$V17~$X17~$Z17~$AB17~$AD17~$AF17~$AH17~$AJ17~$AL17~$AN17~$AP17),0),"")))</f>
        <v/>
      </c>
      <c r="T17" s="50" t="s">
        <v>30</v>
      </c>
      <c r="U17" s="49" t="str">
        <f aca="false">IF(ISERROR(IF(T17&gt;=0,RANK(T17,($D17~$F17~$H17~$J17~$L17~$N17~$P17~$R17~$T17~$V17~$X17~$Z17~$AB17~$AD17~$AF17~$AH17~$AJ17~$AL17~$AN17~$AP17),0),"")),"",(IF(T17&gt;=0,RANK(T17,($D17~$F17~$H17~$J17~$L17~$N17~$P17~$R17~$T17~$V17~$X17~$Z17~$AB17~$AD17~$AF17~$AH17~$AJ17~$AL17~$AN17~$AP17),0),"")))</f>
        <v/>
      </c>
      <c r="V17" s="50" t="s">
        <v>30</v>
      </c>
      <c r="W17" s="49" t="str">
        <f aca="false">IF(ISERROR(IF(V17&gt;=0,RANK(V17,($D17~$F17~$H17~$J17~$L17~$N17~$P17~$R17~$T17~$V17~$X17~$Z17~$AB17~$AD17~$AF17~$AH17~$AJ17~$AL17~$AN17~$AP17),0),"")),"",(IF(V17&gt;=0,RANK(V17,($D17~$F17~$H17~$J17~$L17~$N17~$P17~$R17~$T17~$V17~$X17~$Z17~$AB17~$AD17~$AF17~$AH17~$AJ17~$AL17~$AN17~$AP17),0),"")))</f>
        <v/>
      </c>
      <c r="X17" s="50" t="s">
        <v>30</v>
      </c>
      <c r="Y17" s="49" t="str">
        <f aca="false">IF(ISERROR(IF(X17&gt;=0,RANK(X17,($D17~$F17~$H17~$J17~$L17~$N17~$P17~$R17~$T17~$V17~$X17~$Z17~$AB17~$AD17~$AF17~$AH17~$AJ17~$AL17~$AN17~$AP17),0),"")),"",(IF(X17&gt;=0,RANK(X17,($D17~$F17~$H17~$J17~$L17~$N17~$P17~$R17~$T17~$V17~$X17~$Z17~$AB17~$AD17~$AF17~$AH17~$AJ17~$AL17~$AN17~$AP17),0),"")))</f>
        <v/>
      </c>
      <c r="Z17" s="50" t="s">
        <v>30</v>
      </c>
      <c r="AA17" s="49" t="str">
        <f aca="false">IF(ISERROR(IF(Z17&gt;=0,RANK(Z17,($D17~$F17~$H17~$J17~$L17~$N17~$P17~$R17~$T17~$V17~$X17~$Z17~$AB17~$AD17~$AF17~$AH17~$AJ17~$AL17~$AN17~$AP17),0),"")),"",(IF(Z17&gt;=0,RANK(Z17,($D17~$F17~$H17~$J17~$L17~$N17~$P17~$R17~$T17~$V17~$X17~$Z17~$AB17~$AD17~$AF17~$AH17~$AJ17~$AL17~$AN17~$AP17),0),"")))</f>
        <v/>
      </c>
      <c r="AB17" s="50" t="s">
        <v>30</v>
      </c>
      <c r="AC17" s="49" t="str">
        <f aca="false">IF(ISERROR(IF(AB17&gt;=0,RANK(AB17,($D17~$F17~$H17~$J17~$L17~$N17~$P17~$R17~$T17~$V17~$X17~$Z17~$AB17~$AD17~$AF17~$AH17~$AJ17~$AL17~$AN17~$AP17),0),"")),"",(IF(AB17&gt;=0,RANK(AB17,($D17~$F17~$H17~$J17~$L17~$N17~$P17~$R17~$T17~$V17~$X17~$Z17~$AB17~$AD17~$AF17~$AH17~$AJ17~$AL17~$AN17~$AP17),0),"")))</f>
        <v/>
      </c>
      <c r="AD17" s="50" t="s">
        <v>30</v>
      </c>
      <c r="AE17" s="49" t="str">
        <f aca="false">IF(ISERROR(IF(AD17&gt;=0,RANK(AD17,($D17~$F17~$H17~$J17~$L17~$N17~$P17~$R17~$T17~$V17~$X17~$Z17~$AB17~$AD17~$AF17~$AH17~$AJ17~$AL17~$AN17~$AP17),0),"")),"",(IF(AD17&gt;=0,RANK(AD17,($D17~$F17~$H17~$J17~$L17~$N17~$P17~$R17~$T17~$V17~$X17~$Z17~$AB17~$AD17~$AF17~$AH17~$AJ17~$AL17~$AN17~$AP17),0),"")))</f>
        <v/>
      </c>
      <c r="AF17" s="50" t="s">
        <v>30</v>
      </c>
      <c r="AG17" s="49" t="str">
        <f aca="false">IF(ISERROR(IF(AF17&gt;=0,RANK(AF17,($D17~$F17~$H17~$J17~$L17~$N17~$P17~$R17~$T17~$V17~$X17~$Z17~$AB17~$AD17~$AF17~$AH17~$AJ17~$AL17~$AN17~$AP17),0),"")),"",(IF(AF17&gt;=0,RANK(AF17,($D17~$F17~$H17~$J17~$L17~$N17~$P17~$R17~$T17~$V17~$X17~$Z17~$AB17~$AD17~$AF17~$AH17~$AJ17~$AL17~$AN17~$AP17),0),"")))</f>
        <v/>
      </c>
      <c r="AH17" s="50" t="s">
        <v>30</v>
      </c>
      <c r="AI17" s="49" t="str">
        <f aca="false">IF(ISERROR(IF(AH17&gt;=0,RANK(AH17,($D17~$F17~$H17~$J17~$L17~$N17~$P17~$R17~$T17~$V17~$X17~$Z17~$AB17~$AD17~$AF17~$AH17~$AJ17~$AL17~$AN17~$AP17),0),"")),"",(IF(AH17&gt;=0,RANK(AH17,($D17~$F17~$H17~$J17~$L17~$N17~$P17~$R17~$T17~$V17~$X17~$Z17~$AB17~$AD17~$AF17~$AH17~$AJ17~$AL17~$AN17~$AP17),0),"")))</f>
        <v/>
      </c>
      <c r="AJ17" s="50" t="s">
        <v>30</v>
      </c>
      <c r="AK17" s="49" t="str">
        <f aca="false">IF(ISERROR(IF(AJ17&gt;=0,RANK(AJ17,($D17~$F17~$H17~$J17~$L17~$N17~$P17~$R17~$T17~$V17~$X17~$Z17~$AB17~$AD17~$AF17~$AH17~$AJ17~$AL17~$AN17~$AP17),0),"")),"",(IF(AJ17&gt;=0,RANK(AJ17,($D17~$F17~$H17~$J17~$L17~$N17~$P17~$R17~$T17~$V17~$X17~$Z17~$AB17~$AD17~$AF17~$AH17~$AJ17~$AL17~$AN17~$AP17),0),"")))</f>
        <v/>
      </c>
      <c r="AL17" s="50" t="s">
        <v>30</v>
      </c>
      <c r="AM17" s="49" t="str">
        <f aca="false">IF(ISERROR(IF(AL17&gt;=0,RANK(AL17,($D17~$F17~$H17~$J17~$L17~$N17~$P17~$R17~$T17~$V17~$X17~$Z17~$AB17~$AD17~$AF17~$AH17~$AJ17~$AL17~$AN17~$AP17),0),"")),"",(IF(AL17&gt;=0,RANK(AL17,($D17~$F17~$H17~$J17~$L17~$N17~$P17~$R17~$T17~$V17~$X17~$Z17~$AB17~$AD17~$AF17~$AH17~$AJ17~$AL17~$AN17~$AP17),0),"")))</f>
        <v/>
      </c>
      <c r="AN17" s="50" t="s">
        <v>30</v>
      </c>
      <c r="AO17" s="49" t="str">
        <f aca="false">IF(ISERROR(IF(AN17&gt;=0,RANK(AN17,($D17~$F17~$H17~$J17~$L17~$N17~$P17~$R17~$T17~$V17~$X17~$Z17~$AB17~$AD17~$AF17~$AH17~$AJ17~$AL17~$AN17~$AP17),0),"")),"",(IF(AN17&gt;=0,RANK(AN17,($D17~$F17~$H17~$J17~$L17~$N17~$P17~$R17~$T17~$V17~$X17~$Z17~$AB17~$AD17~$AF17~$AH17~$AJ17~$AL17~$AN17~$AP17),0),"")))</f>
        <v/>
      </c>
      <c r="AP17" s="50" t="s">
        <v>30</v>
      </c>
      <c r="AQ17" s="49" t="str">
        <f aca="false">IF(ISERROR(IF(AP17&gt;=0,RANK(AP17,($D17~$F17~$H17~$J17~$L17~$N17~$P17~$R17~$T17~$V17~$X17~$Z17~$AB17~$AD17~$AF17~$AH17~$AJ17~$AL17~$AN17~$AP17),0),"")),"",(IF(AP17&gt;=0,RANK(AP17,($D17~$F17~$H17~$J17~$L17~$N17~$P17~$R17~$T17~$V17~$X17~$Z17~$AB17~$AD17~$AF17~$AH17~$AJ17~$AL17~$AN17~$AP17),0),"")))</f>
        <v/>
      </c>
      <c r="AR17" s="23"/>
    </row>
    <row r="18" s="11" customFormat="true" ht="24.95" hidden="false" customHeight="true" outlineLevel="0" collapsed="false">
      <c r="A18" s="53" t="s">
        <v>40</v>
      </c>
      <c r="B18" s="54" t="s">
        <v>41</v>
      </c>
      <c r="C18" s="47"/>
      <c r="D18" s="48" t="s">
        <v>30</v>
      </c>
      <c r="E18" s="49" t="str">
        <f aca="false">IF(ISERROR(IF(D18&gt;=0,RANK(D18,($D18~$F18~$H18~$J18~$L18~$N18~$P18~$R18~$T18~$V18~$X18~$Z18~$AB18~$AD18~$AF18~$AH18~$AJ18~$AL18~$AN18~$AP18),0),"")),"",(IF(D18&gt;=0,RANK(D18,($D18~$F18~$H18~$J18~$L18~$N18~$P18~$R18~$T18~$V18~$X18~$Z18~$AB18~$AD18~$AF18~$AH18~$AJ18~$AL18~$AN18~$AP18),0),"")))</f>
        <v/>
      </c>
      <c r="F18" s="50" t="s">
        <v>30</v>
      </c>
      <c r="G18" s="49" t="str">
        <f aca="false">IF(ISERROR(IF(F18&gt;=0,RANK(F18,($D18~$F18~$H18~$J18~$L18~$N18~$P18~$R18~$T18~$V18~$X18~$Z18~$AB18~$AD18~$AF18~$AH18~$AJ18~$AL18~$AN18~$AP18),0),"")),"",(IF(F18&gt;=0,RANK(F18,($D18~$F18~$H18~$J18~$L18~$N18~$P18~$R18~$T18~$V18~$X18~$Z18~$AB18~$AD18~$AF18~$AH18~$AJ18~$AL18~$AN18~$AP18),0),"")))</f>
        <v/>
      </c>
      <c r="H18" s="50" t="s">
        <v>30</v>
      </c>
      <c r="I18" s="49" t="str">
        <f aca="false">IF(ISERROR(IF(H18&gt;=0,RANK(H18,($D18~$F18~$H18~$J18~$L18~$N18~$P18~$R18~$T18~$V18~$X18~$Z18~$AB18~$AD18~$AF18~$AH18~$AJ18~$AL18~$AN18~$AP18),0),"")),"",(IF(H18&gt;=0,RANK(H18,($D18~$F18~$H18~$J18~$L18~$N18~$P18~$R18~$T18~$V18~$X18~$Z18~$AB18~$AD18~$AF18~$AH18~$AJ18~$AL18~$AN18~$AP18),0),"")))</f>
        <v/>
      </c>
      <c r="J18" s="50" t="s">
        <v>30</v>
      </c>
      <c r="K18" s="49" t="str">
        <f aca="false">IF(ISERROR(IF(J18&gt;=0,RANK(J18,($D18~$F18~$H18~$J18~$L18~$N18~$P18~$R18~$T18~$V18~$X18~$Z18~$AB18~$AD18~$AF18~$AH18~$AJ18~$AL18~$AN18~$AP18),0),"")),"",(IF(J18&gt;=0,RANK(J18,($D18~$F18~$H18~$J18~$L18~$N18~$P18~$R18~$T18~$V18~$X18~$Z18~$AB18~$AD18~$AF18~$AH18~$AJ18~$AL18~$AN18~$AP18),0),"")))</f>
        <v/>
      </c>
      <c r="L18" s="50" t="s">
        <v>30</v>
      </c>
      <c r="M18" s="49" t="str">
        <f aca="false">IF(ISERROR(IF(L18&gt;=0,RANK(L18,($D18~$F18~$H18~$J18~$L18~$N18~$P18~$R18~$T18~$V18~$X18~$Z18~$AB18~$AD18~$AF18~$AH18~$AJ18~$AL18~$AN18~$AP18),0),"")),"",(IF(L18&gt;=0,RANK(L18,($D18~$F18~$H18~$J18~$L18~$N18~$P18~$R18~$T18~$V18~$X18~$Z18~$AB18~$AD18~$AF18~$AH18~$AJ18~$AL18~$AN18~$AP18),0),"")))</f>
        <v/>
      </c>
      <c r="N18" s="50" t="s">
        <v>30</v>
      </c>
      <c r="O18" s="49" t="str">
        <f aca="false">IF(ISERROR(IF(N18&gt;=0,RANK(N18,($D18~$F18~$H18~$J18~$L18~$N18~$P18~$R18~$T18~$V18~$X18~$Z18~$AB18~$AD18~$AF18~$AH18~$AJ18~$AL18~$AN18~$AP18),0),"")),"",(IF(N18&gt;=0,RANK(N18,($D18~$F18~$H18~$J18~$L18~$N18~$P18~$R18~$T18~$V18~$X18~$Z18~$AB18~$AD18~$AF18~$AH18~$AJ18~$AL18~$AN18~$AP18),0),"")))</f>
        <v/>
      </c>
      <c r="P18" s="50" t="s">
        <v>30</v>
      </c>
      <c r="Q18" s="49" t="str">
        <f aca="false">IF(ISERROR(IF(P18&gt;=0,RANK(P18,($D18~$F18~$H18~$J18~$L18~$N18~$P18~$R18~$T18~$V18~$X18~$Z18~$AB18~$AD18~$AF18~$AH18~$AJ18~$AL18~$AN18~$AP18),0),"")),"",(IF(P18&gt;=0,RANK(P18,($D18~$F18~$H18~$J18~$L18~$N18~$P18~$R18~$T18~$V18~$X18~$Z18~$AB18~$AD18~$AF18~$AH18~$AJ18~$AL18~$AN18~$AP18),0),"")))</f>
        <v/>
      </c>
      <c r="R18" s="50" t="s">
        <v>30</v>
      </c>
      <c r="S18" s="49" t="str">
        <f aca="false">IF(ISERROR(IF(R18&gt;=0,RANK(R18,($D18~$F18~$H18~$J18~$L18~$N18~$P18~$R18~$T18~$V18~$X18~$Z18~$AB18~$AD18~$AF18~$AH18~$AJ18~$AL18~$AN18~$AP18),0),"")),"",(IF(R18&gt;=0,RANK(R18,($D18~$F18~$H18~$J18~$L18~$N18~$P18~$R18~$T18~$V18~$X18~$Z18~$AB18~$AD18~$AF18~$AH18~$AJ18~$AL18~$AN18~$AP18),0),"")))</f>
        <v/>
      </c>
      <c r="T18" s="50" t="s">
        <v>30</v>
      </c>
      <c r="U18" s="49" t="str">
        <f aca="false">IF(ISERROR(IF(T18&gt;=0,RANK(T18,($D18~$F18~$H18~$J18~$L18~$N18~$P18~$R18~$T18~$V18~$X18~$Z18~$AB18~$AD18~$AF18~$AH18~$AJ18~$AL18~$AN18~$AP18),0),"")),"",(IF(T18&gt;=0,RANK(T18,($D18~$F18~$H18~$J18~$L18~$N18~$P18~$R18~$T18~$V18~$X18~$Z18~$AB18~$AD18~$AF18~$AH18~$AJ18~$AL18~$AN18~$AP18),0),"")))</f>
        <v/>
      </c>
      <c r="V18" s="50" t="s">
        <v>30</v>
      </c>
      <c r="W18" s="49" t="str">
        <f aca="false">IF(ISERROR(IF(V18&gt;=0,RANK(V18,($D18~$F18~$H18~$J18~$L18~$N18~$P18~$R18~$T18~$V18~$X18~$Z18~$AB18~$AD18~$AF18~$AH18~$AJ18~$AL18~$AN18~$AP18),0),"")),"",(IF(V18&gt;=0,RANK(V18,($D18~$F18~$H18~$J18~$L18~$N18~$P18~$R18~$T18~$V18~$X18~$Z18~$AB18~$AD18~$AF18~$AH18~$AJ18~$AL18~$AN18~$AP18),0),"")))</f>
        <v/>
      </c>
      <c r="X18" s="50" t="s">
        <v>30</v>
      </c>
      <c r="Y18" s="49" t="str">
        <f aca="false">IF(ISERROR(IF(X18&gt;=0,RANK(X18,($D18~$F18~$H18~$J18~$L18~$N18~$P18~$R18~$T18~$V18~$X18~$Z18~$AB18~$AD18~$AF18~$AH18~$AJ18~$AL18~$AN18~$AP18),0),"")),"",(IF(X18&gt;=0,RANK(X18,($D18~$F18~$H18~$J18~$L18~$N18~$P18~$R18~$T18~$V18~$X18~$Z18~$AB18~$AD18~$AF18~$AH18~$AJ18~$AL18~$AN18~$AP18),0),"")))</f>
        <v/>
      </c>
      <c r="Z18" s="50" t="s">
        <v>30</v>
      </c>
      <c r="AA18" s="49" t="str">
        <f aca="false">IF(ISERROR(IF(Z18&gt;=0,RANK(Z18,($D18~$F18~$H18~$J18~$L18~$N18~$P18~$R18~$T18~$V18~$X18~$Z18~$AB18~$AD18~$AF18~$AH18~$AJ18~$AL18~$AN18~$AP18),0),"")),"",(IF(Z18&gt;=0,RANK(Z18,($D18~$F18~$H18~$J18~$L18~$N18~$P18~$R18~$T18~$V18~$X18~$Z18~$AB18~$AD18~$AF18~$AH18~$AJ18~$AL18~$AN18~$AP18),0),"")))</f>
        <v/>
      </c>
      <c r="AB18" s="50" t="s">
        <v>30</v>
      </c>
      <c r="AC18" s="49" t="str">
        <f aca="false">IF(ISERROR(IF(AB18&gt;=0,RANK(AB18,($D18~$F18~$H18~$J18~$L18~$N18~$P18~$R18~$T18~$V18~$X18~$Z18~$AB18~$AD18~$AF18~$AH18~$AJ18~$AL18~$AN18~$AP18),0),"")),"",(IF(AB18&gt;=0,RANK(AB18,($D18~$F18~$H18~$J18~$L18~$N18~$P18~$R18~$T18~$V18~$X18~$Z18~$AB18~$AD18~$AF18~$AH18~$AJ18~$AL18~$AN18~$AP18),0),"")))</f>
        <v/>
      </c>
      <c r="AD18" s="50" t="s">
        <v>30</v>
      </c>
      <c r="AE18" s="49" t="str">
        <f aca="false">IF(ISERROR(IF(AD18&gt;=0,RANK(AD18,($D18~$F18~$H18~$J18~$L18~$N18~$P18~$R18~$T18~$V18~$X18~$Z18~$AB18~$AD18~$AF18~$AH18~$AJ18~$AL18~$AN18~$AP18),0),"")),"",(IF(AD18&gt;=0,RANK(AD18,($D18~$F18~$H18~$J18~$L18~$N18~$P18~$R18~$T18~$V18~$X18~$Z18~$AB18~$AD18~$AF18~$AH18~$AJ18~$AL18~$AN18~$AP18),0),"")))</f>
        <v/>
      </c>
      <c r="AF18" s="50" t="s">
        <v>30</v>
      </c>
      <c r="AG18" s="49" t="str">
        <f aca="false">IF(ISERROR(IF(AF18&gt;=0,RANK(AF18,($D18~$F18~$H18~$J18~$L18~$N18~$P18~$R18~$T18~$V18~$X18~$Z18~$AB18~$AD18~$AF18~$AH18~$AJ18~$AL18~$AN18~$AP18),0),"")),"",(IF(AF18&gt;=0,RANK(AF18,($D18~$F18~$H18~$J18~$L18~$N18~$P18~$R18~$T18~$V18~$X18~$Z18~$AB18~$AD18~$AF18~$AH18~$AJ18~$AL18~$AN18~$AP18),0),"")))</f>
        <v/>
      </c>
      <c r="AH18" s="50" t="s">
        <v>30</v>
      </c>
      <c r="AI18" s="49" t="str">
        <f aca="false">IF(ISERROR(IF(AH18&gt;=0,RANK(AH18,($D18~$F18~$H18~$J18~$L18~$N18~$P18~$R18~$T18~$V18~$X18~$Z18~$AB18~$AD18~$AF18~$AH18~$AJ18~$AL18~$AN18~$AP18),0),"")),"",(IF(AH18&gt;=0,RANK(AH18,($D18~$F18~$H18~$J18~$L18~$N18~$P18~$R18~$T18~$V18~$X18~$Z18~$AB18~$AD18~$AF18~$AH18~$AJ18~$AL18~$AN18~$AP18),0),"")))</f>
        <v/>
      </c>
      <c r="AJ18" s="50" t="s">
        <v>30</v>
      </c>
      <c r="AK18" s="49" t="str">
        <f aca="false">IF(ISERROR(IF(AJ18&gt;=0,RANK(AJ18,($D18~$F18~$H18~$J18~$L18~$N18~$P18~$R18~$T18~$V18~$X18~$Z18~$AB18~$AD18~$AF18~$AH18~$AJ18~$AL18~$AN18~$AP18),0),"")),"",(IF(AJ18&gt;=0,RANK(AJ18,($D18~$F18~$H18~$J18~$L18~$N18~$P18~$R18~$T18~$V18~$X18~$Z18~$AB18~$AD18~$AF18~$AH18~$AJ18~$AL18~$AN18~$AP18),0),"")))</f>
        <v/>
      </c>
      <c r="AL18" s="50" t="s">
        <v>30</v>
      </c>
      <c r="AM18" s="49" t="str">
        <f aca="false">IF(ISERROR(IF(AL18&gt;=0,RANK(AL18,($D18~$F18~$H18~$J18~$L18~$N18~$P18~$R18~$T18~$V18~$X18~$Z18~$AB18~$AD18~$AF18~$AH18~$AJ18~$AL18~$AN18~$AP18),0),"")),"",(IF(AL18&gt;=0,RANK(AL18,($D18~$F18~$H18~$J18~$L18~$N18~$P18~$R18~$T18~$V18~$X18~$Z18~$AB18~$AD18~$AF18~$AH18~$AJ18~$AL18~$AN18~$AP18),0),"")))</f>
        <v/>
      </c>
      <c r="AN18" s="50" t="s">
        <v>30</v>
      </c>
      <c r="AO18" s="49" t="str">
        <f aca="false">IF(ISERROR(IF(AN18&gt;=0,RANK(AN18,($D18~$F18~$H18~$J18~$L18~$N18~$P18~$R18~$T18~$V18~$X18~$Z18~$AB18~$AD18~$AF18~$AH18~$AJ18~$AL18~$AN18~$AP18),0),"")),"",(IF(AN18&gt;=0,RANK(AN18,($D18~$F18~$H18~$J18~$L18~$N18~$P18~$R18~$T18~$V18~$X18~$Z18~$AB18~$AD18~$AF18~$AH18~$AJ18~$AL18~$AN18~$AP18),0),"")))</f>
        <v/>
      </c>
      <c r="AP18" s="50" t="s">
        <v>30</v>
      </c>
      <c r="AQ18" s="49" t="str">
        <f aca="false">IF(ISERROR(IF(AP18&gt;=0,RANK(AP18,($D18~$F18~$H18~$J18~$L18~$N18~$P18~$R18~$T18~$V18~$X18~$Z18~$AB18~$AD18~$AF18~$AH18~$AJ18~$AL18~$AN18~$AP18),0),"")),"",(IF(AP18&gt;=0,RANK(AP18,($D18~$F18~$H18~$J18~$L18~$N18~$P18~$R18~$T18~$V18~$X18~$Z18~$AB18~$AD18~$AF18~$AH18~$AJ18~$AL18~$AN18~$AP18),0),"")))</f>
        <v/>
      </c>
      <c r="AR18" s="23"/>
    </row>
    <row r="19" s="11" customFormat="true" ht="24.95" hidden="false" customHeight="true" outlineLevel="0" collapsed="false">
      <c r="A19" s="45"/>
      <c r="B19" s="46" t="s">
        <v>42</v>
      </c>
      <c r="C19" s="47"/>
      <c r="D19" s="48" t="s">
        <v>30</v>
      </c>
      <c r="E19" s="49" t="str">
        <f aca="false">IF(ISERROR(IF(D19&gt;=0,RANK(D19,($D19~$F19~$H19~$J19~$L19~$N19~$P19~$R19~$T19~$V19~$X19~$Z19~$AB19~$AD19~$AF19~$AH19~$AJ19~$AL19~$AN19~$AP19),0),"")),"",(IF(D19&gt;=0,RANK(D19,($D19~$F19~$H19~$J19~$L19~$N19~$P19~$R19~$T19~$V19~$X19~$Z19~$AB19~$AD19~$AF19~$AH19~$AJ19~$AL19~$AN19~$AP19),0),"")))</f>
        <v/>
      </c>
      <c r="F19" s="50" t="s">
        <v>30</v>
      </c>
      <c r="G19" s="49" t="str">
        <f aca="false">IF(ISERROR(IF(F19&gt;=0,RANK(F19,($D19~$F19~$H19~$J19~$L19~$N19~$P19~$R19~$T19~$V19~$X19~$Z19~$AB19~$AD19~$AF19~$AH19~$AJ19~$AL19~$AN19~$AP19),0),"")),"",(IF(F19&gt;=0,RANK(F19,($D19~$F19~$H19~$J19~$L19~$N19~$P19~$R19~$T19~$V19~$X19~$Z19~$AB19~$AD19~$AF19~$AH19~$AJ19~$AL19~$AN19~$AP19),0),"")))</f>
        <v/>
      </c>
      <c r="H19" s="50" t="s">
        <v>30</v>
      </c>
      <c r="I19" s="49" t="str">
        <f aca="false">IF(ISERROR(IF(H19&gt;=0,RANK(H19,($D19~$F19~$H19~$J19~$L19~$N19~$P19~$R19~$T19~$V19~$X19~$Z19~$AB19~$AD19~$AF19~$AH19~$AJ19~$AL19~$AN19~$AP19),0),"")),"",(IF(H19&gt;=0,RANK(H19,($D19~$F19~$H19~$J19~$L19~$N19~$P19~$R19~$T19~$V19~$X19~$Z19~$AB19~$AD19~$AF19~$AH19~$AJ19~$AL19~$AN19~$AP19),0),"")))</f>
        <v/>
      </c>
      <c r="J19" s="50" t="s">
        <v>30</v>
      </c>
      <c r="K19" s="49" t="str">
        <f aca="false">IF(ISERROR(IF(J19&gt;=0,RANK(J19,($D19~$F19~$H19~$J19~$L19~$N19~$P19~$R19~$T19~$V19~$X19~$Z19~$AB19~$AD19~$AF19~$AH19~$AJ19~$AL19~$AN19~$AP19),0),"")),"",(IF(J19&gt;=0,RANK(J19,($D19~$F19~$H19~$J19~$L19~$N19~$P19~$R19~$T19~$V19~$X19~$Z19~$AB19~$AD19~$AF19~$AH19~$AJ19~$AL19~$AN19~$AP19),0),"")))</f>
        <v/>
      </c>
      <c r="L19" s="50" t="s">
        <v>30</v>
      </c>
      <c r="M19" s="49" t="str">
        <f aca="false">IF(ISERROR(IF(L19&gt;=0,RANK(L19,($D19~$F19~$H19~$J19~$L19~$N19~$P19~$R19~$T19~$V19~$X19~$Z19~$AB19~$AD19~$AF19~$AH19~$AJ19~$AL19~$AN19~$AP19),0),"")),"",(IF(L19&gt;=0,RANK(L19,($D19~$F19~$H19~$J19~$L19~$N19~$P19~$R19~$T19~$V19~$X19~$Z19~$AB19~$AD19~$AF19~$AH19~$AJ19~$AL19~$AN19~$AP19),0),"")))</f>
        <v/>
      </c>
      <c r="N19" s="50" t="s">
        <v>30</v>
      </c>
      <c r="O19" s="49" t="str">
        <f aca="false">IF(ISERROR(IF(N19&gt;=0,RANK(N19,($D19~$F19~$H19~$J19~$L19~$N19~$P19~$R19~$T19~$V19~$X19~$Z19~$AB19~$AD19~$AF19~$AH19~$AJ19~$AL19~$AN19~$AP19),0),"")),"",(IF(N19&gt;=0,RANK(N19,($D19~$F19~$H19~$J19~$L19~$N19~$P19~$R19~$T19~$V19~$X19~$Z19~$AB19~$AD19~$AF19~$AH19~$AJ19~$AL19~$AN19~$AP19),0),"")))</f>
        <v/>
      </c>
      <c r="P19" s="50" t="s">
        <v>30</v>
      </c>
      <c r="Q19" s="49" t="str">
        <f aca="false">IF(ISERROR(IF(P19&gt;=0,RANK(P19,($D19~$F19~$H19~$J19~$L19~$N19~$P19~$R19~$T19~$V19~$X19~$Z19~$AB19~$AD19~$AF19~$AH19~$AJ19~$AL19~$AN19~$AP19),0),"")),"",(IF(P19&gt;=0,RANK(P19,($D19~$F19~$H19~$J19~$L19~$N19~$P19~$R19~$T19~$V19~$X19~$Z19~$AB19~$AD19~$AF19~$AH19~$AJ19~$AL19~$AN19~$AP19),0),"")))</f>
        <v/>
      </c>
      <c r="R19" s="50" t="s">
        <v>30</v>
      </c>
      <c r="S19" s="49" t="str">
        <f aca="false">IF(ISERROR(IF(R19&gt;=0,RANK(R19,($D19~$F19~$H19~$J19~$L19~$N19~$P19~$R19~$T19~$V19~$X19~$Z19~$AB19~$AD19~$AF19~$AH19~$AJ19~$AL19~$AN19~$AP19),0),"")),"",(IF(R19&gt;=0,RANK(R19,($D19~$F19~$H19~$J19~$L19~$N19~$P19~$R19~$T19~$V19~$X19~$Z19~$AB19~$AD19~$AF19~$AH19~$AJ19~$AL19~$AN19~$AP19),0),"")))</f>
        <v/>
      </c>
      <c r="T19" s="50" t="s">
        <v>30</v>
      </c>
      <c r="U19" s="49" t="str">
        <f aca="false">IF(ISERROR(IF(T19&gt;=0,RANK(T19,($D19~$F19~$H19~$J19~$L19~$N19~$P19~$R19~$T19~$V19~$X19~$Z19~$AB19~$AD19~$AF19~$AH19~$AJ19~$AL19~$AN19~$AP19),0),"")),"",(IF(T19&gt;=0,RANK(T19,($D19~$F19~$H19~$J19~$L19~$N19~$P19~$R19~$T19~$V19~$X19~$Z19~$AB19~$AD19~$AF19~$AH19~$AJ19~$AL19~$AN19~$AP19),0),"")))</f>
        <v/>
      </c>
      <c r="V19" s="50" t="s">
        <v>30</v>
      </c>
      <c r="W19" s="49" t="str">
        <f aca="false">IF(ISERROR(IF(V19&gt;=0,RANK(V19,($D19~$F19~$H19~$J19~$L19~$N19~$P19~$R19~$T19~$V19~$X19~$Z19~$AB19~$AD19~$AF19~$AH19~$AJ19~$AL19~$AN19~$AP19),0),"")),"",(IF(V19&gt;=0,RANK(V19,($D19~$F19~$H19~$J19~$L19~$N19~$P19~$R19~$T19~$V19~$X19~$Z19~$AB19~$AD19~$AF19~$AH19~$AJ19~$AL19~$AN19~$AP19),0),"")))</f>
        <v/>
      </c>
      <c r="X19" s="50" t="s">
        <v>30</v>
      </c>
      <c r="Y19" s="49" t="str">
        <f aca="false">IF(ISERROR(IF(X19&gt;=0,RANK(X19,($D19~$F19~$H19~$J19~$L19~$N19~$P19~$R19~$T19~$V19~$X19~$Z19~$AB19~$AD19~$AF19~$AH19~$AJ19~$AL19~$AN19~$AP19),0),"")),"",(IF(X19&gt;=0,RANK(X19,($D19~$F19~$H19~$J19~$L19~$N19~$P19~$R19~$T19~$V19~$X19~$Z19~$AB19~$AD19~$AF19~$AH19~$AJ19~$AL19~$AN19~$AP19),0),"")))</f>
        <v/>
      </c>
      <c r="Z19" s="50" t="s">
        <v>30</v>
      </c>
      <c r="AA19" s="49" t="str">
        <f aca="false">IF(ISERROR(IF(Z19&gt;=0,RANK(Z19,($D19~$F19~$H19~$J19~$L19~$N19~$P19~$R19~$T19~$V19~$X19~$Z19~$AB19~$AD19~$AF19~$AH19~$AJ19~$AL19~$AN19~$AP19),0),"")),"",(IF(Z19&gt;=0,RANK(Z19,($D19~$F19~$H19~$J19~$L19~$N19~$P19~$R19~$T19~$V19~$X19~$Z19~$AB19~$AD19~$AF19~$AH19~$AJ19~$AL19~$AN19~$AP19),0),"")))</f>
        <v/>
      </c>
      <c r="AB19" s="50" t="s">
        <v>30</v>
      </c>
      <c r="AC19" s="49" t="str">
        <f aca="false">IF(ISERROR(IF(AB19&gt;=0,RANK(AB19,($D19~$F19~$H19~$J19~$L19~$N19~$P19~$R19~$T19~$V19~$X19~$Z19~$AB19~$AD19~$AF19~$AH19~$AJ19~$AL19~$AN19~$AP19),0),"")),"",(IF(AB19&gt;=0,RANK(AB19,($D19~$F19~$H19~$J19~$L19~$N19~$P19~$R19~$T19~$V19~$X19~$Z19~$AB19~$AD19~$AF19~$AH19~$AJ19~$AL19~$AN19~$AP19),0),"")))</f>
        <v/>
      </c>
      <c r="AD19" s="50" t="s">
        <v>30</v>
      </c>
      <c r="AE19" s="49" t="str">
        <f aca="false">IF(ISERROR(IF(AD19&gt;=0,RANK(AD19,($D19~$F19~$H19~$J19~$L19~$N19~$P19~$R19~$T19~$V19~$X19~$Z19~$AB19~$AD19~$AF19~$AH19~$AJ19~$AL19~$AN19~$AP19),0),"")),"",(IF(AD19&gt;=0,RANK(AD19,($D19~$F19~$H19~$J19~$L19~$N19~$P19~$R19~$T19~$V19~$X19~$Z19~$AB19~$AD19~$AF19~$AH19~$AJ19~$AL19~$AN19~$AP19),0),"")))</f>
        <v/>
      </c>
      <c r="AF19" s="50" t="s">
        <v>30</v>
      </c>
      <c r="AG19" s="49" t="str">
        <f aca="false">IF(ISERROR(IF(AF19&gt;=0,RANK(AF19,($D19~$F19~$H19~$J19~$L19~$N19~$P19~$R19~$T19~$V19~$X19~$Z19~$AB19~$AD19~$AF19~$AH19~$AJ19~$AL19~$AN19~$AP19),0),"")),"",(IF(AF19&gt;=0,RANK(AF19,($D19~$F19~$H19~$J19~$L19~$N19~$P19~$R19~$T19~$V19~$X19~$Z19~$AB19~$AD19~$AF19~$AH19~$AJ19~$AL19~$AN19~$AP19),0),"")))</f>
        <v/>
      </c>
      <c r="AH19" s="50" t="s">
        <v>30</v>
      </c>
      <c r="AI19" s="49" t="str">
        <f aca="false">IF(ISERROR(IF(AH19&gt;=0,RANK(AH19,($D19~$F19~$H19~$J19~$L19~$N19~$P19~$R19~$T19~$V19~$X19~$Z19~$AB19~$AD19~$AF19~$AH19~$AJ19~$AL19~$AN19~$AP19),0),"")),"",(IF(AH19&gt;=0,RANK(AH19,($D19~$F19~$H19~$J19~$L19~$N19~$P19~$R19~$T19~$V19~$X19~$Z19~$AB19~$AD19~$AF19~$AH19~$AJ19~$AL19~$AN19~$AP19),0),"")))</f>
        <v/>
      </c>
      <c r="AJ19" s="50" t="s">
        <v>30</v>
      </c>
      <c r="AK19" s="49" t="str">
        <f aca="false">IF(ISERROR(IF(AJ19&gt;=0,RANK(AJ19,($D19~$F19~$H19~$J19~$L19~$N19~$P19~$R19~$T19~$V19~$X19~$Z19~$AB19~$AD19~$AF19~$AH19~$AJ19~$AL19~$AN19~$AP19),0),"")),"",(IF(AJ19&gt;=0,RANK(AJ19,($D19~$F19~$H19~$J19~$L19~$N19~$P19~$R19~$T19~$V19~$X19~$Z19~$AB19~$AD19~$AF19~$AH19~$AJ19~$AL19~$AN19~$AP19),0),"")))</f>
        <v/>
      </c>
      <c r="AL19" s="50" t="s">
        <v>30</v>
      </c>
      <c r="AM19" s="49" t="str">
        <f aca="false">IF(ISERROR(IF(AL19&gt;=0,RANK(AL19,($D19~$F19~$H19~$J19~$L19~$N19~$P19~$R19~$T19~$V19~$X19~$Z19~$AB19~$AD19~$AF19~$AH19~$AJ19~$AL19~$AN19~$AP19),0),"")),"",(IF(AL19&gt;=0,RANK(AL19,($D19~$F19~$H19~$J19~$L19~$N19~$P19~$R19~$T19~$V19~$X19~$Z19~$AB19~$AD19~$AF19~$AH19~$AJ19~$AL19~$AN19~$AP19),0),"")))</f>
        <v/>
      </c>
      <c r="AN19" s="50" t="s">
        <v>30</v>
      </c>
      <c r="AO19" s="49" t="str">
        <f aca="false">IF(ISERROR(IF(AN19&gt;=0,RANK(AN19,($D19~$F19~$H19~$J19~$L19~$N19~$P19~$R19~$T19~$V19~$X19~$Z19~$AB19~$AD19~$AF19~$AH19~$AJ19~$AL19~$AN19~$AP19),0),"")),"",(IF(AN19&gt;=0,RANK(AN19,($D19~$F19~$H19~$J19~$L19~$N19~$P19~$R19~$T19~$V19~$X19~$Z19~$AB19~$AD19~$AF19~$AH19~$AJ19~$AL19~$AN19~$AP19),0),"")))</f>
        <v/>
      </c>
      <c r="AP19" s="50" t="s">
        <v>30</v>
      </c>
      <c r="AQ19" s="49" t="str">
        <f aca="false">IF(ISERROR(IF(AP19&gt;=0,RANK(AP19,($D19~$F19~$H19~$J19~$L19~$N19~$P19~$R19~$T19~$V19~$X19~$Z19~$AB19~$AD19~$AF19~$AH19~$AJ19~$AL19~$AN19~$AP19),0),"")),"",(IF(AP19&gt;=0,RANK(AP19,($D19~$F19~$H19~$J19~$L19~$N19~$P19~$R19~$T19~$V19~$X19~$Z19~$AB19~$AD19~$AF19~$AH19~$AJ19~$AL19~$AN19~$AP19),0),"")))</f>
        <v/>
      </c>
      <c r="AR19" s="23"/>
    </row>
    <row r="20" s="11" customFormat="true" ht="24.95" hidden="false" customHeight="true" outlineLevel="0" collapsed="false">
      <c r="A20" s="45"/>
      <c r="B20" s="46" t="s">
        <v>43</v>
      </c>
      <c r="C20" s="47"/>
      <c r="D20" s="48" t="s">
        <v>30</v>
      </c>
      <c r="E20" s="49" t="str">
        <f aca="false">IF(ISERROR(IF(D20&gt;=0,RANK(D20,($D20~$F20~$H20~$J20~$L20~$N20~$P20~$R20~$T20~$V20~$X20~$Z20~$AB20~$AD20~$AF20~$AH20~$AJ20~$AL20~$AN20~$AP20),0),"")),"",(IF(D20&gt;=0,RANK(D20,($D20~$F20~$H20~$J20~$L20~$N20~$P20~$R20~$T20~$V20~$X20~$Z20~$AB20~$AD20~$AF20~$AH20~$AJ20~$AL20~$AN20~$AP20),0),"")))</f>
        <v/>
      </c>
      <c r="F20" s="50" t="s">
        <v>30</v>
      </c>
      <c r="G20" s="49" t="str">
        <f aca="false">IF(ISERROR(IF(F20&gt;=0,RANK(F20,($D20~$F20~$H20~$J20~$L20~$N20~$P20~$R20~$T20~$V20~$X20~$Z20~$AB20~$AD20~$AF20~$AH20~$AJ20~$AL20~$AN20~$AP20),0),"")),"",(IF(F20&gt;=0,RANK(F20,($D20~$F20~$H20~$J20~$L20~$N20~$P20~$R20~$T20~$V20~$X20~$Z20~$AB20~$AD20~$AF20~$AH20~$AJ20~$AL20~$AN20~$AP20),0),"")))</f>
        <v/>
      </c>
      <c r="H20" s="50" t="s">
        <v>30</v>
      </c>
      <c r="I20" s="49" t="str">
        <f aca="false">IF(ISERROR(IF(H20&gt;=0,RANK(H20,($D20~$F20~$H20~$J20~$L20~$N20~$P20~$R20~$T20~$V20~$X20~$Z20~$AB20~$AD20~$AF20~$AH20~$AJ20~$AL20~$AN20~$AP20),0),"")),"",(IF(H20&gt;=0,RANK(H20,($D20~$F20~$H20~$J20~$L20~$N20~$P20~$R20~$T20~$V20~$X20~$Z20~$AB20~$AD20~$AF20~$AH20~$AJ20~$AL20~$AN20~$AP20),0),"")))</f>
        <v/>
      </c>
      <c r="J20" s="50" t="s">
        <v>30</v>
      </c>
      <c r="K20" s="49" t="str">
        <f aca="false">IF(ISERROR(IF(J20&gt;=0,RANK(J20,($D20~$F20~$H20~$J20~$L20~$N20~$P20~$R20~$T20~$V20~$X20~$Z20~$AB20~$AD20~$AF20~$AH20~$AJ20~$AL20~$AN20~$AP20),0),"")),"",(IF(J20&gt;=0,RANK(J20,($D20~$F20~$H20~$J20~$L20~$N20~$P20~$R20~$T20~$V20~$X20~$Z20~$AB20~$AD20~$AF20~$AH20~$AJ20~$AL20~$AN20~$AP20),0),"")))</f>
        <v/>
      </c>
      <c r="L20" s="50" t="s">
        <v>30</v>
      </c>
      <c r="M20" s="49" t="str">
        <f aca="false">IF(ISERROR(IF(L20&gt;=0,RANK(L20,($D20~$F20~$H20~$J20~$L20~$N20~$P20~$R20~$T20~$V20~$X20~$Z20~$AB20~$AD20~$AF20~$AH20~$AJ20~$AL20~$AN20~$AP20),0),"")),"",(IF(L20&gt;=0,RANK(L20,($D20~$F20~$H20~$J20~$L20~$N20~$P20~$R20~$T20~$V20~$X20~$Z20~$AB20~$AD20~$AF20~$AH20~$AJ20~$AL20~$AN20~$AP20),0),"")))</f>
        <v/>
      </c>
      <c r="N20" s="50" t="s">
        <v>30</v>
      </c>
      <c r="O20" s="49" t="str">
        <f aca="false">IF(ISERROR(IF(N20&gt;=0,RANK(N20,($D20~$F20~$H20~$J20~$L20~$N20~$P20~$R20~$T20~$V20~$X20~$Z20~$AB20~$AD20~$AF20~$AH20~$AJ20~$AL20~$AN20~$AP20),0),"")),"",(IF(N20&gt;=0,RANK(N20,($D20~$F20~$H20~$J20~$L20~$N20~$P20~$R20~$T20~$V20~$X20~$Z20~$AB20~$AD20~$AF20~$AH20~$AJ20~$AL20~$AN20~$AP20),0),"")))</f>
        <v/>
      </c>
      <c r="P20" s="50" t="s">
        <v>30</v>
      </c>
      <c r="Q20" s="49" t="str">
        <f aca="false">IF(ISERROR(IF(P20&gt;=0,RANK(P20,($D20~$F20~$H20~$J20~$L20~$N20~$P20~$R20~$T20~$V20~$X20~$Z20~$AB20~$AD20~$AF20~$AH20~$AJ20~$AL20~$AN20~$AP20),0),"")),"",(IF(P20&gt;=0,RANK(P20,($D20~$F20~$H20~$J20~$L20~$N20~$P20~$R20~$T20~$V20~$X20~$Z20~$AB20~$AD20~$AF20~$AH20~$AJ20~$AL20~$AN20~$AP20),0),"")))</f>
        <v/>
      </c>
      <c r="R20" s="50" t="s">
        <v>30</v>
      </c>
      <c r="S20" s="49" t="str">
        <f aca="false">IF(ISERROR(IF(R20&gt;=0,RANK(R20,($D20~$F20~$H20~$J20~$L20~$N20~$P20~$R20~$T20~$V20~$X20~$Z20~$AB20~$AD20~$AF20~$AH20~$AJ20~$AL20~$AN20~$AP20),0),"")),"",(IF(R20&gt;=0,RANK(R20,($D20~$F20~$H20~$J20~$L20~$N20~$P20~$R20~$T20~$V20~$X20~$Z20~$AB20~$AD20~$AF20~$AH20~$AJ20~$AL20~$AN20~$AP20),0),"")))</f>
        <v/>
      </c>
      <c r="T20" s="50" t="s">
        <v>30</v>
      </c>
      <c r="U20" s="49" t="str">
        <f aca="false">IF(ISERROR(IF(T20&gt;=0,RANK(T20,($D20~$F20~$H20~$J20~$L20~$N20~$P20~$R20~$T20~$V20~$X20~$Z20~$AB20~$AD20~$AF20~$AH20~$AJ20~$AL20~$AN20~$AP20),0),"")),"",(IF(T20&gt;=0,RANK(T20,($D20~$F20~$H20~$J20~$L20~$N20~$P20~$R20~$T20~$V20~$X20~$Z20~$AB20~$AD20~$AF20~$AH20~$AJ20~$AL20~$AN20~$AP20),0),"")))</f>
        <v/>
      </c>
      <c r="V20" s="50" t="s">
        <v>30</v>
      </c>
      <c r="W20" s="49" t="str">
        <f aca="false">IF(ISERROR(IF(V20&gt;=0,RANK(V20,($D20~$F20~$H20~$J20~$L20~$N20~$P20~$R20~$T20~$V20~$X20~$Z20~$AB20~$AD20~$AF20~$AH20~$AJ20~$AL20~$AN20~$AP20),0),"")),"",(IF(V20&gt;=0,RANK(V20,($D20~$F20~$H20~$J20~$L20~$N20~$P20~$R20~$T20~$V20~$X20~$Z20~$AB20~$AD20~$AF20~$AH20~$AJ20~$AL20~$AN20~$AP20),0),"")))</f>
        <v/>
      </c>
      <c r="X20" s="50" t="s">
        <v>30</v>
      </c>
      <c r="Y20" s="49" t="str">
        <f aca="false">IF(ISERROR(IF(X20&gt;=0,RANK(X20,($D20~$F20~$H20~$J20~$L20~$N20~$P20~$R20~$T20~$V20~$X20~$Z20~$AB20~$AD20~$AF20~$AH20~$AJ20~$AL20~$AN20~$AP20),0),"")),"",(IF(X20&gt;=0,RANK(X20,($D20~$F20~$H20~$J20~$L20~$N20~$P20~$R20~$T20~$V20~$X20~$Z20~$AB20~$AD20~$AF20~$AH20~$AJ20~$AL20~$AN20~$AP20),0),"")))</f>
        <v/>
      </c>
      <c r="Z20" s="50" t="s">
        <v>30</v>
      </c>
      <c r="AA20" s="49" t="str">
        <f aca="false">IF(ISERROR(IF(Z20&gt;=0,RANK(Z20,($D20~$F20~$H20~$J20~$L20~$N20~$P20~$R20~$T20~$V20~$X20~$Z20~$AB20~$AD20~$AF20~$AH20~$AJ20~$AL20~$AN20~$AP20),0),"")),"",(IF(Z20&gt;=0,RANK(Z20,($D20~$F20~$H20~$J20~$L20~$N20~$P20~$R20~$T20~$V20~$X20~$Z20~$AB20~$AD20~$AF20~$AH20~$AJ20~$AL20~$AN20~$AP20),0),"")))</f>
        <v/>
      </c>
      <c r="AB20" s="50" t="s">
        <v>30</v>
      </c>
      <c r="AC20" s="49" t="str">
        <f aca="false">IF(ISERROR(IF(AB20&gt;=0,RANK(AB20,($D20~$F20~$H20~$J20~$L20~$N20~$P20~$R20~$T20~$V20~$X20~$Z20~$AB20~$AD20~$AF20~$AH20~$AJ20~$AL20~$AN20~$AP20),0),"")),"",(IF(AB20&gt;=0,RANK(AB20,($D20~$F20~$H20~$J20~$L20~$N20~$P20~$R20~$T20~$V20~$X20~$Z20~$AB20~$AD20~$AF20~$AH20~$AJ20~$AL20~$AN20~$AP20),0),"")))</f>
        <v/>
      </c>
      <c r="AD20" s="50" t="s">
        <v>30</v>
      </c>
      <c r="AE20" s="49" t="str">
        <f aca="false">IF(ISERROR(IF(AD20&gt;=0,RANK(AD20,($D20~$F20~$H20~$J20~$L20~$N20~$P20~$R20~$T20~$V20~$X20~$Z20~$AB20~$AD20~$AF20~$AH20~$AJ20~$AL20~$AN20~$AP20),0),"")),"",(IF(AD20&gt;=0,RANK(AD20,($D20~$F20~$H20~$J20~$L20~$N20~$P20~$R20~$T20~$V20~$X20~$Z20~$AB20~$AD20~$AF20~$AH20~$AJ20~$AL20~$AN20~$AP20),0),"")))</f>
        <v/>
      </c>
      <c r="AF20" s="50" t="s">
        <v>30</v>
      </c>
      <c r="AG20" s="49" t="str">
        <f aca="false">IF(ISERROR(IF(AF20&gt;=0,RANK(AF20,($D20~$F20~$H20~$J20~$L20~$N20~$P20~$R20~$T20~$V20~$X20~$Z20~$AB20~$AD20~$AF20~$AH20~$AJ20~$AL20~$AN20~$AP20),0),"")),"",(IF(AF20&gt;=0,RANK(AF20,($D20~$F20~$H20~$J20~$L20~$N20~$P20~$R20~$T20~$V20~$X20~$Z20~$AB20~$AD20~$AF20~$AH20~$AJ20~$AL20~$AN20~$AP20),0),"")))</f>
        <v/>
      </c>
      <c r="AH20" s="50" t="s">
        <v>30</v>
      </c>
      <c r="AI20" s="49" t="str">
        <f aca="false">IF(ISERROR(IF(AH20&gt;=0,RANK(AH20,($D20~$F20~$H20~$J20~$L20~$N20~$P20~$R20~$T20~$V20~$X20~$Z20~$AB20~$AD20~$AF20~$AH20~$AJ20~$AL20~$AN20~$AP20),0),"")),"",(IF(AH20&gt;=0,RANK(AH20,($D20~$F20~$H20~$J20~$L20~$N20~$P20~$R20~$T20~$V20~$X20~$Z20~$AB20~$AD20~$AF20~$AH20~$AJ20~$AL20~$AN20~$AP20),0),"")))</f>
        <v/>
      </c>
      <c r="AJ20" s="50" t="s">
        <v>30</v>
      </c>
      <c r="AK20" s="49" t="str">
        <f aca="false">IF(ISERROR(IF(AJ20&gt;=0,RANK(AJ20,($D20~$F20~$H20~$J20~$L20~$N20~$P20~$R20~$T20~$V20~$X20~$Z20~$AB20~$AD20~$AF20~$AH20~$AJ20~$AL20~$AN20~$AP20),0),"")),"",(IF(AJ20&gt;=0,RANK(AJ20,($D20~$F20~$H20~$J20~$L20~$N20~$P20~$R20~$T20~$V20~$X20~$Z20~$AB20~$AD20~$AF20~$AH20~$AJ20~$AL20~$AN20~$AP20),0),"")))</f>
        <v/>
      </c>
      <c r="AL20" s="50" t="s">
        <v>30</v>
      </c>
      <c r="AM20" s="49" t="str">
        <f aca="false">IF(ISERROR(IF(AL20&gt;=0,RANK(AL20,($D20~$F20~$H20~$J20~$L20~$N20~$P20~$R20~$T20~$V20~$X20~$Z20~$AB20~$AD20~$AF20~$AH20~$AJ20~$AL20~$AN20~$AP20),0),"")),"",(IF(AL20&gt;=0,RANK(AL20,($D20~$F20~$H20~$J20~$L20~$N20~$P20~$R20~$T20~$V20~$X20~$Z20~$AB20~$AD20~$AF20~$AH20~$AJ20~$AL20~$AN20~$AP20),0),"")))</f>
        <v/>
      </c>
      <c r="AN20" s="50" t="s">
        <v>30</v>
      </c>
      <c r="AO20" s="49" t="str">
        <f aca="false">IF(ISERROR(IF(AN20&gt;=0,RANK(AN20,($D20~$F20~$H20~$J20~$L20~$N20~$P20~$R20~$T20~$V20~$X20~$Z20~$AB20~$AD20~$AF20~$AH20~$AJ20~$AL20~$AN20~$AP20),0),"")),"",(IF(AN20&gt;=0,RANK(AN20,($D20~$F20~$H20~$J20~$L20~$N20~$P20~$R20~$T20~$V20~$X20~$Z20~$AB20~$AD20~$AF20~$AH20~$AJ20~$AL20~$AN20~$AP20),0),"")))</f>
        <v/>
      </c>
      <c r="AP20" s="50" t="s">
        <v>30</v>
      </c>
      <c r="AQ20" s="49" t="str">
        <f aca="false">IF(ISERROR(IF(AP20&gt;=0,RANK(AP20,($D20~$F20~$H20~$J20~$L20~$N20~$P20~$R20~$T20~$V20~$X20~$Z20~$AB20~$AD20~$AF20~$AH20~$AJ20~$AL20~$AN20~$AP20),0),"")),"",(IF(AP20&gt;=0,RANK(AP20,($D20~$F20~$H20~$J20~$L20~$N20~$P20~$R20~$T20~$V20~$X20~$Z20~$AB20~$AD20~$AF20~$AH20~$AJ20~$AL20~$AN20~$AP20),0),"")))</f>
        <v/>
      </c>
      <c r="AR20" s="23"/>
    </row>
    <row r="21" s="11" customFormat="true" ht="24.95" hidden="false" customHeight="true" outlineLevel="0" collapsed="false">
      <c r="A21" s="45"/>
      <c r="B21" s="46" t="s">
        <v>44</v>
      </c>
      <c r="C21" s="47"/>
      <c r="D21" s="48" t="s">
        <v>30</v>
      </c>
      <c r="E21" s="49" t="str">
        <f aca="false">IF(ISERROR(IF(D21&gt;=0,RANK(D21,($D21~$F21~$H21~$J21~$L21~$N21~$P21~$R21~$T21~$V21~$X21~$Z21~$AB21~$AD21~$AF21~$AH21~$AJ21~$AL21~$AN21~$AP21),0),"")),"",(IF(D21&gt;=0,RANK(D21,($D21~$F21~$H21~$J21~$L21~$N21~$P21~$R21~$T21~$V21~$X21~$Z21~$AB21~$AD21~$AF21~$AH21~$AJ21~$AL21~$AN21~$AP21),0),"")))</f>
        <v/>
      </c>
      <c r="F21" s="50" t="s">
        <v>30</v>
      </c>
      <c r="G21" s="49" t="str">
        <f aca="false">IF(ISERROR(IF(F21&gt;=0,RANK(F21,($D21~$F21~$H21~$J21~$L21~$N21~$P21~$R21~$T21~$V21~$X21~$Z21~$AB21~$AD21~$AF21~$AH21~$AJ21~$AL21~$AN21~$AP21),0),"")),"",(IF(F21&gt;=0,RANK(F21,($D21~$F21~$H21~$J21~$L21~$N21~$P21~$R21~$T21~$V21~$X21~$Z21~$AB21~$AD21~$AF21~$AH21~$AJ21~$AL21~$AN21~$AP21),0),"")))</f>
        <v/>
      </c>
      <c r="H21" s="50" t="s">
        <v>30</v>
      </c>
      <c r="I21" s="49" t="str">
        <f aca="false">IF(ISERROR(IF(H21&gt;=0,RANK(H21,($D21~$F21~$H21~$J21~$L21~$N21~$P21~$R21~$T21~$V21~$X21~$Z21~$AB21~$AD21~$AF21~$AH21~$AJ21~$AL21~$AN21~$AP21),0),"")),"",(IF(H21&gt;=0,RANK(H21,($D21~$F21~$H21~$J21~$L21~$N21~$P21~$R21~$T21~$V21~$X21~$Z21~$AB21~$AD21~$AF21~$AH21~$AJ21~$AL21~$AN21~$AP21),0),"")))</f>
        <v/>
      </c>
      <c r="J21" s="50" t="s">
        <v>30</v>
      </c>
      <c r="K21" s="49" t="str">
        <f aca="false">IF(ISERROR(IF(J21&gt;=0,RANK(J21,($D21~$F21~$H21~$J21~$L21~$N21~$P21~$R21~$T21~$V21~$X21~$Z21~$AB21~$AD21~$AF21~$AH21~$AJ21~$AL21~$AN21~$AP21),0),"")),"",(IF(J21&gt;=0,RANK(J21,($D21~$F21~$H21~$J21~$L21~$N21~$P21~$R21~$T21~$V21~$X21~$Z21~$AB21~$AD21~$AF21~$AH21~$AJ21~$AL21~$AN21~$AP21),0),"")))</f>
        <v/>
      </c>
      <c r="L21" s="50" t="s">
        <v>30</v>
      </c>
      <c r="M21" s="49" t="str">
        <f aca="false">IF(ISERROR(IF(L21&gt;=0,RANK(L21,($D21~$F21~$H21~$J21~$L21~$N21~$P21~$R21~$T21~$V21~$X21~$Z21~$AB21~$AD21~$AF21~$AH21~$AJ21~$AL21~$AN21~$AP21),0),"")),"",(IF(L21&gt;=0,RANK(L21,($D21~$F21~$H21~$J21~$L21~$N21~$P21~$R21~$T21~$V21~$X21~$Z21~$AB21~$AD21~$AF21~$AH21~$AJ21~$AL21~$AN21~$AP21),0),"")))</f>
        <v/>
      </c>
      <c r="N21" s="50" t="s">
        <v>30</v>
      </c>
      <c r="O21" s="49" t="str">
        <f aca="false">IF(ISERROR(IF(N21&gt;=0,RANK(N21,($D21~$F21~$H21~$J21~$L21~$N21~$P21~$R21~$T21~$V21~$X21~$Z21~$AB21~$AD21~$AF21~$AH21~$AJ21~$AL21~$AN21~$AP21),0),"")),"",(IF(N21&gt;=0,RANK(N21,($D21~$F21~$H21~$J21~$L21~$N21~$P21~$R21~$T21~$V21~$X21~$Z21~$AB21~$AD21~$AF21~$AH21~$AJ21~$AL21~$AN21~$AP21),0),"")))</f>
        <v/>
      </c>
      <c r="P21" s="50" t="s">
        <v>30</v>
      </c>
      <c r="Q21" s="49" t="str">
        <f aca="false">IF(ISERROR(IF(P21&gt;=0,RANK(P21,($D21~$F21~$H21~$J21~$L21~$N21~$P21~$R21~$T21~$V21~$X21~$Z21~$AB21~$AD21~$AF21~$AH21~$AJ21~$AL21~$AN21~$AP21),0),"")),"",(IF(P21&gt;=0,RANK(P21,($D21~$F21~$H21~$J21~$L21~$N21~$P21~$R21~$T21~$V21~$X21~$Z21~$AB21~$AD21~$AF21~$AH21~$AJ21~$AL21~$AN21~$AP21),0),"")))</f>
        <v/>
      </c>
      <c r="R21" s="50" t="s">
        <v>30</v>
      </c>
      <c r="S21" s="49" t="str">
        <f aca="false">IF(ISERROR(IF(R21&gt;=0,RANK(R21,($D21~$F21~$H21~$J21~$L21~$N21~$P21~$R21~$T21~$V21~$X21~$Z21~$AB21~$AD21~$AF21~$AH21~$AJ21~$AL21~$AN21~$AP21),0),"")),"",(IF(R21&gt;=0,RANK(R21,($D21~$F21~$H21~$J21~$L21~$N21~$P21~$R21~$T21~$V21~$X21~$Z21~$AB21~$AD21~$AF21~$AH21~$AJ21~$AL21~$AN21~$AP21),0),"")))</f>
        <v/>
      </c>
      <c r="T21" s="50" t="s">
        <v>30</v>
      </c>
      <c r="U21" s="49" t="str">
        <f aca="false">IF(ISERROR(IF(T21&gt;=0,RANK(T21,($D21~$F21~$H21~$J21~$L21~$N21~$P21~$R21~$T21~$V21~$X21~$Z21~$AB21~$AD21~$AF21~$AH21~$AJ21~$AL21~$AN21~$AP21),0),"")),"",(IF(T21&gt;=0,RANK(T21,($D21~$F21~$H21~$J21~$L21~$N21~$P21~$R21~$T21~$V21~$X21~$Z21~$AB21~$AD21~$AF21~$AH21~$AJ21~$AL21~$AN21~$AP21),0),"")))</f>
        <v/>
      </c>
      <c r="V21" s="50" t="s">
        <v>30</v>
      </c>
      <c r="W21" s="49" t="str">
        <f aca="false">IF(ISERROR(IF(V21&gt;=0,RANK(V21,($D21~$F21~$H21~$J21~$L21~$N21~$P21~$R21~$T21~$V21~$X21~$Z21~$AB21~$AD21~$AF21~$AH21~$AJ21~$AL21~$AN21~$AP21),0),"")),"",(IF(V21&gt;=0,RANK(V21,($D21~$F21~$H21~$J21~$L21~$N21~$P21~$R21~$T21~$V21~$X21~$Z21~$AB21~$AD21~$AF21~$AH21~$AJ21~$AL21~$AN21~$AP21),0),"")))</f>
        <v/>
      </c>
      <c r="X21" s="50" t="s">
        <v>30</v>
      </c>
      <c r="Y21" s="49" t="str">
        <f aca="false">IF(ISERROR(IF(X21&gt;=0,RANK(X21,($D21~$F21~$H21~$J21~$L21~$N21~$P21~$R21~$T21~$V21~$X21~$Z21~$AB21~$AD21~$AF21~$AH21~$AJ21~$AL21~$AN21~$AP21),0),"")),"",(IF(X21&gt;=0,RANK(X21,($D21~$F21~$H21~$J21~$L21~$N21~$P21~$R21~$T21~$V21~$X21~$Z21~$AB21~$AD21~$AF21~$AH21~$AJ21~$AL21~$AN21~$AP21),0),"")))</f>
        <v/>
      </c>
      <c r="Z21" s="50" t="s">
        <v>30</v>
      </c>
      <c r="AA21" s="49" t="str">
        <f aca="false">IF(ISERROR(IF(Z21&gt;=0,RANK(Z21,($D21~$F21~$H21~$J21~$L21~$N21~$P21~$R21~$T21~$V21~$X21~$Z21~$AB21~$AD21~$AF21~$AH21~$AJ21~$AL21~$AN21~$AP21),0),"")),"",(IF(Z21&gt;=0,RANK(Z21,($D21~$F21~$H21~$J21~$L21~$N21~$P21~$R21~$T21~$V21~$X21~$Z21~$AB21~$AD21~$AF21~$AH21~$AJ21~$AL21~$AN21~$AP21),0),"")))</f>
        <v/>
      </c>
      <c r="AB21" s="50" t="s">
        <v>30</v>
      </c>
      <c r="AC21" s="49" t="str">
        <f aca="false">IF(ISERROR(IF(AB21&gt;=0,RANK(AB21,($D21~$F21~$H21~$J21~$L21~$N21~$P21~$R21~$T21~$V21~$X21~$Z21~$AB21~$AD21~$AF21~$AH21~$AJ21~$AL21~$AN21~$AP21),0),"")),"",(IF(AB21&gt;=0,RANK(AB21,($D21~$F21~$H21~$J21~$L21~$N21~$P21~$R21~$T21~$V21~$X21~$Z21~$AB21~$AD21~$AF21~$AH21~$AJ21~$AL21~$AN21~$AP21),0),"")))</f>
        <v/>
      </c>
      <c r="AD21" s="50" t="s">
        <v>30</v>
      </c>
      <c r="AE21" s="49" t="str">
        <f aca="false">IF(ISERROR(IF(AD21&gt;=0,RANK(AD21,($D21~$F21~$H21~$J21~$L21~$N21~$P21~$R21~$T21~$V21~$X21~$Z21~$AB21~$AD21~$AF21~$AH21~$AJ21~$AL21~$AN21~$AP21),0),"")),"",(IF(AD21&gt;=0,RANK(AD21,($D21~$F21~$H21~$J21~$L21~$N21~$P21~$R21~$T21~$V21~$X21~$Z21~$AB21~$AD21~$AF21~$AH21~$AJ21~$AL21~$AN21~$AP21),0),"")))</f>
        <v/>
      </c>
      <c r="AF21" s="50" t="s">
        <v>30</v>
      </c>
      <c r="AG21" s="49" t="str">
        <f aca="false">IF(ISERROR(IF(AF21&gt;=0,RANK(AF21,($D21~$F21~$H21~$J21~$L21~$N21~$P21~$R21~$T21~$V21~$X21~$Z21~$AB21~$AD21~$AF21~$AH21~$AJ21~$AL21~$AN21~$AP21),0),"")),"",(IF(AF21&gt;=0,RANK(AF21,($D21~$F21~$H21~$J21~$L21~$N21~$P21~$R21~$T21~$V21~$X21~$Z21~$AB21~$AD21~$AF21~$AH21~$AJ21~$AL21~$AN21~$AP21),0),"")))</f>
        <v/>
      </c>
      <c r="AH21" s="50" t="s">
        <v>30</v>
      </c>
      <c r="AI21" s="49" t="str">
        <f aca="false">IF(ISERROR(IF(AH21&gt;=0,RANK(AH21,($D21~$F21~$H21~$J21~$L21~$N21~$P21~$R21~$T21~$V21~$X21~$Z21~$AB21~$AD21~$AF21~$AH21~$AJ21~$AL21~$AN21~$AP21),0),"")),"",(IF(AH21&gt;=0,RANK(AH21,($D21~$F21~$H21~$J21~$L21~$N21~$P21~$R21~$T21~$V21~$X21~$Z21~$AB21~$AD21~$AF21~$AH21~$AJ21~$AL21~$AN21~$AP21),0),"")))</f>
        <v/>
      </c>
      <c r="AJ21" s="50" t="s">
        <v>30</v>
      </c>
      <c r="AK21" s="49" t="str">
        <f aca="false">IF(ISERROR(IF(AJ21&gt;=0,RANK(AJ21,($D21~$F21~$H21~$J21~$L21~$N21~$P21~$R21~$T21~$V21~$X21~$Z21~$AB21~$AD21~$AF21~$AH21~$AJ21~$AL21~$AN21~$AP21),0),"")),"",(IF(AJ21&gt;=0,RANK(AJ21,($D21~$F21~$H21~$J21~$L21~$N21~$P21~$R21~$T21~$V21~$X21~$Z21~$AB21~$AD21~$AF21~$AH21~$AJ21~$AL21~$AN21~$AP21),0),"")))</f>
        <v/>
      </c>
      <c r="AL21" s="50" t="s">
        <v>30</v>
      </c>
      <c r="AM21" s="49" t="str">
        <f aca="false">IF(ISERROR(IF(AL21&gt;=0,RANK(AL21,($D21~$F21~$H21~$J21~$L21~$N21~$P21~$R21~$T21~$V21~$X21~$Z21~$AB21~$AD21~$AF21~$AH21~$AJ21~$AL21~$AN21~$AP21),0),"")),"",(IF(AL21&gt;=0,RANK(AL21,($D21~$F21~$H21~$J21~$L21~$N21~$P21~$R21~$T21~$V21~$X21~$Z21~$AB21~$AD21~$AF21~$AH21~$AJ21~$AL21~$AN21~$AP21),0),"")))</f>
        <v/>
      </c>
      <c r="AN21" s="50" t="s">
        <v>30</v>
      </c>
      <c r="AO21" s="49" t="str">
        <f aca="false">IF(ISERROR(IF(AN21&gt;=0,RANK(AN21,($D21~$F21~$H21~$J21~$L21~$N21~$P21~$R21~$T21~$V21~$X21~$Z21~$AB21~$AD21~$AF21~$AH21~$AJ21~$AL21~$AN21~$AP21),0),"")),"",(IF(AN21&gt;=0,RANK(AN21,($D21~$F21~$H21~$J21~$L21~$N21~$P21~$R21~$T21~$V21~$X21~$Z21~$AB21~$AD21~$AF21~$AH21~$AJ21~$AL21~$AN21~$AP21),0),"")))</f>
        <v/>
      </c>
      <c r="AP21" s="50" t="s">
        <v>30</v>
      </c>
      <c r="AQ21" s="49" t="str">
        <f aca="false">IF(ISERROR(IF(AP21&gt;=0,RANK(AP21,($D21~$F21~$H21~$J21~$L21~$N21~$P21~$R21~$T21~$V21~$X21~$Z21~$AB21~$AD21~$AF21~$AH21~$AJ21~$AL21~$AN21~$AP21),0),"")),"",(IF(AP21&gt;=0,RANK(AP21,($D21~$F21~$H21~$J21~$L21~$N21~$P21~$R21~$T21~$V21~$X21~$Z21~$AB21~$AD21~$AF21~$AH21~$AJ21~$AL21~$AN21~$AP21),0),"")))</f>
        <v/>
      </c>
      <c r="AR21" s="23"/>
    </row>
    <row r="22" s="11" customFormat="true" ht="24.95" hidden="false" customHeight="true" outlineLevel="0" collapsed="false">
      <c r="A22" s="45"/>
      <c r="B22" s="46" t="s">
        <v>45</v>
      </c>
      <c r="C22" s="47"/>
      <c r="D22" s="48" t="s">
        <v>30</v>
      </c>
      <c r="E22" s="49" t="str">
        <f aca="false">IF(ISERROR(IF(D22&gt;=0,RANK(D22,($D22~$F22~$H22~$J22~$L22~$N22~$P22~$R22~$T22~$V22~$X22~$Z22~$AB22~$AD22~$AF22~$AH22~$AJ22~$AL22~$AN22~$AP22),0),"")),"",(IF(D22&gt;=0,RANK(D22,($D22~$F22~$H22~$J22~$L22~$N22~$P22~$R22~$T22~$V22~$X22~$Z22~$AB22~$AD22~$AF22~$AH22~$AJ22~$AL22~$AN22~$AP22),0),"")))</f>
        <v/>
      </c>
      <c r="F22" s="50" t="s">
        <v>30</v>
      </c>
      <c r="G22" s="49" t="str">
        <f aca="false">IF(ISERROR(IF(F22&gt;=0,RANK(F22,($D22~$F22~$H22~$J22~$L22~$N22~$P22~$R22~$T22~$V22~$X22~$Z22~$AB22~$AD22~$AF22~$AH22~$AJ22~$AL22~$AN22~$AP22),0),"")),"",(IF(F22&gt;=0,RANK(F22,($D22~$F22~$H22~$J22~$L22~$N22~$P22~$R22~$T22~$V22~$X22~$Z22~$AB22~$AD22~$AF22~$AH22~$AJ22~$AL22~$AN22~$AP22),0),"")))</f>
        <v/>
      </c>
      <c r="H22" s="50" t="s">
        <v>30</v>
      </c>
      <c r="I22" s="49" t="str">
        <f aca="false">IF(ISERROR(IF(H22&gt;=0,RANK(H22,($D22~$F22~$H22~$J22~$L22~$N22~$P22~$R22~$T22~$V22~$X22~$Z22~$AB22~$AD22~$AF22~$AH22~$AJ22~$AL22~$AN22~$AP22),0),"")),"",(IF(H22&gt;=0,RANK(H22,($D22~$F22~$H22~$J22~$L22~$N22~$P22~$R22~$T22~$V22~$X22~$Z22~$AB22~$AD22~$AF22~$AH22~$AJ22~$AL22~$AN22~$AP22),0),"")))</f>
        <v/>
      </c>
      <c r="J22" s="50" t="s">
        <v>30</v>
      </c>
      <c r="K22" s="49" t="str">
        <f aca="false">IF(ISERROR(IF(J22&gt;=0,RANK(J22,($D22~$F22~$H22~$J22~$L22~$N22~$P22~$R22~$T22~$V22~$X22~$Z22~$AB22~$AD22~$AF22~$AH22~$AJ22~$AL22~$AN22~$AP22),0),"")),"",(IF(J22&gt;=0,RANK(J22,($D22~$F22~$H22~$J22~$L22~$N22~$P22~$R22~$T22~$V22~$X22~$Z22~$AB22~$AD22~$AF22~$AH22~$AJ22~$AL22~$AN22~$AP22),0),"")))</f>
        <v/>
      </c>
      <c r="L22" s="50" t="s">
        <v>30</v>
      </c>
      <c r="M22" s="49" t="str">
        <f aca="false">IF(ISERROR(IF(L22&gt;=0,RANK(L22,($D22~$F22~$H22~$J22~$L22~$N22~$P22~$R22~$T22~$V22~$X22~$Z22~$AB22~$AD22~$AF22~$AH22~$AJ22~$AL22~$AN22~$AP22),0),"")),"",(IF(L22&gt;=0,RANK(L22,($D22~$F22~$H22~$J22~$L22~$N22~$P22~$R22~$T22~$V22~$X22~$Z22~$AB22~$AD22~$AF22~$AH22~$AJ22~$AL22~$AN22~$AP22),0),"")))</f>
        <v/>
      </c>
      <c r="N22" s="50" t="s">
        <v>30</v>
      </c>
      <c r="O22" s="49" t="str">
        <f aca="false">IF(ISERROR(IF(N22&gt;=0,RANK(N22,($D22~$F22~$H22~$J22~$L22~$N22~$P22~$R22~$T22~$V22~$X22~$Z22~$AB22~$AD22~$AF22~$AH22~$AJ22~$AL22~$AN22~$AP22),0),"")),"",(IF(N22&gt;=0,RANK(N22,($D22~$F22~$H22~$J22~$L22~$N22~$P22~$R22~$T22~$V22~$X22~$Z22~$AB22~$AD22~$AF22~$AH22~$AJ22~$AL22~$AN22~$AP22),0),"")))</f>
        <v/>
      </c>
      <c r="P22" s="50" t="s">
        <v>30</v>
      </c>
      <c r="Q22" s="49" t="str">
        <f aca="false">IF(ISERROR(IF(P22&gt;=0,RANK(P22,($D22~$F22~$H22~$J22~$L22~$N22~$P22~$R22~$T22~$V22~$X22~$Z22~$AB22~$AD22~$AF22~$AH22~$AJ22~$AL22~$AN22~$AP22),0),"")),"",(IF(P22&gt;=0,RANK(P22,($D22~$F22~$H22~$J22~$L22~$N22~$P22~$R22~$T22~$V22~$X22~$Z22~$AB22~$AD22~$AF22~$AH22~$AJ22~$AL22~$AN22~$AP22),0),"")))</f>
        <v/>
      </c>
      <c r="R22" s="50" t="s">
        <v>30</v>
      </c>
      <c r="S22" s="49" t="str">
        <f aca="false">IF(ISERROR(IF(R22&gt;=0,RANK(R22,($D22~$F22~$H22~$J22~$L22~$N22~$P22~$R22~$T22~$V22~$X22~$Z22~$AB22~$AD22~$AF22~$AH22~$AJ22~$AL22~$AN22~$AP22),0),"")),"",(IF(R22&gt;=0,RANK(R22,($D22~$F22~$H22~$J22~$L22~$N22~$P22~$R22~$T22~$V22~$X22~$Z22~$AB22~$AD22~$AF22~$AH22~$AJ22~$AL22~$AN22~$AP22),0),"")))</f>
        <v/>
      </c>
      <c r="T22" s="50" t="s">
        <v>30</v>
      </c>
      <c r="U22" s="49" t="str">
        <f aca="false">IF(ISERROR(IF(T22&gt;=0,RANK(T22,($D22~$F22~$H22~$J22~$L22~$N22~$P22~$R22~$T22~$V22~$X22~$Z22~$AB22~$AD22~$AF22~$AH22~$AJ22~$AL22~$AN22~$AP22),0),"")),"",(IF(T22&gt;=0,RANK(T22,($D22~$F22~$H22~$J22~$L22~$N22~$P22~$R22~$T22~$V22~$X22~$Z22~$AB22~$AD22~$AF22~$AH22~$AJ22~$AL22~$AN22~$AP22),0),"")))</f>
        <v/>
      </c>
      <c r="V22" s="50" t="s">
        <v>30</v>
      </c>
      <c r="W22" s="49" t="str">
        <f aca="false">IF(ISERROR(IF(V22&gt;=0,RANK(V22,($D22~$F22~$H22~$J22~$L22~$N22~$P22~$R22~$T22~$V22~$X22~$Z22~$AB22~$AD22~$AF22~$AH22~$AJ22~$AL22~$AN22~$AP22),0),"")),"",(IF(V22&gt;=0,RANK(V22,($D22~$F22~$H22~$J22~$L22~$N22~$P22~$R22~$T22~$V22~$X22~$Z22~$AB22~$AD22~$AF22~$AH22~$AJ22~$AL22~$AN22~$AP22),0),"")))</f>
        <v/>
      </c>
      <c r="X22" s="50" t="s">
        <v>30</v>
      </c>
      <c r="Y22" s="49" t="str">
        <f aca="false">IF(ISERROR(IF(X22&gt;=0,RANK(X22,($D22~$F22~$H22~$J22~$L22~$N22~$P22~$R22~$T22~$V22~$X22~$Z22~$AB22~$AD22~$AF22~$AH22~$AJ22~$AL22~$AN22~$AP22),0),"")),"",(IF(X22&gt;=0,RANK(X22,($D22~$F22~$H22~$J22~$L22~$N22~$P22~$R22~$T22~$V22~$X22~$Z22~$AB22~$AD22~$AF22~$AH22~$AJ22~$AL22~$AN22~$AP22),0),"")))</f>
        <v/>
      </c>
      <c r="Z22" s="50" t="s">
        <v>30</v>
      </c>
      <c r="AA22" s="49" t="str">
        <f aca="false">IF(ISERROR(IF(Z22&gt;=0,RANK(Z22,($D22~$F22~$H22~$J22~$L22~$N22~$P22~$R22~$T22~$V22~$X22~$Z22~$AB22~$AD22~$AF22~$AH22~$AJ22~$AL22~$AN22~$AP22),0),"")),"",(IF(Z22&gt;=0,RANK(Z22,($D22~$F22~$H22~$J22~$L22~$N22~$P22~$R22~$T22~$V22~$X22~$Z22~$AB22~$AD22~$AF22~$AH22~$AJ22~$AL22~$AN22~$AP22),0),"")))</f>
        <v/>
      </c>
      <c r="AB22" s="50" t="s">
        <v>30</v>
      </c>
      <c r="AC22" s="49" t="str">
        <f aca="false">IF(ISERROR(IF(AB22&gt;=0,RANK(AB22,($D22~$F22~$H22~$J22~$L22~$N22~$P22~$R22~$T22~$V22~$X22~$Z22~$AB22~$AD22~$AF22~$AH22~$AJ22~$AL22~$AN22~$AP22),0),"")),"",(IF(AB22&gt;=0,RANK(AB22,($D22~$F22~$H22~$J22~$L22~$N22~$P22~$R22~$T22~$V22~$X22~$Z22~$AB22~$AD22~$AF22~$AH22~$AJ22~$AL22~$AN22~$AP22),0),"")))</f>
        <v/>
      </c>
      <c r="AD22" s="50" t="s">
        <v>30</v>
      </c>
      <c r="AE22" s="49" t="str">
        <f aca="false">IF(ISERROR(IF(AD22&gt;=0,RANK(AD22,($D22~$F22~$H22~$J22~$L22~$N22~$P22~$R22~$T22~$V22~$X22~$Z22~$AB22~$AD22~$AF22~$AH22~$AJ22~$AL22~$AN22~$AP22),0),"")),"",(IF(AD22&gt;=0,RANK(AD22,($D22~$F22~$H22~$J22~$L22~$N22~$P22~$R22~$T22~$V22~$X22~$Z22~$AB22~$AD22~$AF22~$AH22~$AJ22~$AL22~$AN22~$AP22),0),"")))</f>
        <v/>
      </c>
      <c r="AF22" s="50" t="s">
        <v>30</v>
      </c>
      <c r="AG22" s="49" t="str">
        <f aca="false">IF(ISERROR(IF(AF22&gt;=0,RANK(AF22,($D22~$F22~$H22~$J22~$L22~$N22~$P22~$R22~$T22~$V22~$X22~$Z22~$AB22~$AD22~$AF22~$AH22~$AJ22~$AL22~$AN22~$AP22),0),"")),"",(IF(AF22&gt;=0,RANK(AF22,($D22~$F22~$H22~$J22~$L22~$N22~$P22~$R22~$T22~$V22~$X22~$Z22~$AB22~$AD22~$AF22~$AH22~$AJ22~$AL22~$AN22~$AP22),0),"")))</f>
        <v/>
      </c>
      <c r="AH22" s="50" t="s">
        <v>30</v>
      </c>
      <c r="AI22" s="49" t="str">
        <f aca="false">IF(ISERROR(IF(AH22&gt;=0,RANK(AH22,($D22~$F22~$H22~$J22~$L22~$N22~$P22~$R22~$T22~$V22~$X22~$Z22~$AB22~$AD22~$AF22~$AH22~$AJ22~$AL22~$AN22~$AP22),0),"")),"",(IF(AH22&gt;=0,RANK(AH22,($D22~$F22~$H22~$J22~$L22~$N22~$P22~$R22~$T22~$V22~$X22~$Z22~$AB22~$AD22~$AF22~$AH22~$AJ22~$AL22~$AN22~$AP22),0),"")))</f>
        <v/>
      </c>
      <c r="AJ22" s="50" t="s">
        <v>30</v>
      </c>
      <c r="AK22" s="49" t="str">
        <f aca="false">IF(ISERROR(IF(AJ22&gt;=0,RANK(AJ22,($D22~$F22~$H22~$J22~$L22~$N22~$P22~$R22~$T22~$V22~$X22~$Z22~$AB22~$AD22~$AF22~$AH22~$AJ22~$AL22~$AN22~$AP22),0),"")),"",(IF(AJ22&gt;=0,RANK(AJ22,($D22~$F22~$H22~$J22~$L22~$N22~$P22~$R22~$T22~$V22~$X22~$Z22~$AB22~$AD22~$AF22~$AH22~$AJ22~$AL22~$AN22~$AP22),0),"")))</f>
        <v/>
      </c>
      <c r="AL22" s="50" t="s">
        <v>30</v>
      </c>
      <c r="AM22" s="49" t="str">
        <f aca="false">IF(ISERROR(IF(AL22&gt;=0,RANK(AL22,($D22~$F22~$H22~$J22~$L22~$N22~$P22~$R22~$T22~$V22~$X22~$Z22~$AB22~$AD22~$AF22~$AH22~$AJ22~$AL22~$AN22~$AP22),0),"")),"",(IF(AL22&gt;=0,RANK(AL22,($D22~$F22~$H22~$J22~$L22~$N22~$P22~$R22~$T22~$V22~$X22~$Z22~$AB22~$AD22~$AF22~$AH22~$AJ22~$AL22~$AN22~$AP22),0),"")))</f>
        <v/>
      </c>
      <c r="AN22" s="50" t="s">
        <v>30</v>
      </c>
      <c r="AO22" s="49" t="str">
        <f aca="false">IF(ISERROR(IF(AN22&gt;=0,RANK(AN22,($D22~$F22~$H22~$J22~$L22~$N22~$P22~$R22~$T22~$V22~$X22~$Z22~$AB22~$AD22~$AF22~$AH22~$AJ22~$AL22~$AN22~$AP22),0),"")),"",(IF(AN22&gt;=0,RANK(AN22,($D22~$F22~$H22~$J22~$L22~$N22~$P22~$R22~$T22~$V22~$X22~$Z22~$AB22~$AD22~$AF22~$AH22~$AJ22~$AL22~$AN22~$AP22),0),"")))</f>
        <v/>
      </c>
      <c r="AP22" s="50" t="s">
        <v>30</v>
      </c>
      <c r="AQ22" s="49" t="str">
        <f aca="false">IF(ISERROR(IF(AP22&gt;=0,RANK(AP22,($D22~$F22~$H22~$J22~$L22~$N22~$P22~$R22~$T22~$V22~$X22~$Z22~$AB22~$AD22~$AF22~$AH22~$AJ22~$AL22~$AN22~$AP22),0),"")),"",(IF(AP22&gt;=0,RANK(AP22,($D22~$F22~$H22~$J22~$L22~$N22~$P22~$R22~$T22~$V22~$X22~$Z22~$AB22~$AD22~$AF22~$AH22~$AJ22~$AL22~$AN22~$AP22),0),"")))</f>
        <v/>
      </c>
      <c r="AR22" s="23"/>
    </row>
    <row r="23" s="11" customFormat="true" ht="24.95" hidden="false" customHeight="true" outlineLevel="0" collapsed="false">
      <c r="A23" s="45"/>
      <c r="B23" s="46" t="s">
        <v>46</v>
      </c>
      <c r="C23" s="47"/>
      <c r="D23" s="48" t="s">
        <v>30</v>
      </c>
      <c r="E23" s="49" t="str">
        <f aca="false">IF(ISERROR(IF(D23&gt;=0,RANK(D23,($D23~$F23~$H23~$J23~$L23~$N23~$P23~$R23~$T23~$V23~$X23~$Z23~$AB23~$AD23~$AF23~$AH23~$AJ23~$AL23~$AN23~$AP23),0),"")),"",(IF(D23&gt;=0,RANK(D23,($D23~$F23~$H23~$J23~$L23~$N23~$P23~$R23~$T23~$V23~$X23~$Z23~$AB23~$AD23~$AF23~$AH23~$AJ23~$AL23~$AN23~$AP23),0),"")))</f>
        <v/>
      </c>
      <c r="F23" s="50" t="s">
        <v>30</v>
      </c>
      <c r="G23" s="49" t="str">
        <f aca="false">IF(ISERROR(IF(F23&gt;=0,RANK(F23,($D23~$F23~$H23~$J23~$L23~$N23~$P23~$R23~$T23~$V23~$X23~$Z23~$AB23~$AD23~$AF23~$AH23~$AJ23~$AL23~$AN23~$AP23),0),"")),"",(IF(F23&gt;=0,RANK(F23,($D23~$F23~$H23~$J23~$L23~$N23~$P23~$R23~$T23~$V23~$X23~$Z23~$AB23~$AD23~$AF23~$AH23~$AJ23~$AL23~$AN23~$AP23),0),"")))</f>
        <v/>
      </c>
      <c r="H23" s="50" t="s">
        <v>30</v>
      </c>
      <c r="I23" s="49" t="str">
        <f aca="false">IF(ISERROR(IF(H23&gt;=0,RANK(H23,($D23~$F23~$H23~$J23~$L23~$N23~$P23~$R23~$T23~$V23~$X23~$Z23~$AB23~$AD23~$AF23~$AH23~$AJ23~$AL23~$AN23~$AP23),0),"")),"",(IF(H23&gt;=0,RANK(H23,($D23~$F23~$H23~$J23~$L23~$N23~$P23~$R23~$T23~$V23~$X23~$Z23~$AB23~$AD23~$AF23~$AH23~$AJ23~$AL23~$AN23~$AP23),0),"")))</f>
        <v/>
      </c>
      <c r="J23" s="50" t="s">
        <v>30</v>
      </c>
      <c r="K23" s="49" t="str">
        <f aca="false">IF(ISERROR(IF(J23&gt;=0,RANK(J23,($D23~$F23~$H23~$J23~$L23~$N23~$P23~$R23~$T23~$V23~$X23~$Z23~$AB23~$AD23~$AF23~$AH23~$AJ23~$AL23~$AN23~$AP23),0),"")),"",(IF(J23&gt;=0,RANK(J23,($D23~$F23~$H23~$J23~$L23~$N23~$P23~$R23~$T23~$V23~$X23~$Z23~$AB23~$AD23~$AF23~$AH23~$AJ23~$AL23~$AN23~$AP23),0),"")))</f>
        <v/>
      </c>
      <c r="L23" s="50" t="s">
        <v>30</v>
      </c>
      <c r="M23" s="49" t="str">
        <f aca="false">IF(ISERROR(IF(L23&gt;=0,RANK(L23,($D23~$F23~$H23~$J23~$L23~$N23~$P23~$R23~$T23~$V23~$X23~$Z23~$AB23~$AD23~$AF23~$AH23~$AJ23~$AL23~$AN23~$AP23),0),"")),"",(IF(L23&gt;=0,RANK(L23,($D23~$F23~$H23~$J23~$L23~$N23~$P23~$R23~$T23~$V23~$X23~$Z23~$AB23~$AD23~$AF23~$AH23~$AJ23~$AL23~$AN23~$AP23),0),"")))</f>
        <v/>
      </c>
      <c r="N23" s="50" t="s">
        <v>30</v>
      </c>
      <c r="O23" s="49" t="str">
        <f aca="false">IF(ISERROR(IF(N23&gt;=0,RANK(N23,($D23~$F23~$H23~$J23~$L23~$N23~$P23~$R23~$T23~$V23~$X23~$Z23~$AB23~$AD23~$AF23~$AH23~$AJ23~$AL23~$AN23~$AP23),0),"")),"",(IF(N23&gt;=0,RANK(N23,($D23~$F23~$H23~$J23~$L23~$N23~$P23~$R23~$T23~$V23~$X23~$Z23~$AB23~$AD23~$AF23~$AH23~$AJ23~$AL23~$AN23~$AP23),0),"")))</f>
        <v/>
      </c>
      <c r="P23" s="50" t="s">
        <v>30</v>
      </c>
      <c r="Q23" s="49" t="str">
        <f aca="false">IF(ISERROR(IF(P23&gt;=0,RANK(P23,($D23~$F23~$H23~$J23~$L23~$N23~$P23~$R23~$T23~$V23~$X23~$Z23~$AB23~$AD23~$AF23~$AH23~$AJ23~$AL23~$AN23~$AP23),0),"")),"",(IF(P23&gt;=0,RANK(P23,($D23~$F23~$H23~$J23~$L23~$N23~$P23~$R23~$T23~$V23~$X23~$Z23~$AB23~$AD23~$AF23~$AH23~$AJ23~$AL23~$AN23~$AP23),0),"")))</f>
        <v/>
      </c>
      <c r="R23" s="50" t="s">
        <v>30</v>
      </c>
      <c r="S23" s="49" t="str">
        <f aca="false">IF(ISERROR(IF(R23&gt;=0,RANK(R23,($D23~$F23~$H23~$J23~$L23~$N23~$P23~$R23~$T23~$V23~$X23~$Z23~$AB23~$AD23~$AF23~$AH23~$AJ23~$AL23~$AN23~$AP23),0),"")),"",(IF(R23&gt;=0,RANK(R23,($D23~$F23~$H23~$J23~$L23~$N23~$P23~$R23~$T23~$V23~$X23~$Z23~$AB23~$AD23~$AF23~$AH23~$AJ23~$AL23~$AN23~$AP23),0),"")))</f>
        <v/>
      </c>
      <c r="T23" s="50" t="s">
        <v>30</v>
      </c>
      <c r="U23" s="49" t="str">
        <f aca="false">IF(ISERROR(IF(T23&gt;=0,RANK(T23,($D23~$F23~$H23~$J23~$L23~$N23~$P23~$R23~$T23~$V23~$X23~$Z23~$AB23~$AD23~$AF23~$AH23~$AJ23~$AL23~$AN23~$AP23),0),"")),"",(IF(T23&gt;=0,RANK(T23,($D23~$F23~$H23~$J23~$L23~$N23~$P23~$R23~$T23~$V23~$X23~$Z23~$AB23~$AD23~$AF23~$AH23~$AJ23~$AL23~$AN23~$AP23),0),"")))</f>
        <v/>
      </c>
      <c r="V23" s="50" t="s">
        <v>30</v>
      </c>
      <c r="W23" s="49" t="str">
        <f aca="false">IF(ISERROR(IF(V23&gt;=0,RANK(V23,($D23~$F23~$H23~$J23~$L23~$N23~$P23~$R23~$T23~$V23~$X23~$Z23~$AB23~$AD23~$AF23~$AH23~$AJ23~$AL23~$AN23~$AP23),0),"")),"",(IF(V23&gt;=0,RANK(V23,($D23~$F23~$H23~$J23~$L23~$N23~$P23~$R23~$T23~$V23~$X23~$Z23~$AB23~$AD23~$AF23~$AH23~$AJ23~$AL23~$AN23~$AP23),0),"")))</f>
        <v/>
      </c>
      <c r="X23" s="50" t="s">
        <v>30</v>
      </c>
      <c r="Y23" s="49" t="str">
        <f aca="false">IF(ISERROR(IF(X23&gt;=0,RANK(X23,($D23~$F23~$H23~$J23~$L23~$N23~$P23~$R23~$T23~$V23~$X23~$Z23~$AB23~$AD23~$AF23~$AH23~$AJ23~$AL23~$AN23~$AP23),0),"")),"",(IF(X23&gt;=0,RANK(X23,($D23~$F23~$H23~$J23~$L23~$N23~$P23~$R23~$T23~$V23~$X23~$Z23~$AB23~$AD23~$AF23~$AH23~$AJ23~$AL23~$AN23~$AP23),0),"")))</f>
        <v/>
      </c>
      <c r="Z23" s="50" t="s">
        <v>30</v>
      </c>
      <c r="AA23" s="49" t="str">
        <f aca="false">IF(ISERROR(IF(Z23&gt;=0,RANK(Z23,($D23~$F23~$H23~$J23~$L23~$N23~$P23~$R23~$T23~$V23~$X23~$Z23~$AB23~$AD23~$AF23~$AH23~$AJ23~$AL23~$AN23~$AP23),0),"")),"",(IF(Z23&gt;=0,RANK(Z23,($D23~$F23~$H23~$J23~$L23~$N23~$P23~$R23~$T23~$V23~$X23~$Z23~$AB23~$AD23~$AF23~$AH23~$AJ23~$AL23~$AN23~$AP23),0),"")))</f>
        <v/>
      </c>
      <c r="AB23" s="50" t="s">
        <v>30</v>
      </c>
      <c r="AC23" s="49" t="str">
        <f aca="false">IF(ISERROR(IF(AB23&gt;=0,RANK(AB23,($D23~$F23~$H23~$J23~$L23~$N23~$P23~$R23~$T23~$V23~$X23~$Z23~$AB23~$AD23~$AF23~$AH23~$AJ23~$AL23~$AN23~$AP23),0),"")),"",(IF(AB23&gt;=0,RANK(AB23,($D23~$F23~$H23~$J23~$L23~$N23~$P23~$R23~$T23~$V23~$X23~$Z23~$AB23~$AD23~$AF23~$AH23~$AJ23~$AL23~$AN23~$AP23),0),"")))</f>
        <v/>
      </c>
      <c r="AD23" s="50" t="s">
        <v>30</v>
      </c>
      <c r="AE23" s="49" t="str">
        <f aca="false">IF(ISERROR(IF(AD23&gt;=0,RANK(AD23,($D23~$F23~$H23~$J23~$L23~$N23~$P23~$R23~$T23~$V23~$X23~$Z23~$AB23~$AD23~$AF23~$AH23~$AJ23~$AL23~$AN23~$AP23),0),"")),"",(IF(AD23&gt;=0,RANK(AD23,($D23~$F23~$H23~$J23~$L23~$N23~$P23~$R23~$T23~$V23~$X23~$Z23~$AB23~$AD23~$AF23~$AH23~$AJ23~$AL23~$AN23~$AP23),0),"")))</f>
        <v/>
      </c>
      <c r="AF23" s="50" t="s">
        <v>30</v>
      </c>
      <c r="AG23" s="49" t="str">
        <f aca="false">IF(ISERROR(IF(AF23&gt;=0,RANK(AF23,($D23~$F23~$H23~$J23~$L23~$N23~$P23~$R23~$T23~$V23~$X23~$Z23~$AB23~$AD23~$AF23~$AH23~$AJ23~$AL23~$AN23~$AP23),0),"")),"",(IF(AF23&gt;=0,RANK(AF23,($D23~$F23~$H23~$J23~$L23~$N23~$P23~$R23~$T23~$V23~$X23~$Z23~$AB23~$AD23~$AF23~$AH23~$AJ23~$AL23~$AN23~$AP23),0),"")))</f>
        <v/>
      </c>
      <c r="AH23" s="50" t="s">
        <v>30</v>
      </c>
      <c r="AI23" s="49" t="str">
        <f aca="false">IF(ISERROR(IF(AH23&gt;=0,RANK(AH23,($D23~$F23~$H23~$J23~$L23~$N23~$P23~$R23~$T23~$V23~$X23~$Z23~$AB23~$AD23~$AF23~$AH23~$AJ23~$AL23~$AN23~$AP23),0),"")),"",(IF(AH23&gt;=0,RANK(AH23,($D23~$F23~$H23~$J23~$L23~$N23~$P23~$R23~$T23~$V23~$X23~$Z23~$AB23~$AD23~$AF23~$AH23~$AJ23~$AL23~$AN23~$AP23),0),"")))</f>
        <v/>
      </c>
      <c r="AJ23" s="50" t="s">
        <v>30</v>
      </c>
      <c r="AK23" s="49" t="str">
        <f aca="false">IF(ISERROR(IF(AJ23&gt;=0,RANK(AJ23,($D23~$F23~$H23~$J23~$L23~$N23~$P23~$R23~$T23~$V23~$X23~$Z23~$AB23~$AD23~$AF23~$AH23~$AJ23~$AL23~$AN23~$AP23),0),"")),"",(IF(AJ23&gt;=0,RANK(AJ23,($D23~$F23~$H23~$J23~$L23~$N23~$P23~$R23~$T23~$V23~$X23~$Z23~$AB23~$AD23~$AF23~$AH23~$AJ23~$AL23~$AN23~$AP23),0),"")))</f>
        <v/>
      </c>
      <c r="AL23" s="50" t="s">
        <v>30</v>
      </c>
      <c r="AM23" s="49" t="str">
        <f aca="false">IF(ISERROR(IF(AL23&gt;=0,RANK(AL23,($D23~$F23~$H23~$J23~$L23~$N23~$P23~$R23~$T23~$V23~$X23~$Z23~$AB23~$AD23~$AF23~$AH23~$AJ23~$AL23~$AN23~$AP23),0),"")),"",(IF(AL23&gt;=0,RANK(AL23,($D23~$F23~$H23~$J23~$L23~$N23~$P23~$R23~$T23~$V23~$X23~$Z23~$AB23~$AD23~$AF23~$AH23~$AJ23~$AL23~$AN23~$AP23),0),"")))</f>
        <v/>
      </c>
      <c r="AN23" s="50" t="s">
        <v>30</v>
      </c>
      <c r="AO23" s="49" t="str">
        <f aca="false">IF(ISERROR(IF(AN23&gt;=0,RANK(AN23,($D23~$F23~$H23~$J23~$L23~$N23~$P23~$R23~$T23~$V23~$X23~$Z23~$AB23~$AD23~$AF23~$AH23~$AJ23~$AL23~$AN23~$AP23),0),"")),"",(IF(AN23&gt;=0,RANK(AN23,($D23~$F23~$H23~$J23~$L23~$N23~$P23~$R23~$T23~$V23~$X23~$Z23~$AB23~$AD23~$AF23~$AH23~$AJ23~$AL23~$AN23~$AP23),0),"")))</f>
        <v/>
      </c>
      <c r="AP23" s="50" t="s">
        <v>30</v>
      </c>
      <c r="AQ23" s="49" t="str">
        <f aca="false">IF(ISERROR(IF(AP23&gt;=0,RANK(AP23,($D23~$F23~$H23~$J23~$L23~$N23~$P23~$R23~$T23~$V23~$X23~$Z23~$AB23~$AD23~$AF23~$AH23~$AJ23~$AL23~$AN23~$AP23),0),"")),"",(IF(AP23&gt;=0,RANK(AP23,($D23~$F23~$H23~$J23~$L23~$N23~$P23~$R23~$T23~$V23~$X23~$Z23~$AB23~$AD23~$AF23~$AH23~$AJ23~$AL23~$AN23~$AP23),0),"")))</f>
        <v/>
      </c>
      <c r="AR23" s="23"/>
    </row>
    <row r="24" s="11" customFormat="true" ht="24.95" hidden="false" customHeight="true" outlineLevel="0" collapsed="false">
      <c r="A24" s="45"/>
      <c r="B24" s="46" t="s">
        <v>47</v>
      </c>
      <c r="C24" s="47"/>
      <c r="D24" s="48" t="s">
        <v>30</v>
      </c>
      <c r="E24" s="49" t="str">
        <f aca="false">IF(ISERROR(IF(D24&gt;=0,RANK(D24,($D24~$F24~$H24~$J24~$L24~$N24~$P24~$R24~$T24~$V24~$X24~$Z24~$AB24~$AD24~$AF24~$AH24~$AJ24~$AL24~$AN24~$AP24),0),"")),"",(IF(D24&gt;=0,RANK(D24,($D24~$F24~$H24~$J24~$L24~$N24~$P24~$R24~$T24~$V24~$X24~$Z24~$AB24~$AD24~$AF24~$AH24~$AJ24~$AL24~$AN24~$AP24),0),"")))</f>
        <v/>
      </c>
      <c r="F24" s="50" t="s">
        <v>30</v>
      </c>
      <c r="G24" s="49" t="str">
        <f aca="false">IF(ISERROR(IF(F24&gt;=0,RANK(F24,($D24~$F24~$H24~$J24~$L24~$N24~$P24~$R24~$T24~$V24~$X24~$Z24~$AB24~$AD24~$AF24~$AH24~$AJ24~$AL24~$AN24~$AP24),0),"")),"",(IF(F24&gt;=0,RANK(F24,($D24~$F24~$H24~$J24~$L24~$N24~$P24~$R24~$T24~$V24~$X24~$Z24~$AB24~$AD24~$AF24~$AH24~$AJ24~$AL24~$AN24~$AP24),0),"")))</f>
        <v/>
      </c>
      <c r="H24" s="50" t="s">
        <v>30</v>
      </c>
      <c r="I24" s="49" t="str">
        <f aca="false">IF(ISERROR(IF(H24&gt;=0,RANK(H24,($D24~$F24~$H24~$J24~$L24~$N24~$P24~$R24~$T24~$V24~$X24~$Z24~$AB24~$AD24~$AF24~$AH24~$AJ24~$AL24~$AN24~$AP24),0),"")),"",(IF(H24&gt;=0,RANK(H24,($D24~$F24~$H24~$J24~$L24~$N24~$P24~$R24~$T24~$V24~$X24~$Z24~$AB24~$AD24~$AF24~$AH24~$AJ24~$AL24~$AN24~$AP24),0),"")))</f>
        <v/>
      </c>
      <c r="J24" s="50" t="s">
        <v>30</v>
      </c>
      <c r="K24" s="49" t="str">
        <f aca="false">IF(ISERROR(IF(J24&gt;=0,RANK(J24,($D24~$F24~$H24~$J24~$L24~$N24~$P24~$R24~$T24~$V24~$X24~$Z24~$AB24~$AD24~$AF24~$AH24~$AJ24~$AL24~$AN24~$AP24),0),"")),"",(IF(J24&gt;=0,RANK(J24,($D24~$F24~$H24~$J24~$L24~$N24~$P24~$R24~$T24~$V24~$X24~$Z24~$AB24~$AD24~$AF24~$AH24~$AJ24~$AL24~$AN24~$AP24),0),"")))</f>
        <v/>
      </c>
      <c r="L24" s="50" t="s">
        <v>30</v>
      </c>
      <c r="M24" s="49" t="str">
        <f aca="false">IF(ISERROR(IF(L24&gt;=0,RANK(L24,($D24~$F24~$H24~$J24~$L24~$N24~$P24~$R24~$T24~$V24~$X24~$Z24~$AB24~$AD24~$AF24~$AH24~$AJ24~$AL24~$AN24~$AP24),0),"")),"",(IF(L24&gt;=0,RANK(L24,($D24~$F24~$H24~$J24~$L24~$N24~$P24~$R24~$T24~$V24~$X24~$Z24~$AB24~$AD24~$AF24~$AH24~$AJ24~$AL24~$AN24~$AP24),0),"")))</f>
        <v/>
      </c>
      <c r="N24" s="50" t="s">
        <v>30</v>
      </c>
      <c r="O24" s="49" t="str">
        <f aca="false">IF(ISERROR(IF(N24&gt;=0,RANK(N24,($D24~$F24~$H24~$J24~$L24~$N24~$P24~$R24~$T24~$V24~$X24~$Z24~$AB24~$AD24~$AF24~$AH24~$AJ24~$AL24~$AN24~$AP24),0),"")),"",(IF(N24&gt;=0,RANK(N24,($D24~$F24~$H24~$J24~$L24~$N24~$P24~$R24~$T24~$V24~$X24~$Z24~$AB24~$AD24~$AF24~$AH24~$AJ24~$AL24~$AN24~$AP24),0),"")))</f>
        <v/>
      </c>
      <c r="P24" s="50" t="s">
        <v>30</v>
      </c>
      <c r="Q24" s="49" t="str">
        <f aca="false">IF(ISERROR(IF(P24&gt;=0,RANK(P24,($D24~$F24~$H24~$J24~$L24~$N24~$P24~$R24~$T24~$V24~$X24~$Z24~$AB24~$AD24~$AF24~$AH24~$AJ24~$AL24~$AN24~$AP24),0),"")),"",(IF(P24&gt;=0,RANK(P24,($D24~$F24~$H24~$J24~$L24~$N24~$P24~$R24~$T24~$V24~$X24~$Z24~$AB24~$AD24~$AF24~$AH24~$AJ24~$AL24~$AN24~$AP24),0),"")))</f>
        <v/>
      </c>
      <c r="R24" s="50" t="s">
        <v>30</v>
      </c>
      <c r="S24" s="49" t="str">
        <f aca="false">IF(ISERROR(IF(R24&gt;=0,RANK(R24,($D24~$F24~$H24~$J24~$L24~$N24~$P24~$R24~$T24~$V24~$X24~$Z24~$AB24~$AD24~$AF24~$AH24~$AJ24~$AL24~$AN24~$AP24),0),"")),"",(IF(R24&gt;=0,RANK(R24,($D24~$F24~$H24~$J24~$L24~$N24~$P24~$R24~$T24~$V24~$X24~$Z24~$AB24~$AD24~$AF24~$AH24~$AJ24~$AL24~$AN24~$AP24),0),"")))</f>
        <v/>
      </c>
      <c r="T24" s="50" t="s">
        <v>30</v>
      </c>
      <c r="U24" s="49" t="str">
        <f aca="false">IF(ISERROR(IF(T24&gt;=0,RANK(T24,($D24~$F24~$H24~$J24~$L24~$N24~$P24~$R24~$T24~$V24~$X24~$Z24~$AB24~$AD24~$AF24~$AH24~$AJ24~$AL24~$AN24~$AP24),0),"")),"",(IF(T24&gt;=0,RANK(T24,($D24~$F24~$H24~$J24~$L24~$N24~$P24~$R24~$T24~$V24~$X24~$Z24~$AB24~$AD24~$AF24~$AH24~$AJ24~$AL24~$AN24~$AP24),0),"")))</f>
        <v/>
      </c>
      <c r="V24" s="50" t="s">
        <v>30</v>
      </c>
      <c r="W24" s="49" t="str">
        <f aca="false">IF(ISERROR(IF(V24&gt;=0,RANK(V24,($D24~$F24~$H24~$J24~$L24~$N24~$P24~$R24~$T24~$V24~$X24~$Z24~$AB24~$AD24~$AF24~$AH24~$AJ24~$AL24~$AN24~$AP24),0),"")),"",(IF(V24&gt;=0,RANK(V24,($D24~$F24~$H24~$J24~$L24~$N24~$P24~$R24~$T24~$V24~$X24~$Z24~$AB24~$AD24~$AF24~$AH24~$AJ24~$AL24~$AN24~$AP24),0),"")))</f>
        <v/>
      </c>
      <c r="X24" s="50" t="s">
        <v>30</v>
      </c>
      <c r="Y24" s="49" t="str">
        <f aca="false">IF(ISERROR(IF(X24&gt;=0,RANK(X24,($D24~$F24~$H24~$J24~$L24~$N24~$P24~$R24~$T24~$V24~$X24~$Z24~$AB24~$AD24~$AF24~$AH24~$AJ24~$AL24~$AN24~$AP24),0),"")),"",(IF(X24&gt;=0,RANK(X24,($D24~$F24~$H24~$J24~$L24~$N24~$P24~$R24~$T24~$V24~$X24~$Z24~$AB24~$AD24~$AF24~$AH24~$AJ24~$AL24~$AN24~$AP24),0),"")))</f>
        <v/>
      </c>
      <c r="Z24" s="50" t="s">
        <v>30</v>
      </c>
      <c r="AA24" s="49" t="str">
        <f aca="false">IF(ISERROR(IF(Z24&gt;=0,RANK(Z24,($D24~$F24~$H24~$J24~$L24~$N24~$P24~$R24~$T24~$V24~$X24~$Z24~$AB24~$AD24~$AF24~$AH24~$AJ24~$AL24~$AN24~$AP24),0),"")),"",(IF(Z24&gt;=0,RANK(Z24,($D24~$F24~$H24~$J24~$L24~$N24~$P24~$R24~$T24~$V24~$X24~$Z24~$AB24~$AD24~$AF24~$AH24~$AJ24~$AL24~$AN24~$AP24),0),"")))</f>
        <v/>
      </c>
      <c r="AB24" s="50" t="s">
        <v>30</v>
      </c>
      <c r="AC24" s="49" t="str">
        <f aca="false">IF(ISERROR(IF(AB24&gt;=0,RANK(AB24,($D24~$F24~$H24~$J24~$L24~$N24~$P24~$R24~$T24~$V24~$X24~$Z24~$AB24~$AD24~$AF24~$AH24~$AJ24~$AL24~$AN24~$AP24),0),"")),"",(IF(AB24&gt;=0,RANK(AB24,($D24~$F24~$H24~$J24~$L24~$N24~$P24~$R24~$T24~$V24~$X24~$Z24~$AB24~$AD24~$AF24~$AH24~$AJ24~$AL24~$AN24~$AP24),0),"")))</f>
        <v/>
      </c>
      <c r="AD24" s="50" t="s">
        <v>30</v>
      </c>
      <c r="AE24" s="49" t="str">
        <f aca="false">IF(ISERROR(IF(AD24&gt;=0,RANK(AD24,($D24~$F24~$H24~$J24~$L24~$N24~$P24~$R24~$T24~$V24~$X24~$Z24~$AB24~$AD24~$AF24~$AH24~$AJ24~$AL24~$AN24~$AP24),0),"")),"",(IF(AD24&gt;=0,RANK(AD24,($D24~$F24~$H24~$J24~$L24~$N24~$P24~$R24~$T24~$V24~$X24~$Z24~$AB24~$AD24~$AF24~$AH24~$AJ24~$AL24~$AN24~$AP24),0),"")))</f>
        <v/>
      </c>
      <c r="AF24" s="50" t="s">
        <v>30</v>
      </c>
      <c r="AG24" s="49" t="str">
        <f aca="false">IF(ISERROR(IF(AF24&gt;=0,RANK(AF24,($D24~$F24~$H24~$J24~$L24~$N24~$P24~$R24~$T24~$V24~$X24~$Z24~$AB24~$AD24~$AF24~$AH24~$AJ24~$AL24~$AN24~$AP24),0),"")),"",(IF(AF24&gt;=0,RANK(AF24,($D24~$F24~$H24~$J24~$L24~$N24~$P24~$R24~$T24~$V24~$X24~$Z24~$AB24~$AD24~$AF24~$AH24~$AJ24~$AL24~$AN24~$AP24),0),"")))</f>
        <v/>
      </c>
      <c r="AH24" s="50" t="s">
        <v>30</v>
      </c>
      <c r="AI24" s="49" t="str">
        <f aca="false">IF(ISERROR(IF(AH24&gt;=0,RANK(AH24,($D24~$F24~$H24~$J24~$L24~$N24~$P24~$R24~$T24~$V24~$X24~$Z24~$AB24~$AD24~$AF24~$AH24~$AJ24~$AL24~$AN24~$AP24),0),"")),"",(IF(AH24&gt;=0,RANK(AH24,($D24~$F24~$H24~$J24~$L24~$N24~$P24~$R24~$T24~$V24~$X24~$Z24~$AB24~$AD24~$AF24~$AH24~$AJ24~$AL24~$AN24~$AP24),0),"")))</f>
        <v/>
      </c>
      <c r="AJ24" s="50" t="s">
        <v>30</v>
      </c>
      <c r="AK24" s="49" t="str">
        <f aca="false">IF(ISERROR(IF(AJ24&gt;=0,RANK(AJ24,($D24~$F24~$H24~$J24~$L24~$N24~$P24~$R24~$T24~$V24~$X24~$Z24~$AB24~$AD24~$AF24~$AH24~$AJ24~$AL24~$AN24~$AP24),0),"")),"",(IF(AJ24&gt;=0,RANK(AJ24,($D24~$F24~$H24~$J24~$L24~$N24~$P24~$R24~$T24~$V24~$X24~$Z24~$AB24~$AD24~$AF24~$AH24~$AJ24~$AL24~$AN24~$AP24),0),"")))</f>
        <v/>
      </c>
      <c r="AL24" s="50" t="s">
        <v>30</v>
      </c>
      <c r="AM24" s="49" t="str">
        <f aca="false">IF(ISERROR(IF(AL24&gt;=0,RANK(AL24,($D24~$F24~$H24~$J24~$L24~$N24~$P24~$R24~$T24~$V24~$X24~$Z24~$AB24~$AD24~$AF24~$AH24~$AJ24~$AL24~$AN24~$AP24),0),"")),"",(IF(AL24&gt;=0,RANK(AL24,($D24~$F24~$H24~$J24~$L24~$N24~$P24~$R24~$T24~$V24~$X24~$Z24~$AB24~$AD24~$AF24~$AH24~$AJ24~$AL24~$AN24~$AP24),0),"")))</f>
        <v/>
      </c>
      <c r="AN24" s="50" t="s">
        <v>30</v>
      </c>
      <c r="AO24" s="49" t="str">
        <f aca="false">IF(ISERROR(IF(AN24&gt;=0,RANK(AN24,($D24~$F24~$H24~$J24~$L24~$N24~$P24~$R24~$T24~$V24~$X24~$Z24~$AB24~$AD24~$AF24~$AH24~$AJ24~$AL24~$AN24~$AP24),0),"")),"",(IF(AN24&gt;=0,RANK(AN24,($D24~$F24~$H24~$J24~$L24~$N24~$P24~$R24~$T24~$V24~$X24~$Z24~$AB24~$AD24~$AF24~$AH24~$AJ24~$AL24~$AN24~$AP24),0),"")))</f>
        <v/>
      </c>
      <c r="AP24" s="50" t="s">
        <v>30</v>
      </c>
      <c r="AQ24" s="49" t="str">
        <f aca="false">IF(ISERROR(IF(AP24&gt;=0,RANK(AP24,($D24~$F24~$H24~$J24~$L24~$N24~$P24~$R24~$T24~$V24~$X24~$Z24~$AB24~$AD24~$AF24~$AH24~$AJ24~$AL24~$AN24~$AP24),0),"")),"",(IF(AP24&gt;=0,RANK(AP24,($D24~$F24~$H24~$J24~$L24~$N24~$P24~$R24~$T24~$V24~$X24~$Z24~$AB24~$AD24~$AF24~$AH24~$AJ24~$AL24~$AN24~$AP24),0),"")))</f>
        <v/>
      </c>
      <c r="AR24" s="23"/>
    </row>
    <row r="25" s="11" customFormat="true" ht="24.95" hidden="false" customHeight="true" outlineLevel="0" collapsed="false">
      <c r="A25" s="45" t="s">
        <v>48</v>
      </c>
      <c r="B25" s="46" t="s">
        <v>49</v>
      </c>
      <c r="C25" s="47"/>
      <c r="D25" s="48" t="s">
        <v>30</v>
      </c>
      <c r="E25" s="49" t="str">
        <f aca="false">IF(ISERROR(IF(D25&gt;=0,RANK(D25,($D25~$F25~$H25~$J25~$L25~$N25~$P25~$R25~$T25~$V25~$X25~$Z25~$AB25~$AD25~$AF25~$AH25~$AJ25~$AL25~$AN25~$AP25),0),"")),"",(IF(D25&gt;=0,RANK(D25,($D25~$F25~$H25~$J25~$L25~$N25~$P25~$R25~$T25~$V25~$X25~$Z25~$AB25~$AD25~$AF25~$AH25~$AJ25~$AL25~$AN25~$AP25),0),"")))</f>
        <v/>
      </c>
      <c r="F25" s="50" t="s">
        <v>30</v>
      </c>
      <c r="G25" s="49" t="str">
        <f aca="false">IF(ISERROR(IF(F25&gt;=0,RANK(F25,($D25~$F25~$H25~$J25~$L25~$N25~$P25~$R25~$T25~$V25~$X25~$Z25~$AB25~$AD25~$AF25~$AH25~$AJ25~$AL25~$AN25~$AP25),0),"")),"",(IF(F25&gt;=0,RANK(F25,($D25~$F25~$H25~$J25~$L25~$N25~$P25~$R25~$T25~$V25~$X25~$Z25~$AB25~$AD25~$AF25~$AH25~$AJ25~$AL25~$AN25~$AP25),0),"")))</f>
        <v/>
      </c>
      <c r="H25" s="50" t="s">
        <v>30</v>
      </c>
      <c r="I25" s="49" t="str">
        <f aca="false">IF(ISERROR(IF(H25&gt;=0,RANK(H25,($D25~$F25~$H25~$J25~$L25~$N25~$P25~$R25~$T25~$V25~$X25~$Z25~$AB25~$AD25~$AF25~$AH25~$AJ25~$AL25~$AN25~$AP25),0),"")),"",(IF(H25&gt;=0,RANK(H25,($D25~$F25~$H25~$J25~$L25~$N25~$P25~$R25~$T25~$V25~$X25~$Z25~$AB25~$AD25~$AF25~$AH25~$AJ25~$AL25~$AN25~$AP25),0),"")))</f>
        <v/>
      </c>
      <c r="J25" s="50" t="s">
        <v>30</v>
      </c>
      <c r="K25" s="49" t="str">
        <f aca="false">IF(ISERROR(IF(J25&gt;=0,RANK(J25,($D25~$F25~$H25~$J25~$L25~$N25~$P25~$R25~$T25~$V25~$X25~$Z25~$AB25~$AD25~$AF25~$AH25~$AJ25~$AL25~$AN25~$AP25),0),"")),"",(IF(J25&gt;=0,RANK(J25,($D25~$F25~$H25~$J25~$L25~$N25~$P25~$R25~$T25~$V25~$X25~$Z25~$AB25~$AD25~$AF25~$AH25~$AJ25~$AL25~$AN25~$AP25),0),"")))</f>
        <v/>
      </c>
      <c r="L25" s="50" t="s">
        <v>30</v>
      </c>
      <c r="M25" s="49" t="str">
        <f aca="false">IF(ISERROR(IF(L25&gt;=0,RANK(L25,($D25~$F25~$H25~$J25~$L25~$N25~$P25~$R25~$T25~$V25~$X25~$Z25~$AB25~$AD25~$AF25~$AH25~$AJ25~$AL25~$AN25~$AP25),0),"")),"",(IF(L25&gt;=0,RANK(L25,($D25~$F25~$H25~$J25~$L25~$N25~$P25~$R25~$T25~$V25~$X25~$Z25~$AB25~$AD25~$AF25~$AH25~$AJ25~$AL25~$AN25~$AP25),0),"")))</f>
        <v/>
      </c>
      <c r="N25" s="50" t="s">
        <v>30</v>
      </c>
      <c r="O25" s="49" t="str">
        <f aca="false">IF(ISERROR(IF(N25&gt;=0,RANK(N25,($D25~$F25~$H25~$J25~$L25~$N25~$P25~$R25~$T25~$V25~$X25~$Z25~$AB25~$AD25~$AF25~$AH25~$AJ25~$AL25~$AN25~$AP25),0),"")),"",(IF(N25&gt;=0,RANK(N25,($D25~$F25~$H25~$J25~$L25~$N25~$P25~$R25~$T25~$V25~$X25~$Z25~$AB25~$AD25~$AF25~$AH25~$AJ25~$AL25~$AN25~$AP25),0),"")))</f>
        <v/>
      </c>
      <c r="P25" s="50" t="s">
        <v>30</v>
      </c>
      <c r="Q25" s="49" t="str">
        <f aca="false">IF(ISERROR(IF(P25&gt;=0,RANK(P25,($D25~$F25~$H25~$J25~$L25~$N25~$P25~$R25~$T25~$V25~$X25~$Z25~$AB25~$AD25~$AF25~$AH25~$AJ25~$AL25~$AN25~$AP25),0),"")),"",(IF(P25&gt;=0,RANK(P25,($D25~$F25~$H25~$J25~$L25~$N25~$P25~$R25~$T25~$V25~$X25~$Z25~$AB25~$AD25~$AF25~$AH25~$AJ25~$AL25~$AN25~$AP25),0),"")))</f>
        <v/>
      </c>
      <c r="R25" s="50" t="s">
        <v>30</v>
      </c>
      <c r="S25" s="49" t="str">
        <f aca="false">IF(ISERROR(IF(R25&gt;=0,RANK(R25,($D25~$F25~$H25~$J25~$L25~$N25~$P25~$R25~$T25~$V25~$X25~$Z25~$AB25~$AD25~$AF25~$AH25~$AJ25~$AL25~$AN25~$AP25),0),"")),"",(IF(R25&gt;=0,RANK(R25,($D25~$F25~$H25~$J25~$L25~$N25~$P25~$R25~$T25~$V25~$X25~$Z25~$AB25~$AD25~$AF25~$AH25~$AJ25~$AL25~$AN25~$AP25),0),"")))</f>
        <v/>
      </c>
      <c r="T25" s="50" t="s">
        <v>30</v>
      </c>
      <c r="U25" s="49" t="str">
        <f aca="false">IF(ISERROR(IF(T25&gt;=0,RANK(T25,($D25~$F25~$H25~$J25~$L25~$N25~$P25~$R25~$T25~$V25~$X25~$Z25~$AB25~$AD25~$AF25~$AH25~$AJ25~$AL25~$AN25~$AP25),0),"")),"",(IF(T25&gt;=0,RANK(T25,($D25~$F25~$H25~$J25~$L25~$N25~$P25~$R25~$T25~$V25~$X25~$Z25~$AB25~$AD25~$AF25~$AH25~$AJ25~$AL25~$AN25~$AP25),0),"")))</f>
        <v/>
      </c>
      <c r="V25" s="50" t="s">
        <v>30</v>
      </c>
      <c r="W25" s="49" t="str">
        <f aca="false">IF(ISERROR(IF(V25&gt;=0,RANK(V25,($D25~$F25~$H25~$J25~$L25~$N25~$P25~$R25~$T25~$V25~$X25~$Z25~$AB25~$AD25~$AF25~$AH25~$AJ25~$AL25~$AN25~$AP25),0),"")),"",(IF(V25&gt;=0,RANK(V25,($D25~$F25~$H25~$J25~$L25~$N25~$P25~$R25~$T25~$V25~$X25~$Z25~$AB25~$AD25~$AF25~$AH25~$AJ25~$AL25~$AN25~$AP25),0),"")))</f>
        <v/>
      </c>
      <c r="X25" s="50" t="s">
        <v>30</v>
      </c>
      <c r="Y25" s="49" t="str">
        <f aca="false">IF(ISERROR(IF(X25&gt;=0,RANK(X25,($D25~$F25~$H25~$J25~$L25~$N25~$P25~$R25~$T25~$V25~$X25~$Z25~$AB25~$AD25~$AF25~$AH25~$AJ25~$AL25~$AN25~$AP25),0),"")),"",(IF(X25&gt;=0,RANK(X25,($D25~$F25~$H25~$J25~$L25~$N25~$P25~$R25~$T25~$V25~$X25~$Z25~$AB25~$AD25~$AF25~$AH25~$AJ25~$AL25~$AN25~$AP25),0),"")))</f>
        <v/>
      </c>
      <c r="Z25" s="50" t="s">
        <v>30</v>
      </c>
      <c r="AA25" s="49" t="str">
        <f aca="false">IF(ISERROR(IF(Z25&gt;=0,RANK(Z25,($D25~$F25~$H25~$J25~$L25~$N25~$P25~$R25~$T25~$V25~$X25~$Z25~$AB25~$AD25~$AF25~$AH25~$AJ25~$AL25~$AN25~$AP25),0),"")),"",(IF(Z25&gt;=0,RANK(Z25,($D25~$F25~$H25~$J25~$L25~$N25~$P25~$R25~$T25~$V25~$X25~$Z25~$AB25~$AD25~$AF25~$AH25~$AJ25~$AL25~$AN25~$AP25),0),"")))</f>
        <v/>
      </c>
      <c r="AB25" s="50" t="s">
        <v>30</v>
      </c>
      <c r="AC25" s="49" t="str">
        <f aca="false">IF(ISERROR(IF(AB25&gt;=0,RANK(AB25,($D25~$F25~$H25~$J25~$L25~$N25~$P25~$R25~$T25~$V25~$X25~$Z25~$AB25~$AD25~$AF25~$AH25~$AJ25~$AL25~$AN25~$AP25),0),"")),"",(IF(AB25&gt;=0,RANK(AB25,($D25~$F25~$H25~$J25~$L25~$N25~$P25~$R25~$T25~$V25~$X25~$Z25~$AB25~$AD25~$AF25~$AH25~$AJ25~$AL25~$AN25~$AP25),0),"")))</f>
        <v/>
      </c>
      <c r="AD25" s="50" t="s">
        <v>30</v>
      </c>
      <c r="AE25" s="49" t="str">
        <f aca="false">IF(ISERROR(IF(AD25&gt;=0,RANK(AD25,($D25~$F25~$H25~$J25~$L25~$N25~$P25~$R25~$T25~$V25~$X25~$Z25~$AB25~$AD25~$AF25~$AH25~$AJ25~$AL25~$AN25~$AP25),0),"")),"",(IF(AD25&gt;=0,RANK(AD25,($D25~$F25~$H25~$J25~$L25~$N25~$P25~$R25~$T25~$V25~$X25~$Z25~$AB25~$AD25~$AF25~$AH25~$AJ25~$AL25~$AN25~$AP25),0),"")))</f>
        <v/>
      </c>
      <c r="AF25" s="50" t="s">
        <v>30</v>
      </c>
      <c r="AG25" s="49" t="str">
        <f aca="false">IF(ISERROR(IF(AF25&gt;=0,RANK(AF25,($D25~$F25~$H25~$J25~$L25~$N25~$P25~$R25~$T25~$V25~$X25~$Z25~$AB25~$AD25~$AF25~$AH25~$AJ25~$AL25~$AN25~$AP25),0),"")),"",(IF(AF25&gt;=0,RANK(AF25,($D25~$F25~$H25~$J25~$L25~$N25~$P25~$R25~$T25~$V25~$X25~$Z25~$AB25~$AD25~$AF25~$AH25~$AJ25~$AL25~$AN25~$AP25),0),"")))</f>
        <v/>
      </c>
      <c r="AH25" s="50" t="s">
        <v>30</v>
      </c>
      <c r="AI25" s="49" t="str">
        <f aca="false">IF(ISERROR(IF(AH25&gt;=0,RANK(AH25,($D25~$F25~$H25~$J25~$L25~$N25~$P25~$R25~$T25~$V25~$X25~$Z25~$AB25~$AD25~$AF25~$AH25~$AJ25~$AL25~$AN25~$AP25),0),"")),"",(IF(AH25&gt;=0,RANK(AH25,($D25~$F25~$H25~$J25~$L25~$N25~$P25~$R25~$T25~$V25~$X25~$Z25~$AB25~$AD25~$AF25~$AH25~$AJ25~$AL25~$AN25~$AP25),0),"")))</f>
        <v/>
      </c>
      <c r="AJ25" s="50" t="s">
        <v>30</v>
      </c>
      <c r="AK25" s="49" t="str">
        <f aca="false">IF(ISERROR(IF(AJ25&gt;=0,RANK(AJ25,($D25~$F25~$H25~$J25~$L25~$N25~$P25~$R25~$T25~$V25~$X25~$Z25~$AB25~$AD25~$AF25~$AH25~$AJ25~$AL25~$AN25~$AP25),0),"")),"",(IF(AJ25&gt;=0,RANK(AJ25,($D25~$F25~$H25~$J25~$L25~$N25~$P25~$R25~$T25~$V25~$X25~$Z25~$AB25~$AD25~$AF25~$AH25~$AJ25~$AL25~$AN25~$AP25),0),"")))</f>
        <v/>
      </c>
      <c r="AL25" s="50" t="s">
        <v>30</v>
      </c>
      <c r="AM25" s="49" t="str">
        <f aca="false">IF(ISERROR(IF(AL25&gt;=0,RANK(AL25,($D25~$F25~$H25~$J25~$L25~$N25~$P25~$R25~$T25~$V25~$X25~$Z25~$AB25~$AD25~$AF25~$AH25~$AJ25~$AL25~$AN25~$AP25),0),"")),"",(IF(AL25&gt;=0,RANK(AL25,($D25~$F25~$H25~$J25~$L25~$N25~$P25~$R25~$T25~$V25~$X25~$Z25~$AB25~$AD25~$AF25~$AH25~$AJ25~$AL25~$AN25~$AP25),0),"")))</f>
        <v/>
      </c>
      <c r="AN25" s="50" t="s">
        <v>30</v>
      </c>
      <c r="AO25" s="49" t="str">
        <f aca="false">IF(ISERROR(IF(AN25&gt;=0,RANK(AN25,($D25~$F25~$H25~$J25~$L25~$N25~$P25~$R25~$T25~$V25~$X25~$Z25~$AB25~$AD25~$AF25~$AH25~$AJ25~$AL25~$AN25~$AP25),0),"")),"",(IF(AN25&gt;=0,RANK(AN25,($D25~$F25~$H25~$J25~$L25~$N25~$P25~$R25~$T25~$V25~$X25~$Z25~$AB25~$AD25~$AF25~$AH25~$AJ25~$AL25~$AN25~$AP25),0),"")))</f>
        <v/>
      </c>
      <c r="AP25" s="50" t="s">
        <v>30</v>
      </c>
      <c r="AQ25" s="49" t="str">
        <f aca="false">IF(ISERROR(IF(AP25&gt;=0,RANK(AP25,($D25~$F25~$H25~$J25~$L25~$N25~$P25~$R25~$T25~$V25~$X25~$Z25~$AB25~$AD25~$AF25~$AH25~$AJ25~$AL25~$AN25~$AP25),0),"")),"",(IF(AP25&gt;=0,RANK(AP25,($D25~$F25~$H25~$J25~$L25~$N25~$P25~$R25~$T25~$V25~$X25~$Z25~$AB25~$AD25~$AF25~$AH25~$AJ25~$AL25~$AN25~$AP25),0),"")))</f>
        <v/>
      </c>
      <c r="AR25" s="23"/>
    </row>
    <row r="26" s="11" customFormat="true" ht="24.95" hidden="false" customHeight="true" outlineLevel="0" collapsed="false">
      <c r="A26" s="45"/>
      <c r="B26" s="46" t="s">
        <v>50</v>
      </c>
      <c r="C26" s="47"/>
      <c r="D26" s="48" t="s">
        <v>30</v>
      </c>
      <c r="E26" s="49" t="str">
        <f aca="false">IF(ISERROR(IF(D26&gt;=0,RANK(D26,($D26~$F26~$H26~$J26~$L26~$N26~$P26~$R26~$T26~$V26~$X26~$Z26~$AB26~$AD26~$AF26~$AH26~$AJ26~$AL26~$AN26~$AP26),0),"")),"",(IF(D26&gt;=0,RANK(D26,($D26~$F26~$H26~$J26~$L26~$N26~$P26~$R26~$T26~$V26~$X26~$Z26~$AB26~$AD26~$AF26~$AH26~$AJ26~$AL26~$AN26~$AP26),0),"")))</f>
        <v/>
      </c>
      <c r="F26" s="50" t="s">
        <v>30</v>
      </c>
      <c r="G26" s="49" t="str">
        <f aca="false">IF(ISERROR(IF(F26&gt;=0,RANK(F26,($D26~$F26~$H26~$J26~$L26~$N26~$P26~$R26~$T26~$V26~$X26~$Z26~$AB26~$AD26~$AF26~$AH26~$AJ26~$AL26~$AN26~$AP26),0),"")),"",(IF(F26&gt;=0,RANK(F26,($D26~$F26~$H26~$J26~$L26~$N26~$P26~$R26~$T26~$V26~$X26~$Z26~$AB26~$AD26~$AF26~$AH26~$AJ26~$AL26~$AN26~$AP26),0),"")))</f>
        <v/>
      </c>
      <c r="H26" s="50" t="s">
        <v>30</v>
      </c>
      <c r="I26" s="49" t="str">
        <f aca="false">IF(ISERROR(IF(H26&gt;=0,RANK(H26,($D26~$F26~$H26~$J26~$L26~$N26~$P26~$R26~$T26~$V26~$X26~$Z26~$AB26~$AD26~$AF26~$AH26~$AJ26~$AL26~$AN26~$AP26),0),"")),"",(IF(H26&gt;=0,RANK(H26,($D26~$F26~$H26~$J26~$L26~$N26~$P26~$R26~$T26~$V26~$X26~$Z26~$AB26~$AD26~$AF26~$AH26~$AJ26~$AL26~$AN26~$AP26),0),"")))</f>
        <v/>
      </c>
      <c r="J26" s="50" t="s">
        <v>30</v>
      </c>
      <c r="K26" s="49" t="str">
        <f aca="false">IF(ISERROR(IF(J26&gt;=0,RANK(J26,($D26~$F26~$H26~$J26~$L26~$N26~$P26~$R26~$T26~$V26~$X26~$Z26~$AB26~$AD26~$AF26~$AH26~$AJ26~$AL26~$AN26~$AP26),0),"")),"",(IF(J26&gt;=0,RANK(J26,($D26~$F26~$H26~$J26~$L26~$N26~$P26~$R26~$T26~$V26~$X26~$Z26~$AB26~$AD26~$AF26~$AH26~$AJ26~$AL26~$AN26~$AP26),0),"")))</f>
        <v/>
      </c>
      <c r="L26" s="50" t="s">
        <v>30</v>
      </c>
      <c r="M26" s="49" t="str">
        <f aca="false">IF(ISERROR(IF(L26&gt;=0,RANK(L26,($D26~$F26~$H26~$J26~$L26~$N26~$P26~$R26~$T26~$V26~$X26~$Z26~$AB26~$AD26~$AF26~$AH26~$AJ26~$AL26~$AN26~$AP26),0),"")),"",(IF(L26&gt;=0,RANK(L26,($D26~$F26~$H26~$J26~$L26~$N26~$P26~$R26~$T26~$V26~$X26~$Z26~$AB26~$AD26~$AF26~$AH26~$AJ26~$AL26~$AN26~$AP26),0),"")))</f>
        <v/>
      </c>
      <c r="N26" s="50" t="s">
        <v>30</v>
      </c>
      <c r="O26" s="49" t="str">
        <f aca="false">IF(ISERROR(IF(N26&gt;=0,RANK(N26,($D26~$F26~$H26~$J26~$L26~$N26~$P26~$R26~$T26~$V26~$X26~$Z26~$AB26~$AD26~$AF26~$AH26~$AJ26~$AL26~$AN26~$AP26),0),"")),"",(IF(N26&gt;=0,RANK(N26,($D26~$F26~$H26~$J26~$L26~$N26~$P26~$R26~$T26~$V26~$X26~$Z26~$AB26~$AD26~$AF26~$AH26~$AJ26~$AL26~$AN26~$AP26),0),"")))</f>
        <v/>
      </c>
      <c r="P26" s="50" t="s">
        <v>30</v>
      </c>
      <c r="Q26" s="49" t="str">
        <f aca="false">IF(ISERROR(IF(P26&gt;=0,RANK(P26,($D26~$F26~$H26~$J26~$L26~$N26~$P26~$R26~$T26~$V26~$X26~$Z26~$AB26~$AD26~$AF26~$AH26~$AJ26~$AL26~$AN26~$AP26),0),"")),"",(IF(P26&gt;=0,RANK(P26,($D26~$F26~$H26~$J26~$L26~$N26~$P26~$R26~$T26~$V26~$X26~$Z26~$AB26~$AD26~$AF26~$AH26~$AJ26~$AL26~$AN26~$AP26),0),"")))</f>
        <v/>
      </c>
      <c r="R26" s="50" t="s">
        <v>30</v>
      </c>
      <c r="S26" s="49" t="str">
        <f aca="false">IF(ISERROR(IF(R26&gt;=0,RANK(R26,($D26~$F26~$H26~$J26~$L26~$N26~$P26~$R26~$T26~$V26~$X26~$Z26~$AB26~$AD26~$AF26~$AH26~$AJ26~$AL26~$AN26~$AP26),0),"")),"",(IF(R26&gt;=0,RANK(R26,($D26~$F26~$H26~$J26~$L26~$N26~$P26~$R26~$T26~$V26~$X26~$Z26~$AB26~$AD26~$AF26~$AH26~$AJ26~$AL26~$AN26~$AP26),0),"")))</f>
        <v/>
      </c>
      <c r="T26" s="50" t="s">
        <v>30</v>
      </c>
      <c r="U26" s="49" t="str">
        <f aca="false">IF(ISERROR(IF(T26&gt;=0,RANK(T26,($D26~$F26~$H26~$J26~$L26~$N26~$P26~$R26~$T26~$V26~$X26~$Z26~$AB26~$AD26~$AF26~$AH26~$AJ26~$AL26~$AN26~$AP26),0),"")),"",(IF(T26&gt;=0,RANK(T26,($D26~$F26~$H26~$J26~$L26~$N26~$P26~$R26~$T26~$V26~$X26~$Z26~$AB26~$AD26~$AF26~$AH26~$AJ26~$AL26~$AN26~$AP26),0),"")))</f>
        <v/>
      </c>
      <c r="V26" s="50" t="s">
        <v>30</v>
      </c>
      <c r="W26" s="49" t="str">
        <f aca="false">IF(ISERROR(IF(V26&gt;=0,RANK(V26,($D26~$F26~$H26~$J26~$L26~$N26~$P26~$R26~$T26~$V26~$X26~$Z26~$AB26~$AD26~$AF26~$AH26~$AJ26~$AL26~$AN26~$AP26),0),"")),"",(IF(V26&gt;=0,RANK(V26,($D26~$F26~$H26~$J26~$L26~$N26~$P26~$R26~$T26~$V26~$X26~$Z26~$AB26~$AD26~$AF26~$AH26~$AJ26~$AL26~$AN26~$AP26),0),"")))</f>
        <v/>
      </c>
      <c r="X26" s="50" t="s">
        <v>30</v>
      </c>
      <c r="Y26" s="49" t="str">
        <f aca="false">IF(ISERROR(IF(X26&gt;=0,RANK(X26,($D26~$F26~$H26~$J26~$L26~$N26~$P26~$R26~$T26~$V26~$X26~$Z26~$AB26~$AD26~$AF26~$AH26~$AJ26~$AL26~$AN26~$AP26),0),"")),"",(IF(X26&gt;=0,RANK(X26,($D26~$F26~$H26~$J26~$L26~$N26~$P26~$R26~$T26~$V26~$X26~$Z26~$AB26~$AD26~$AF26~$AH26~$AJ26~$AL26~$AN26~$AP26),0),"")))</f>
        <v/>
      </c>
      <c r="Z26" s="50" t="s">
        <v>30</v>
      </c>
      <c r="AA26" s="49" t="str">
        <f aca="false">IF(ISERROR(IF(Z26&gt;=0,RANK(Z26,($D26~$F26~$H26~$J26~$L26~$N26~$P26~$R26~$T26~$V26~$X26~$Z26~$AB26~$AD26~$AF26~$AH26~$AJ26~$AL26~$AN26~$AP26),0),"")),"",(IF(Z26&gt;=0,RANK(Z26,($D26~$F26~$H26~$J26~$L26~$N26~$P26~$R26~$T26~$V26~$X26~$Z26~$AB26~$AD26~$AF26~$AH26~$AJ26~$AL26~$AN26~$AP26),0),"")))</f>
        <v/>
      </c>
      <c r="AB26" s="50" t="s">
        <v>30</v>
      </c>
      <c r="AC26" s="49" t="str">
        <f aca="false">IF(ISERROR(IF(AB26&gt;=0,RANK(AB26,($D26~$F26~$H26~$J26~$L26~$N26~$P26~$R26~$T26~$V26~$X26~$Z26~$AB26~$AD26~$AF26~$AH26~$AJ26~$AL26~$AN26~$AP26),0),"")),"",(IF(AB26&gt;=0,RANK(AB26,($D26~$F26~$H26~$J26~$L26~$N26~$P26~$R26~$T26~$V26~$X26~$Z26~$AB26~$AD26~$AF26~$AH26~$AJ26~$AL26~$AN26~$AP26),0),"")))</f>
        <v/>
      </c>
      <c r="AD26" s="50" t="s">
        <v>30</v>
      </c>
      <c r="AE26" s="49" t="str">
        <f aca="false">IF(ISERROR(IF(AD26&gt;=0,RANK(AD26,($D26~$F26~$H26~$J26~$L26~$N26~$P26~$R26~$T26~$V26~$X26~$Z26~$AB26~$AD26~$AF26~$AH26~$AJ26~$AL26~$AN26~$AP26),0),"")),"",(IF(AD26&gt;=0,RANK(AD26,($D26~$F26~$H26~$J26~$L26~$N26~$P26~$R26~$T26~$V26~$X26~$Z26~$AB26~$AD26~$AF26~$AH26~$AJ26~$AL26~$AN26~$AP26),0),"")))</f>
        <v/>
      </c>
      <c r="AF26" s="50" t="s">
        <v>30</v>
      </c>
      <c r="AG26" s="49" t="str">
        <f aca="false">IF(ISERROR(IF(AF26&gt;=0,RANK(AF26,($D26~$F26~$H26~$J26~$L26~$N26~$P26~$R26~$T26~$V26~$X26~$Z26~$AB26~$AD26~$AF26~$AH26~$AJ26~$AL26~$AN26~$AP26),0),"")),"",(IF(AF26&gt;=0,RANK(AF26,($D26~$F26~$H26~$J26~$L26~$N26~$P26~$R26~$T26~$V26~$X26~$Z26~$AB26~$AD26~$AF26~$AH26~$AJ26~$AL26~$AN26~$AP26),0),"")))</f>
        <v/>
      </c>
      <c r="AH26" s="50" t="s">
        <v>30</v>
      </c>
      <c r="AI26" s="49" t="str">
        <f aca="false">IF(ISERROR(IF(AH26&gt;=0,RANK(AH26,($D26~$F26~$H26~$J26~$L26~$N26~$P26~$R26~$T26~$V26~$X26~$Z26~$AB26~$AD26~$AF26~$AH26~$AJ26~$AL26~$AN26~$AP26),0),"")),"",(IF(AH26&gt;=0,RANK(AH26,($D26~$F26~$H26~$J26~$L26~$N26~$P26~$R26~$T26~$V26~$X26~$Z26~$AB26~$AD26~$AF26~$AH26~$AJ26~$AL26~$AN26~$AP26),0),"")))</f>
        <v/>
      </c>
      <c r="AJ26" s="50" t="s">
        <v>30</v>
      </c>
      <c r="AK26" s="49" t="str">
        <f aca="false">IF(ISERROR(IF(AJ26&gt;=0,RANK(AJ26,($D26~$F26~$H26~$J26~$L26~$N26~$P26~$R26~$T26~$V26~$X26~$Z26~$AB26~$AD26~$AF26~$AH26~$AJ26~$AL26~$AN26~$AP26),0),"")),"",(IF(AJ26&gt;=0,RANK(AJ26,($D26~$F26~$H26~$J26~$L26~$N26~$P26~$R26~$T26~$V26~$X26~$Z26~$AB26~$AD26~$AF26~$AH26~$AJ26~$AL26~$AN26~$AP26),0),"")))</f>
        <v/>
      </c>
      <c r="AL26" s="50" t="s">
        <v>30</v>
      </c>
      <c r="AM26" s="49" t="str">
        <f aca="false">IF(ISERROR(IF(AL26&gt;=0,RANK(AL26,($D26~$F26~$H26~$J26~$L26~$N26~$P26~$R26~$T26~$V26~$X26~$Z26~$AB26~$AD26~$AF26~$AH26~$AJ26~$AL26~$AN26~$AP26),0),"")),"",(IF(AL26&gt;=0,RANK(AL26,($D26~$F26~$H26~$J26~$L26~$N26~$P26~$R26~$T26~$V26~$X26~$Z26~$AB26~$AD26~$AF26~$AH26~$AJ26~$AL26~$AN26~$AP26),0),"")))</f>
        <v/>
      </c>
      <c r="AN26" s="50" t="s">
        <v>30</v>
      </c>
      <c r="AO26" s="49" t="str">
        <f aca="false">IF(ISERROR(IF(AN26&gt;=0,RANK(AN26,($D26~$F26~$H26~$J26~$L26~$N26~$P26~$R26~$T26~$V26~$X26~$Z26~$AB26~$AD26~$AF26~$AH26~$AJ26~$AL26~$AN26~$AP26),0),"")),"",(IF(AN26&gt;=0,RANK(AN26,($D26~$F26~$H26~$J26~$L26~$N26~$P26~$R26~$T26~$V26~$X26~$Z26~$AB26~$AD26~$AF26~$AH26~$AJ26~$AL26~$AN26~$AP26),0),"")))</f>
        <v/>
      </c>
      <c r="AP26" s="50" t="s">
        <v>30</v>
      </c>
      <c r="AQ26" s="49" t="str">
        <f aca="false">IF(ISERROR(IF(AP26&gt;=0,RANK(AP26,($D26~$F26~$H26~$J26~$L26~$N26~$P26~$R26~$T26~$V26~$X26~$Z26~$AB26~$AD26~$AF26~$AH26~$AJ26~$AL26~$AN26~$AP26),0),"")),"",(IF(AP26&gt;=0,RANK(AP26,($D26~$F26~$H26~$J26~$L26~$N26~$P26~$R26~$T26~$V26~$X26~$Z26~$AB26~$AD26~$AF26~$AH26~$AJ26~$AL26~$AN26~$AP26),0),"")))</f>
        <v/>
      </c>
      <c r="AR26" s="23"/>
    </row>
    <row r="27" s="11" customFormat="true" ht="24.95" hidden="false" customHeight="true" outlineLevel="0" collapsed="false">
      <c r="A27" s="45"/>
      <c r="B27" s="46" t="s">
        <v>51</v>
      </c>
      <c r="C27" s="47"/>
      <c r="D27" s="48" t="s">
        <v>30</v>
      </c>
      <c r="E27" s="49" t="str">
        <f aca="false">IF(ISERROR(IF(D27&gt;=0,RANK(D27,($D27~$F27~$H27~$J27~$L27~$N27~$P27~$R27~$T27~$V27~$X27~$Z27~$AB27~$AD27~$AF27~$AH27~$AJ27~$AL27~$AN27~$AP27),0),"")),"",(IF(D27&gt;=0,RANK(D27,($D27~$F27~$H27~$J27~$L27~$N27~$P27~$R27~$T27~$V27~$X27~$Z27~$AB27~$AD27~$AF27~$AH27~$AJ27~$AL27~$AN27~$AP27),0),"")))</f>
        <v/>
      </c>
      <c r="F27" s="50" t="s">
        <v>30</v>
      </c>
      <c r="G27" s="49" t="str">
        <f aca="false">IF(ISERROR(IF(F27&gt;=0,RANK(F27,($D27~$F27~$H27~$J27~$L27~$N27~$P27~$R27~$T27~$V27~$X27~$Z27~$AB27~$AD27~$AF27~$AH27~$AJ27~$AL27~$AN27~$AP27),0),"")),"",(IF(F27&gt;=0,RANK(F27,($D27~$F27~$H27~$J27~$L27~$N27~$P27~$R27~$T27~$V27~$X27~$Z27~$AB27~$AD27~$AF27~$AH27~$AJ27~$AL27~$AN27~$AP27),0),"")))</f>
        <v/>
      </c>
      <c r="H27" s="50" t="s">
        <v>30</v>
      </c>
      <c r="I27" s="49" t="str">
        <f aca="false">IF(ISERROR(IF(H27&gt;=0,RANK(H27,($D27~$F27~$H27~$J27~$L27~$N27~$P27~$R27~$T27~$V27~$X27~$Z27~$AB27~$AD27~$AF27~$AH27~$AJ27~$AL27~$AN27~$AP27),0),"")),"",(IF(H27&gt;=0,RANK(H27,($D27~$F27~$H27~$J27~$L27~$N27~$P27~$R27~$T27~$V27~$X27~$Z27~$AB27~$AD27~$AF27~$AH27~$AJ27~$AL27~$AN27~$AP27),0),"")))</f>
        <v/>
      </c>
      <c r="J27" s="50" t="s">
        <v>30</v>
      </c>
      <c r="K27" s="49" t="str">
        <f aca="false">IF(ISERROR(IF(J27&gt;=0,RANK(J27,($D27~$F27~$H27~$J27~$L27~$N27~$P27~$R27~$T27~$V27~$X27~$Z27~$AB27~$AD27~$AF27~$AH27~$AJ27~$AL27~$AN27~$AP27),0),"")),"",(IF(J27&gt;=0,RANK(J27,($D27~$F27~$H27~$J27~$L27~$N27~$P27~$R27~$T27~$V27~$X27~$Z27~$AB27~$AD27~$AF27~$AH27~$AJ27~$AL27~$AN27~$AP27),0),"")))</f>
        <v/>
      </c>
      <c r="L27" s="50" t="s">
        <v>30</v>
      </c>
      <c r="M27" s="49" t="str">
        <f aca="false">IF(ISERROR(IF(L27&gt;=0,RANK(L27,($D27~$F27~$H27~$J27~$L27~$N27~$P27~$R27~$T27~$V27~$X27~$Z27~$AB27~$AD27~$AF27~$AH27~$AJ27~$AL27~$AN27~$AP27),0),"")),"",(IF(L27&gt;=0,RANK(L27,($D27~$F27~$H27~$J27~$L27~$N27~$P27~$R27~$T27~$V27~$X27~$Z27~$AB27~$AD27~$AF27~$AH27~$AJ27~$AL27~$AN27~$AP27),0),"")))</f>
        <v/>
      </c>
      <c r="N27" s="50" t="s">
        <v>30</v>
      </c>
      <c r="O27" s="49" t="str">
        <f aca="false">IF(ISERROR(IF(N27&gt;=0,RANK(N27,($D27~$F27~$H27~$J27~$L27~$N27~$P27~$R27~$T27~$V27~$X27~$Z27~$AB27~$AD27~$AF27~$AH27~$AJ27~$AL27~$AN27~$AP27),0),"")),"",(IF(N27&gt;=0,RANK(N27,($D27~$F27~$H27~$J27~$L27~$N27~$P27~$R27~$T27~$V27~$X27~$Z27~$AB27~$AD27~$AF27~$AH27~$AJ27~$AL27~$AN27~$AP27),0),"")))</f>
        <v/>
      </c>
      <c r="P27" s="50" t="s">
        <v>30</v>
      </c>
      <c r="Q27" s="49" t="str">
        <f aca="false">IF(ISERROR(IF(P27&gt;=0,RANK(P27,($D27~$F27~$H27~$J27~$L27~$N27~$P27~$R27~$T27~$V27~$X27~$Z27~$AB27~$AD27~$AF27~$AH27~$AJ27~$AL27~$AN27~$AP27),0),"")),"",(IF(P27&gt;=0,RANK(P27,($D27~$F27~$H27~$J27~$L27~$N27~$P27~$R27~$T27~$V27~$X27~$Z27~$AB27~$AD27~$AF27~$AH27~$AJ27~$AL27~$AN27~$AP27),0),"")))</f>
        <v/>
      </c>
      <c r="R27" s="50" t="s">
        <v>30</v>
      </c>
      <c r="S27" s="49" t="str">
        <f aca="false">IF(ISERROR(IF(R27&gt;=0,RANK(R27,($D27~$F27~$H27~$J27~$L27~$N27~$P27~$R27~$T27~$V27~$X27~$Z27~$AB27~$AD27~$AF27~$AH27~$AJ27~$AL27~$AN27~$AP27),0),"")),"",(IF(R27&gt;=0,RANK(R27,($D27~$F27~$H27~$J27~$L27~$N27~$P27~$R27~$T27~$V27~$X27~$Z27~$AB27~$AD27~$AF27~$AH27~$AJ27~$AL27~$AN27~$AP27),0),"")))</f>
        <v/>
      </c>
      <c r="T27" s="50" t="s">
        <v>30</v>
      </c>
      <c r="U27" s="49" t="str">
        <f aca="false">IF(ISERROR(IF(T27&gt;=0,RANK(T27,($D27~$F27~$H27~$J27~$L27~$N27~$P27~$R27~$T27~$V27~$X27~$Z27~$AB27~$AD27~$AF27~$AH27~$AJ27~$AL27~$AN27~$AP27),0),"")),"",(IF(T27&gt;=0,RANK(T27,($D27~$F27~$H27~$J27~$L27~$N27~$P27~$R27~$T27~$V27~$X27~$Z27~$AB27~$AD27~$AF27~$AH27~$AJ27~$AL27~$AN27~$AP27),0),"")))</f>
        <v/>
      </c>
      <c r="V27" s="50" t="s">
        <v>30</v>
      </c>
      <c r="W27" s="49" t="str">
        <f aca="false">IF(ISERROR(IF(V27&gt;=0,RANK(V27,($D27~$F27~$H27~$J27~$L27~$N27~$P27~$R27~$T27~$V27~$X27~$Z27~$AB27~$AD27~$AF27~$AH27~$AJ27~$AL27~$AN27~$AP27),0),"")),"",(IF(V27&gt;=0,RANK(V27,($D27~$F27~$H27~$J27~$L27~$N27~$P27~$R27~$T27~$V27~$X27~$Z27~$AB27~$AD27~$AF27~$AH27~$AJ27~$AL27~$AN27~$AP27),0),"")))</f>
        <v/>
      </c>
      <c r="X27" s="50" t="s">
        <v>30</v>
      </c>
      <c r="Y27" s="49" t="str">
        <f aca="false">IF(ISERROR(IF(X27&gt;=0,RANK(X27,($D27~$F27~$H27~$J27~$L27~$N27~$P27~$R27~$T27~$V27~$X27~$Z27~$AB27~$AD27~$AF27~$AH27~$AJ27~$AL27~$AN27~$AP27),0),"")),"",(IF(X27&gt;=0,RANK(X27,($D27~$F27~$H27~$J27~$L27~$N27~$P27~$R27~$T27~$V27~$X27~$Z27~$AB27~$AD27~$AF27~$AH27~$AJ27~$AL27~$AN27~$AP27),0),"")))</f>
        <v/>
      </c>
      <c r="Z27" s="50" t="s">
        <v>30</v>
      </c>
      <c r="AA27" s="49" t="str">
        <f aca="false">IF(ISERROR(IF(Z27&gt;=0,RANK(Z27,($D27~$F27~$H27~$J27~$L27~$N27~$P27~$R27~$T27~$V27~$X27~$Z27~$AB27~$AD27~$AF27~$AH27~$AJ27~$AL27~$AN27~$AP27),0),"")),"",(IF(Z27&gt;=0,RANK(Z27,($D27~$F27~$H27~$J27~$L27~$N27~$P27~$R27~$T27~$V27~$X27~$Z27~$AB27~$AD27~$AF27~$AH27~$AJ27~$AL27~$AN27~$AP27),0),"")))</f>
        <v/>
      </c>
      <c r="AB27" s="50" t="s">
        <v>30</v>
      </c>
      <c r="AC27" s="49" t="str">
        <f aca="false">IF(ISERROR(IF(AB27&gt;=0,RANK(AB27,($D27~$F27~$H27~$J27~$L27~$N27~$P27~$R27~$T27~$V27~$X27~$Z27~$AB27~$AD27~$AF27~$AH27~$AJ27~$AL27~$AN27~$AP27),0),"")),"",(IF(AB27&gt;=0,RANK(AB27,($D27~$F27~$H27~$J27~$L27~$N27~$P27~$R27~$T27~$V27~$X27~$Z27~$AB27~$AD27~$AF27~$AH27~$AJ27~$AL27~$AN27~$AP27),0),"")))</f>
        <v/>
      </c>
      <c r="AD27" s="50" t="s">
        <v>30</v>
      </c>
      <c r="AE27" s="49" t="str">
        <f aca="false">IF(ISERROR(IF(AD27&gt;=0,RANK(AD27,($D27~$F27~$H27~$J27~$L27~$N27~$P27~$R27~$T27~$V27~$X27~$Z27~$AB27~$AD27~$AF27~$AH27~$AJ27~$AL27~$AN27~$AP27),0),"")),"",(IF(AD27&gt;=0,RANK(AD27,($D27~$F27~$H27~$J27~$L27~$N27~$P27~$R27~$T27~$V27~$X27~$Z27~$AB27~$AD27~$AF27~$AH27~$AJ27~$AL27~$AN27~$AP27),0),"")))</f>
        <v/>
      </c>
      <c r="AF27" s="50" t="s">
        <v>30</v>
      </c>
      <c r="AG27" s="49" t="str">
        <f aca="false">IF(ISERROR(IF(AF27&gt;=0,RANK(AF27,($D27~$F27~$H27~$J27~$L27~$N27~$P27~$R27~$T27~$V27~$X27~$Z27~$AB27~$AD27~$AF27~$AH27~$AJ27~$AL27~$AN27~$AP27),0),"")),"",(IF(AF27&gt;=0,RANK(AF27,($D27~$F27~$H27~$J27~$L27~$N27~$P27~$R27~$T27~$V27~$X27~$Z27~$AB27~$AD27~$AF27~$AH27~$AJ27~$AL27~$AN27~$AP27),0),"")))</f>
        <v/>
      </c>
      <c r="AH27" s="50" t="s">
        <v>30</v>
      </c>
      <c r="AI27" s="49" t="str">
        <f aca="false">IF(ISERROR(IF(AH27&gt;=0,RANK(AH27,($D27~$F27~$H27~$J27~$L27~$N27~$P27~$R27~$T27~$V27~$X27~$Z27~$AB27~$AD27~$AF27~$AH27~$AJ27~$AL27~$AN27~$AP27),0),"")),"",(IF(AH27&gt;=0,RANK(AH27,($D27~$F27~$H27~$J27~$L27~$N27~$P27~$R27~$T27~$V27~$X27~$Z27~$AB27~$AD27~$AF27~$AH27~$AJ27~$AL27~$AN27~$AP27),0),"")))</f>
        <v/>
      </c>
      <c r="AJ27" s="50" t="s">
        <v>30</v>
      </c>
      <c r="AK27" s="49" t="str">
        <f aca="false">IF(ISERROR(IF(AJ27&gt;=0,RANK(AJ27,($D27~$F27~$H27~$J27~$L27~$N27~$P27~$R27~$T27~$V27~$X27~$Z27~$AB27~$AD27~$AF27~$AH27~$AJ27~$AL27~$AN27~$AP27),0),"")),"",(IF(AJ27&gt;=0,RANK(AJ27,($D27~$F27~$H27~$J27~$L27~$N27~$P27~$R27~$T27~$V27~$X27~$Z27~$AB27~$AD27~$AF27~$AH27~$AJ27~$AL27~$AN27~$AP27),0),"")))</f>
        <v/>
      </c>
      <c r="AL27" s="50" t="s">
        <v>30</v>
      </c>
      <c r="AM27" s="49" t="str">
        <f aca="false">IF(ISERROR(IF(AL27&gt;=0,RANK(AL27,($D27~$F27~$H27~$J27~$L27~$N27~$P27~$R27~$T27~$V27~$X27~$Z27~$AB27~$AD27~$AF27~$AH27~$AJ27~$AL27~$AN27~$AP27),0),"")),"",(IF(AL27&gt;=0,RANK(AL27,($D27~$F27~$H27~$J27~$L27~$N27~$P27~$R27~$T27~$V27~$X27~$Z27~$AB27~$AD27~$AF27~$AH27~$AJ27~$AL27~$AN27~$AP27),0),"")))</f>
        <v/>
      </c>
      <c r="AN27" s="50" t="s">
        <v>30</v>
      </c>
      <c r="AO27" s="49" t="str">
        <f aca="false">IF(ISERROR(IF(AN27&gt;=0,RANK(AN27,($D27~$F27~$H27~$J27~$L27~$N27~$P27~$R27~$T27~$V27~$X27~$Z27~$AB27~$AD27~$AF27~$AH27~$AJ27~$AL27~$AN27~$AP27),0),"")),"",(IF(AN27&gt;=0,RANK(AN27,($D27~$F27~$H27~$J27~$L27~$N27~$P27~$R27~$T27~$V27~$X27~$Z27~$AB27~$AD27~$AF27~$AH27~$AJ27~$AL27~$AN27~$AP27),0),"")))</f>
        <v/>
      </c>
      <c r="AP27" s="50" t="s">
        <v>30</v>
      </c>
      <c r="AQ27" s="49" t="str">
        <f aca="false">IF(ISERROR(IF(AP27&gt;=0,RANK(AP27,($D27~$F27~$H27~$J27~$L27~$N27~$P27~$R27~$T27~$V27~$X27~$Z27~$AB27~$AD27~$AF27~$AH27~$AJ27~$AL27~$AN27~$AP27),0),"")),"",(IF(AP27&gt;=0,RANK(AP27,($D27~$F27~$H27~$J27~$L27~$N27~$P27~$R27~$T27~$V27~$X27~$Z27~$AB27~$AD27~$AF27~$AH27~$AJ27~$AL27~$AN27~$AP27),0),"")))</f>
        <v/>
      </c>
      <c r="AR27" s="23"/>
    </row>
    <row r="28" s="11" customFormat="true" ht="24.95" hidden="false" customHeight="true" outlineLevel="0" collapsed="false">
      <c r="A28" s="45"/>
      <c r="B28" s="46" t="s">
        <v>52</v>
      </c>
      <c r="C28" s="47"/>
      <c r="D28" s="48" t="s">
        <v>30</v>
      </c>
      <c r="E28" s="49" t="str">
        <f aca="false">IF(ISERROR(IF(D28&gt;=0,RANK(D28,($D28~$F28~$H28~$J28~$L28~$N28~$P28~$R28~$T28~$V28~$X28~$Z28~$AB28~$AD28~$AF28~$AH28~$AJ28~$AL28~$AN28~$AP28),0),"")),"",(IF(D28&gt;=0,RANK(D28,($D28~$F28~$H28~$J28~$L28~$N28~$P28~$R28~$T28~$V28~$X28~$Z28~$AB28~$AD28~$AF28~$AH28~$AJ28~$AL28~$AN28~$AP28),0),"")))</f>
        <v/>
      </c>
      <c r="F28" s="50" t="s">
        <v>30</v>
      </c>
      <c r="G28" s="49" t="str">
        <f aca="false">IF(ISERROR(IF(F28&gt;=0,RANK(F28,($D28~$F28~$H28~$J28~$L28~$N28~$P28~$R28~$T28~$V28~$X28~$Z28~$AB28~$AD28~$AF28~$AH28~$AJ28~$AL28~$AN28~$AP28),0),"")),"",(IF(F28&gt;=0,RANK(F28,($D28~$F28~$H28~$J28~$L28~$N28~$P28~$R28~$T28~$V28~$X28~$Z28~$AB28~$AD28~$AF28~$AH28~$AJ28~$AL28~$AN28~$AP28),0),"")))</f>
        <v/>
      </c>
      <c r="H28" s="50" t="s">
        <v>30</v>
      </c>
      <c r="I28" s="49" t="str">
        <f aca="false">IF(ISERROR(IF(H28&gt;=0,RANK(H28,($D28~$F28~$H28~$J28~$L28~$N28~$P28~$R28~$T28~$V28~$X28~$Z28~$AB28~$AD28~$AF28~$AH28~$AJ28~$AL28~$AN28~$AP28),0),"")),"",(IF(H28&gt;=0,RANK(H28,($D28~$F28~$H28~$J28~$L28~$N28~$P28~$R28~$T28~$V28~$X28~$Z28~$AB28~$AD28~$AF28~$AH28~$AJ28~$AL28~$AN28~$AP28),0),"")))</f>
        <v/>
      </c>
      <c r="J28" s="50" t="s">
        <v>30</v>
      </c>
      <c r="K28" s="49" t="str">
        <f aca="false">IF(ISERROR(IF(J28&gt;=0,RANK(J28,($D28~$F28~$H28~$J28~$L28~$N28~$P28~$R28~$T28~$V28~$X28~$Z28~$AB28~$AD28~$AF28~$AH28~$AJ28~$AL28~$AN28~$AP28),0),"")),"",(IF(J28&gt;=0,RANK(J28,($D28~$F28~$H28~$J28~$L28~$N28~$P28~$R28~$T28~$V28~$X28~$Z28~$AB28~$AD28~$AF28~$AH28~$AJ28~$AL28~$AN28~$AP28),0),"")))</f>
        <v/>
      </c>
      <c r="L28" s="50" t="s">
        <v>30</v>
      </c>
      <c r="M28" s="49" t="str">
        <f aca="false">IF(ISERROR(IF(L28&gt;=0,RANK(L28,($D28~$F28~$H28~$J28~$L28~$N28~$P28~$R28~$T28~$V28~$X28~$Z28~$AB28~$AD28~$AF28~$AH28~$AJ28~$AL28~$AN28~$AP28),0),"")),"",(IF(L28&gt;=0,RANK(L28,($D28~$F28~$H28~$J28~$L28~$N28~$P28~$R28~$T28~$V28~$X28~$Z28~$AB28~$AD28~$AF28~$AH28~$AJ28~$AL28~$AN28~$AP28),0),"")))</f>
        <v/>
      </c>
      <c r="N28" s="50" t="s">
        <v>30</v>
      </c>
      <c r="O28" s="49" t="str">
        <f aca="false">IF(ISERROR(IF(N28&gt;=0,RANK(N28,($D28~$F28~$H28~$J28~$L28~$N28~$P28~$R28~$T28~$V28~$X28~$Z28~$AB28~$AD28~$AF28~$AH28~$AJ28~$AL28~$AN28~$AP28),0),"")),"",(IF(N28&gt;=0,RANK(N28,($D28~$F28~$H28~$J28~$L28~$N28~$P28~$R28~$T28~$V28~$X28~$Z28~$AB28~$AD28~$AF28~$AH28~$AJ28~$AL28~$AN28~$AP28),0),"")))</f>
        <v/>
      </c>
      <c r="P28" s="50" t="s">
        <v>30</v>
      </c>
      <c r="Q28" s="49" t="str">
        <f aca="false">IF(ISERROR(IF(P28&gt;=0,RANK(P28,($D28~$F28~$H28~$J28~$L28~$N28~$P28~$R28~$T28~$V28~$X28~$Z28~$AB28~$AD28~$AF28~$AH28~$AJ28~$AL28~$AN28~$AP28),0),"")),"",(IF(P28&gt;=0,RANK(P28,($D28~$F28~$H28~$J28~$L28~$N28~$P28~$R28~$T28~$V28~$X28~$Z28~$AB28~$AD28~$AF28~$AH28~$AJ28~$AL28~$AN28~$AP28),0),"")))</f>
        <v/>
      </c>
      <c r="R28" s="50" t="s">
        <v>30</v>
      </c>
      <c r="S28" s="49" t="str">
        <f aca="false">IF(ISERROR(IF(R28&gt;=0,RANK(R28,($D28~$F28~$H28~$J28~$L28~$N28~$P28~$R28~$T28~$V28~$X28~$Z28~$AB28~$AD28~$AF28~$AH28~$AJ28~$AL28~$AN28~$AP28),0),"")),"",(IF(R28&gt;=0,RANK(R28,($D28~$F28~$H28~$J28~$L28~$N28~$P28~$R28~$T28~$V28~$X28~$Z28~$AB28~$AD28~$AF28~$AH28~$AJ28~$AL28~$AN28~$AP28),0),"")))</f>
        <v/>
      </c>
      <c r="T28" s="50" t="s">
        <v>30</v>
      </c>
      <c r="U28" s="49" t="str">
        <f aca="false">IF(ISERROR(IF(T28&gt;=0,RANK(T28,($D28~$F28~$H28~$J28~$L28~$N28~$P28~$R28~$T28~$V28~$X28~$Z28~$AB28~$AD28~$AF28~$AH28~$AJ28~$AL28~$AN28~$AP28),0),"")),"",(IF(T28&gt;=0,RANK(T28,($D28~$F28~$H28~$J28~$L28~$N28~$P28~$R28~$T28~$V28~$X28~$Z28~$AB28~$AD28~$AF28~$AH28~$AJ28~$AL28~$AN28~$AP28),0),"")))</f>
        <v/>
      </c>
      <c r="V28" s="50" t="s">
        <v>30</v>
      </c>
      <c r="W28" s="49" t="str">
        <f aca="false">IF(ISERROR(IF(V28&gt;=0,RANK(V28,($D28~$F28~$H28~$J28~$L28~$N28~$P28~$R28~$T28~$V28~$X28~$Z28~$AB28~$AD28~$AF28~$AH28~$AJ28~$AL28~$AN28~$AP28),0),"")),"",(IF(V28&gt;=0,RANK(V28,($D28~$F28~$H28~$J28~$L28~$N28~$P28~$R28~$T28~$V28~$X28~$Z28~$AB28~$AD28~$AF28~$AH28~$AJ28~$AL28~$AN28~$AP28),0),"")))</f>
        <v/>
      </c>
      <c r="X28" s="50" t="s">
        <v>30</v>
      </c>
      <c r="Y28" s="49" t="str">
        <f aca="false">IF(ISERROR(IF(X28&gt;=0,RANK(X28,($D28~$F28~$H28~$J28~$L28~$N28~$P28~$R28~$T28~$V28~$X28~$Z28~$AB28~$AD28~$AF28~$AH28~$AJ28~$AL28~$AN28~$AP28),0),"")),"",(IF(X28&gt;=0,RANK(X28,($D28~$F28~$H28~$J28~$L28~$N28~$P28~$R28~$T28~$V28~$X28~$Z28~$AB28~$AD28~$AF28~$AH28~$AJ28~$AL28~$AN28~$AP28),0),"")))</f>
        <v/>
      </c>
      <c r="Z28" s="50" t="s">
        <v>30</v>
      </c>
      <c r="AA28" s="49" t="str">
        <f aca="false">IF(ISERROR(IF(Z28&gt;=0,RANK(Z28,($D28~$F28~$H28~$J28~$L28~$N28~$P28~$R28~$T28~$V28~$X28~$Z28~$AB28~$AD28~$AF28~$AH28~$AJ28~$AL28~$AN28~$AP28),0),"")),"",(IF(Z28&gt;=0,RANK(Z28,($D28~$F28~$H28~$J28~$L28~$N28~$P28~$R28~$T28~$V28~$X28~$Z28~$AB28~$AD28~$AF28~$AH28~$AJ28~$AL28~$AN28~$AP28),0),"")))</f>
        <v/>
      </c>
      <c r="AB28" s="50" t="s">
        <v>30</v>
      </c>
      <c r="AC28" s="49" t="str">
        <f aca="false">IF(ISERROR(IF(AB28&gt;=0,RANK(AB28,($D28~$F28~$H28~$J28~$L28~$N28~$P28~$R28~$T28~$V28~$X28~$Z28~$AB28~$AD28~$AF28~$AH28~$AJ28~$AL28~$AN28~$AP28),0),"")),"",(IF(AB28&gt;=0,RANK(AB28,($D28~$F28~$H28~$J28~$L28~$N28~$P28~$R28~$T28~$V28~$X28~$Z28~$AB28~$AD28~$AF28~$AH28~$AJ28~$AL28~$AN28~$AP28),0),"")))</f>
        <v/>
      </c>
      <c r="AD28" s="50" t="s">
        <v>30</v>
      </c>
      <c r="AE28" s="49" t="str">
        <f aca="false">IF(ISERROR(IF(AD28&gt;=0,RANK(AD28,($D28~$F28~$H28~$J28~$L28~$N28~$P28~$R28~$T28~$V28~$X28~$Z28~$AB28~$AD28~$AF28~$AH28~$AJ28~$AL28~$AN28~$AP28),0),"")),"",(IF(AD28&gt;=0,RANK(AD28,($D28~$F28~$H28~$J28~$L28~$N28~$P28~$R28~$T28~$V28~$X28~$Z28~$AB28~$AD28~$AF28~$AH28~$AJ28~$AL28~$AN28~$AP28),0),"")))</f>
        <v/>
      </c>
      <c r="AF28" s="50" t="s">
        <v>30</v>
      </c>
      <c r="AG28" s="49" t="str">
        <f aca="false">IF(ISERROR(IF(AF28&gt;=0,RANK(AF28,($D28~$F28~$H28~$J28~$L28~$N28~$P28~$R28~$T28~$V28~$X28~$Z28~$AB28~$AD28~$AF28~$AH28~$AJ28~$AL28~$AN28~$AP28),0),"")),"",(IF(AF28&gt;=0,RANK(AF28,($D28~$F28~$H28~$J28~$L28~$N28~$P28~$R28~$T28~$V28~$X28~$Z28~$AB28~$AD28~$AF28~$AH28~$AJ28~$AL28~$AN28~$AP28),0),"")))</f>
        <v/>
      </c>
      <c r="AH28" s="50" t="s">
        <v>30</v>
      </c>
      <c r="AI28" s="49" t="str">
        <f aca="false">IF(ISERROR(IF(AH28&gt;=0,RANK(AH28,($D28~$F28~$H28~$J28~$L28~$N28~$P28~$R28~$T28~$V28~$X28~$Z28~$AB28~$AD28~$AF28~$AH28~$AJ28~$AL28~$AN28~$AP28),0),"")),"",(IF(AH28&gt;=0,RANK(AH28,($D28~$F28~$H28~$J28~$L28~$N28~$P28~$R28~$T28~$V28~$X28~$Z28~$AB28~$AD28~$AF28~$AH28~$AJ28~$AL28~$AN28~$AP28),0),"")))</f>
        <v/>
      </c>
      <c r="AJ28" s="50" t="s">
        <v>30</v>
      </c>
      <c r="AK28" s="49" t="str">
        <f aca="false">IF(ISERROR(IF(AJ28&gt;=0,RANK(AJ28,($D28~$F28~$H28~$J28~$L28~$N28~$P28~$R28~$T28~$V28~$X28~$Z28~$AB28~$AD28~$AF28~$AH28~$AJ28~$AL28~$AN28~$AP28),0),"")),"",(IF(AJ28&gt;=0,RANK(AJ28,($D28~$F28~$H28~$J28~$L28~$N28~$P28~$R28~$T28~$V28~$X28~$Z28~$AB28~$AD28~$AF28~$AH28~$AJ28~$AL28~$AN28~$AP28),0),"")))</f>
        <v/>
      </c>
      <c r="AL28" s="50" t="s">
        <v>30</v>
      </c>
      <c r="AM28" s="49" t="str">
        <f aca="false">IF(ISERROR(IF(AL28&gt;=0,RANK(AL28,($D28~$F28~$H28~$J28~$L28~$N28~$P28~$R28~$T28~$V28~$X28~$Z28~$AB28~$AD28~$AF28~$AH28~$AJ28~$AL28~$AN28~$AP28),0),"")),"",(IF(AL28&gt;=0,RANK(AL28,($D28~$F28~$H28~$J28~$L28~$N28~$P28~$R28~$T28~$V28~$X28~$Z28~$AB28~$AD28~$AF28~$AH28~$AJ28~$AL28~$AN28~$AP28),0),"")))</f>
        <v/>
      </c>
      <c r="AN28" s="50" t="s">
        <v>30</v>
      </c>
      <c r="AO28" s="49" t="str">
        <f aca="false">IF(ISERROR(IF(AN28&gt;=0,RANK(AN28,($D28~$F28~$H28~$J28~$L28~$N28~$P28~$R28~$T28~$V28~$X28~$Z28~$AB28~$AD28~$AF28~$AH28~$AJ28~$AL28~$AN28~$AP28),0),"")),"",(IF(AN28&gt;=0,RANK(AN28,($D28~$F28~$H28~$J28~$L28~$N28~$P28~$R28~$T28~$V28~$X28~$Z28~$AB28~$AD28~$AF28~$AH28~$AJ28~$AL28~$AN28~$AP28),0),"")))</f>
        <v/>
      </c>
      <c r="AP28" s="50" t="s">
        <v>30</v>
      </c>
      <c r="AQ28" s="49" t="str">
        <f aca="false">IF(ISERROR(IF(AP28&gt;=0,RANK(AP28,($D28~$F28~$H28~$J28~$L28~$N28~$P28~$R28~$T28~$V28~$X28~$Z28~$AB28~$AD28~$AF28~$AH28~$AJ28~$AL28~$AN28~$AP28),0),"")),"",(IF(AP28&gt;=0,RANK(AP28,($D28~$F28~$H28~$J28~$L28~$N28~$P28~$R28~$T28~$V28~$X28~$Z28~$AB28~$AD28~$AF28~$AH28~$AJ28~$AL28~$AN28~$AP28),0),"")))</f>
        <v/>
      </c>
      <c r="AR28" s="23"/>
    </row>
    <row r="29" s="11" customFormat="true" ht="24.95" hidden="false" customHeight="true" outlineLevel="0" collapsed="false">
      <c r="A29" s="45"/>
      <c r="B29" s="46" t="s">
        <v>53</v>
      </c>
      <c r="C29" s="47"/>
      <c r="D29" s="48" t="s">
        <v>30</v>
      </c>
      <c r="E29" s="49" t="str">
        <f aca="false">IF(ISERROR(IF(D29&gt;=0,RANK(D29,($D29~$F29~$H29~$J29~$L29~$N29~$P29~$R29~$T29~$V29~$X29~$Z29~$AB29~$AD29~$AF29~$AH29~$AJ29~$AL29~$AN29~$AP29),0),"")),"",(IF(D29&gt;=0,RANK(D29,($D29~$F29~$H29~$J29~$L29~$N29~$P29~$R29~$T29~$V29~$X29~$Z29~$AB29~$AD29~$AF29~$AH29~$AJ29~$AL29~$AN29~$AP29),0),"")))</f>
        <v/>
      </c>
      <c r="F29" s="50" t="s">
        <v>30</v>
      </c>
      <c r="G29" s="49" t="str">
        <f aca="false">IF(ISERROR(IF(F29&gt;=0,RANK(F29,($D29~$F29~$H29~$J29~$L29~$N29~$P29~$R29~$T29~$V29~$X29~$Z29~$AB29~$AD29~$AF29~$AH29~$AJ29~$AL29~$AN29~$AP29),0),"")),"",(IF(F29&gt;=0,RANK(F29,($D29~$F29~$H29~$J29~$L29~$N29~$P29~$R29~$T29~$V29~$X29~$Z29~$AB29~$AD29~$AF29~$AH29~$AJ29~$AL29~$AN29~$AP29),0),"")))</f>
        <v/>
      </c>
      <c r="H29" s="50" t="s">
        <v>30</v>
      </c>
      <c r="I29" s="49" t="str">
        <f aca="false">IF(ISERROR(IF(H29&gt;=0,RANK(H29,($D29~$F29~$H29~$J29~$L29~$N29~$P29~$R29~$T29~$V29~$X29~$Z29~$AB29~$AD29~$AF29~$AH29~$AJ29~$AL29~$AN29~$AP29),0),"")),"",(IF(H29&gt;=0,RANK(H29,($D29~$F29~$H29~$J29~$L29~$N29~$P29~$R29~$T29~$V29~$X29~$Z29~$AB29~$AD29~$AF29~$AH29~$AJ29~$AL29~$AN29~$AP29),0),"")))</f>
        <v/>
      </c>
      <c r="J29" s="50" t="s">
        <v>30</v>
      </c>
      <c r="K29" s="49" t="str">
        <f aca="false">IF(ISERROR(IF(J29&gt;=0,RANK(J29,($D29~$F29~$H29~$J29~$L29~$N29~$P29~$R29~$T29~$V29~$X29~$Z29~$AB29~$AD29~$AF29~$AH29~$AJ29~$AL29~$AN29~$AP29),0),"")),"",(IF(J29&gt;=0,RANK(J29,($D29~$F29~$H29~$J29~$L29~$N29~$P29~$R29~$T29~$V29~$X29~$Z29~$AB29~$AD29~$AF29~$AH29~$AJ29~$AL29~$AN29~$AP29),0),"")))</f>
        <v/>
      </c>
      <c r="L29" s="50" t="s">
        <v>30</v>
      </c>
      <c r="M29" s="49" t="str">
        <f aca="false">IF(ISERROR(IF(L29&gt;=0,RANK(L29,($D29~$F29~$H29~$J29~$L29~$N29~$P29~$R29~$T29~$V29~$X29~$Z29~$AB29~$AD29~$AF29~$AH29~$AJ29~$AL29~$AN29~$AP29),0),"")),"",(IF(L29&gt;=0,RANK(L29,($D29~$F29~$H29~$J29~$L29~$N29~$P29~$R29~$T29~$V29~$X29~$Z29~$AB29~$AD29~$AF29~$AH29~$AJ29~$AL29~$AN29~$AP29),0),"")))</f>
        <v/>
      </c>
      <c r="N29" s="50" t="s">
        <v>30</v>
      </c>
      <c r="O29" s="49" t="str">
        <f aca="false">IF(ISERROR(IF(N29&gt;=0,RANK(N29,($D29~$F29~$H29~$J29~$L29~$N29~$P29~$R29~$T29~$V29~$X29~$Z29~$AB29~$AD29~$AF29~$AH29~$AJ29~$AL29~$AN29~$AP29),0),"")),"",(IF(N29&gt;=0,RANK(N29,($D29~$F29~$H29~$J29~$L29~$N29~$P29~$R29~$T29~$V29~$X29~$Z29~$AB29~$AD29~$AF29~$AH29~$AJ29~$AL29~$AN29~$AP29),0),"")))</f>
        <v/>
      </c>
      <c r="P29" s="50" t="s">
        <v>30</v>
      </c>
      <c r="Q29" s="49" t="str">
        <f aca="false">IF(ISERROR(IF(P29&gt;=0,RANK(P29,($D29~$F29~$H29~$J29~$L29~$N29~$P29~$R29~$T29~$V29~$X29~$Z29~$AB29~$AD29~$AF29~$AH29~$AJ29~$AL29~$AN29~$AP29),0),"")),"",(IF(P29&gt;=0,RANK(P29,($D29~$F29~$H29~$J29~$L29~$N29~$P29~$R29~$T29~$V29~$X29~$Z29~$AB29~$AD29~$AF29~$AH29~$AJ29~$AL29~$AN29~$AP29),0),"")))</f>
        <v/>
      </c>
      <c r="R29" s="50" t="s">
        <v>30</v>
      </c>
      <c r="S29" s="49" t="str">
        <f aca="false">IF(ISERROR(IF(R29&gt;=0,RANK(R29,($D29~$F29~$H29~$J29~$L29~$N29~$P29~$R29~$T29~$V29~$X29~$Z29~$AB29~$AD29~$AF29~$AH29~$AJ29~$AL29~$AN29~$AP29),0),"")),"",(IF(R29&gt;=0,RANK(R29,($D29~$F29~$H29~$J29~$L29~$N29~$P29~$R29~$T29~$V29~$X29~$Z29~$AB29~$AD29~$AF29~$AH29~$AJ29~$AL29~$AN29~$AP29),0),"")))</f>
        <v/>
      </c>
      <c r="T29" s="50" t="s">
        <v>30</v>
      </c>
      <c r="U29" s="49" t="str">
        <f aca="false">IF(ISERROR(IF(T29&gt;=0,RANK(T29,($D29~$F29~$H29~$J29~$L29~$N29~$P29~$R29~$T29~$V29~$X29~$Z29~$AB29~$AD29~$AF29~$AH29~$AJ29~$AL29~$AN29~$AP29),0),"")),"",(IF(T29&gt;=0,RANK(T29,($D29~$F29~$H29~$J29~$L29~$N29~$P29~$R29~$T29~$V29~$X29~$Z29~$AB29~$AD29~$AF29~$AH29~$AJ29~$AL29~$AN29~$AP29),0),"")))</f>
        <v/>
      </c>
      <c r="V29" s="50" t="s">
        <v>30</v>
      </c>
      <c r="W29" s="49" t="str">
        <f aca="false">IF(ISERROR(IF(V29&gt;=0,RANK(V29,($D29~$F29~$H29~$J29~$L29~$N29~$P29~$R29~$T29~$V29~$X29~$Z29~$AB29~$AD29~$AF29~$AH29~$AJ29~$AL29~$AN29~$AP29),0),"")),"",(IF(V29&gt;=0,RANK(V29,($D29~$F29~$H29~$J29~$L29~$N29~$P29~$R29~$T29~$V29~$X29~$Z29~$AB29~$AD29~$AF29~$AH29~$AJ29~$AL29~$AN29~$AP29),0),"")))</f>
        <v/>
      </c>
      <c r="X29" s="50" t="s">
        <v>30</v>
      </c>
      <c r="Y29" s="49" t="str">
        <f aca="false">IF(ISERROR(IF(X29&gt;=0,RANK(X29,($D29~$F29~$H29~$J29~$L29~$N29~$P29~$R29~$T29~$V29~$X29~$Z29~$AB29~$AD29~$AF29~$AH29~$AJ29~$AL29~$AN29~$AP29),0),"")),"",(IF(X29&gt;=0,RANK(X29,($D29~$F29~$H29~$J29~$L29~$N29~$P29~$R29~$T29~$V29~$X29~$Z29~$AB29~$AD29~$AF29~$AH29~$AJ29~$AL29~$AN29~$AP29),0),"")))</f>
        <v/>
      </c>
      <c r="Z29" s="50" t="s">
        <v>30</v>
      </c>
      <c r="AA29" s="49" t="str">
        <f aca="false">IF(ISERROR(IF(Z29&gt;=0,RANK(Z29,($D29~$F29~$H29~$J29~$L29~$N29~$P29~$R29~$T29~$V29~$X29~$Z29~$AB29~$AD29~$AF29~$AH29~$AJ29~$AL29~$AN29~$AP29),0),"")),"",(IF(Z29&gt;=0,RANK(Z29,($D29~$F29~$H29~$J29~$L29~$N29~$P29~$R29~$T29~$V29~$X29~$Z29~$AB29~$AD29~$AF29~$AH29~$AJ29~$AL29~$AN29~$AP29),0),"")))</f>
        <v/>
      </c>
      <c r="AB29" s="50" t="s">
        <v>30</v>
      </c>
      <c r="AC29" s="49" t="str">
        <f aca="false">IF(ISERROR(IF(AB29&gt;=0,RANK(AB29,($D29~$F29~$H29~$J29~$L29~$N29~$P29~$R29~$T29~$V29~$X29~$Z29~$AB29~$AD29~$AF29~$AH29~$AJ29~$AL29~$AN29~$AP29),0),"")),"",(IF(AB29&gt;=0,RANK(AB29,($D29~$F29~$H29~$J29~$L29~$N29~$P29~$R29~$T29~$V29~$X29~$Z29~$AB29~$AD29~$AF29~$AH29~$AJ29~$AL29~$AN29~$AP29),0),"")))</f>
        <v/>
      </c>
      <c r="AD29" s="50" t="s">
        <v>30</v>
      </c>
      <c r="AE29" s="49" t="str">
        <f aca="false">IF(ISERROR(IF(AD29&gt;=0,RANK(AD29,($D29~$F29~$H29~$J29~$L29~$N29~$P29~$R29~$T29~$V29~$X29~$Z29~$AB29~$AD29~$AF29~$AH29~$AJ29~$AL29~$AN29~$AP29),0),"")),"",(IF(AD29&gt;=0,RANK(AD29,($D29~$F29~$H29~$J29~$L29~$N29~$P29~$R29~$T29~$V29~$X29~$Z29~$AB29~$AD29~$AF29~$AH29~$AJ29~$AL29~$AN29~$AP29),0),"")))</f>
        <v/>
      </c>
      <c r="AF29" s="50" t="s">
        <v>30</v>
      </c>
      <c r="AG29" s="49" t="str">
        <f aca="false">IF(ISERROR(IF(AF29&gt;=0,RANK(AF29,($D29~$F29~$H29~$J29~$L29~$N29~$P29~$R29~$T29~$V29~$X29~$Z29~$AB29~$AD29~$AF29~$AH29~$AJ29~$AL29~$AN29~$AP29),0),"")),"",(IF(AF29&gt;=0,RANK(AF29,($D29~$F29~$H29~$J29~$L29~$N29~$P29~$R29~$T29~$V29~$X29~$Z29~$AB29~$AD29~$AF29~$AH29~$AJ29~$AL29~$AN29~$AP29),0),"")))</f>
        <v/>
      </c>
      <c r="AH29" s="50" t="s">
        <v>30</v>
      </c>
      <c r="AI29" s="49" t="str">
        <f aca="false">IF(ISERROR(IF(AH29&gt;=0,RANK(AH29,($D29~$F29~$H29~$J29~$L29~$N29~$P29~$R29~$T29~$V29~$X29~$Z29~$AB29~$AD29~$AF29~$AH29~$AJ29~$AL29~$AN29~$AP29),0),"")),"",(IF(AH29&gt;=0,RANK(AH29,($D29~$F29~$H29~$J29~$L29~$N29~$P29~$R29~$T29~$V29~$X29~$Z29~$AB29~$AD29~$AF29~$AH29~$AJ29~$AL29~$AN29~$AP29),0),"")))</f>
        <v/>
      </c>
      <c r="AJ29" s="50" t="s">
        <v>30</v>
      </c>
      <c r="AK29" s="49" t="str">
        <f aca="false">IF(ISERROR(IF(AJ29&gt;=0,RANK(AJ29,($D29~$F29~$H29~$J29~$L29~$N29~$P29~$R29~$T29~$V29~$X29~$Z29~$AB29~$AD29~$AF29~$AH29~$AJ29~$AL29~$AN29~$AP29),0),"")),"",(IF(AJ29&gt;=0,RANK(AJ29,($D29~$F29~$H29~$J29~$L29~$N29~$P29~$R29~$T29~$V29~$X29~$Z29~$AB29~$AD29~$AF29~$AH29~$AJ29~$AL29~$AN29~$AP29),0),"")))</f>
        <v/>
      </c>
      <c r="AL29" s="50" t="s">
        <v>30</v>
      </c>
      <c r="AM29" s="49" t="str">
        <f aca="false">IF(ISERROR(IF(AL29&gt;=0,RANK(AL29,($D29~$F29~$H29~$J29~$L29~$N29~$P29~$R29~$T29~$V29~$X29~$Z29~$AB29~$AD29~$AF29~$AH29~$AJ29~$AL29~$AN29~$AP29),0),"")),"",(IF(AL29&gt;=0,RANK(AL29,($D29~$F29~$H29~$J29~$L29~$N29~$P29~$R29~$T29~$V29~$X29~$Z29~$AB29~$AD29~$AF29~$AH29~$AJ29~$AL29~$AN29~$AP29),0),"")))</f>
        <v/>
      </c>
      <c r="AN29" s="50" t="s">
        <v>30</v>
      </c>
      <c r="AO29" s="49" t="str">
        <f aca="false">IF(ISERROR(IF(AN29&gt;=0,RANK(AN29,($D29~$F29~$H29~$J29~$L29~$N29~$P29~$R29~$T29~$V29~$X29~$Z29~$AB29~$AD29~$AF29~$AH29~$AJ29~$AL29~$AN29~$AP29),0),"")),"",(IF(AN29&gt;=0,RANK(AN29,($D29~$F29~$H29~$J29~$L29~$N29~$P29~$R29~$T29~$V29~$X29~$Z29~$AB29~$AD29~$AF29~$AH29~$AJ29~$AL29~$AN29~$AP29),0),"")))</f>
        <v/>
      </c>
      <c r="AP29" s="50" t="s">
        <v>30</v>
      </c>
      <c r="AQ29" s="49" t="str">
        <f aca="false">IF(ISERROR(IF(AP29&gt;=0,RANK(AP29,($D29~$F29~$H29~$J29~$L29~$N29~$P29~$R29~$T29~$V29~$X29~$Z29~$AB29~$AD29~$AF29~$AH29~$AJ29~$AL29~$AN29~$AP29),0),"")),"",(IF(AP29&gt;=0,RANK(AP29,($D29~$F29~$H29~$J29~$L29~$N29~$P29~$R29~$T29~$V29~$X29~$Z29~$AB29~$AD29~$AF29~$AH29~$AJ29~$AL29~$AN29~$AP29),0),"")))</f>
        <v/>
      </c>
      <c r="AR29" s="23"/>
    </row>
    <row r="30" s="11" customFormat="true" ht="24.95" hidden="false" customHeight="true" outlineLevel="0" collapsed="false">
      <c r="A30" s="45"/>
      <c r="B30" s="52" t="s">
        <v>54</v>
      </c>
      <c r="C30" s="47"/>
      <c r="D30" s="48" t="s">
        <v>30</v>
      </c>
      <c r="E30" s="49" t="str">
        <f aca="false">IF(ISERROR(IF(D30&gt;=0,RANK(D30,($D30~$F30~$H30~$J30~$L30~$N30~$P30~$R30~$T30~$V30~$X30~$Z30~$AB30~$AD30~$AF30~$AH30~$AJ30~$AL30~$AN30~$AP30),0),"")),"",(IF(D30&gt;=0,RANK(D30,($D30~$F30~$H30~$J30~$L30~$N30~$P30~$R30~$T30~$V30~$X30~$Z30~$AB30~$AD30~$AF30~$AH30~$AJ30~$AL30~$AN30~$AP30),0),"")))</f>
        <v/>
      </c>
      <c r="F30" s="50" t="s">
        <v>30</v>
      </c>
      <c r="G30" s="49" t="str">
        <f aca="false">IF(ISERROR(IF(F30&gt;=0,RANK(F30,($D30~$F30~$H30~$J30~$L30~$N30~$P30~$R30~$T30~$V30~$X30~$Z30~$AB30~$AD30~$AF30~$AH30~$AJ30~$AL30~$AN30~$AP30),0),"")),"",(IF(F30&gt;=0,RANK(F30,($D30~$F30~$H30~$J30~$L30~$N30~$P30~$R30~$T30~$V30~$X30~$Z30~$AB30~$AD30~$AF30~$AH30~$AJ30~$AL30~$AN30~$AP30),0),"")))</f>
        <v/>
      </c>
      <c r="H30" s="50" t="s">
        <v>30</v>
      </c>
      <c r="I30" s="49" t="str">
        <f aca="false">IF(ISERROR(IF(H30&gt;=0,RANK(H30,($D30~$F30~$H30~$J30~$L30~$N30~$P30~$R30~$T30~$V30~$X30~$Z30~$AB30~$AD30~$AF30~$AH30~$AJ30~$AL30~$AN30~$AP30),0),"")),"",(IF(H30&gt;=0,RANK(H30,($D30~$F30~$H30~$J30~$L30~$N30~$P30~$R30~$T30~$V30~$X30~$Z30~$AB30~$AD30~$AF30~$AH30~$AJ30~$AL30~$AN30~$AP30),0),"")))</f>
        <v/>
      </c>
      <c r="J30" s="50" t="s">
        <v>30</v>
      </c>
      <c r="K30" s="49" t="str">
        <f aca="false">IF(ISERROR(IF(J30&gt;=0,RANK(J30,($D30~$F30~$H30~$J30~$L30~$N30~$P30~$R30~$T30~$V30~$X30~$Z30~$AB30~$AD30~$AF30~$AH30~$AJ30~$AL30~$AN30~$AP30),0),"")),"",(IF(J30&gt;=0,RANK(J30,($D30~$F30~$H30~$J30~$L30~$N30~$P30~$R30~$T30~$V30~$X30~$Z30~$AB30~$AD30~$AF30~$AH30~$AJ30~$AL30~$AN30~$AP30),0),"")))</f>
        <v/>
      </c>
      <c r="L30" s="50" t="s">
        <v>30</v>
      </c>
      <c r="M30" s="49" t="str">
        <f aca="false">IF(ISERROR(IF(L30&gt;=0,RANK(L30,($D30~$F30~$H30~$J30~$L30~$N30~$P30~$R30~$T30~$V30~$X30~$Z30~$AB30~$AD30~$AF30~$AH30~$AJ30~$AL30~$AN30~$AP30),0),"")),"",(IF(L30&gt;=0,RANK(L30,($D30~$F30~$H30~$J30~$L30~$N30~$P30~$R30~$T30~$V30~$X30~$Z30~$AB30~$AD30~$AF30~$AH30~$AJ30~$AL30~$AN30~$AP30),0),"")))</f>
        <v/>
      </c>
      <c r="N30" s="50" t="s">
        <v>30</v>
      </c>
      <c r="O30" s="49" t="str">
        <f aca="false">IF(ISERROR(IF(N30&gt;=0,RANK(N30,($D30~$F30~$H30~$J30~$L30~$N30~$P30~$R30~$T30~$V30~$X30~$Z30~$AB30~$AD30~$AF30~$AH30~$AJ30~$AL30~$AN30~$AP30),0),"")),"",(IF(N30&gt;=0,RANK(N30,($D30~$F30~$H30~$J30~$L30~$N30~$P30~$R30~$T30~$V30~$X30~$Z30~$AB30~$AD30~$AF30~$AH30~$AJ30~$AL30~$AN30~$AP30),0),"")))</f>
        <v/>
      </c>
      <c r="P30" s="50" t="s">
        <v>30</v>
      </c>
      <c r="Q30" s="49" t="str">
        <f aca="false">IF(ISERROR(IF(P30&gt;=0,RANK(P30,($D30~$F30~$H30~$J30~$L30~$N30~$P30~$R30~$T30~$V30~$X30~$Z30~$AB30~$AD30~$AF30~$AH30~$AJ30~$AL30~$AN30~$AP30),0),"")),"",(IF(P30&gt;=0,RANK(P30,($D30~$F30~$H30~$J30~$L30~$N30~$P30~$R30~$T30~$V30~$X30~$Z30~$AB30~$AD30~$AF30~$AH30~$AJ30~$AL30~$AN30~$AP30),0),"")))</f>
        <v/>
      </c>
      <c r="R30" s="50" t="s">
        <v>30</v>
      </c>
      <c r="S30" s="49" t="str">
        <f aca="false">IF(ISERROR(IF(R30&gt;=0,RANK(R30,($D30~$F30~$H30~$J30~$L30~$N30~$P30~$R30~$T30~$V30~$X30~$Z30~$AB30~$AD30~$AF30~$AH30~$AJ30~$AL30~$AN30~$AP30),0),"")),"",(IF(R30&gt;=0,RANK(R30,($D30~$F30~$H30~$J30~$L30~$N30~$P30~$R30~$T30~$V30~$X30~$Z30~$AB30~$AD30~$AF30~$AH30~$AJ30~$AL30~$AN30~$AP30),0),"")))</f>
        <v/>
      </c>
      <c r="T30" s="50" t="s">
        <v>30</v>
      </c>
      <c r="U30" s="49" t="str">
        <f aca="false">IF(ISERROR(IF(T30&gt;=0,RANK(T30,($D30~$F30~$H30~$J30~$L30~$N30~$P30~$R30~$T30~$V30~$X30~$Z30~$AB30~$AD30~$AF30~$AH30~$AJ30~$AL30~$AN30~$AP30),0),"")),"",(IF(T30&gt;=0,RANK(T30,($D30~$F30~$H30~$J30~$L30~$N30~$P30~$R30~$T30~$V30~$X30~$Z30~$AB30~$AD30~$AF30~$AH30~$AJ30~$AL30~$AN30~$AP30),0),"")))</f>
        <v/>
      </c>
      <c r="V30" s="50" t="s">
        <v>30</v>
      </c>
      <c r="W30" s="49" t="str">
        <f aca="false">IF(ISERROR(IF(V30&gt;=0,RANK(V30,($D30~$F30~$H30~$J30~$L30~$N30~$P30~$R30~$T30~$V30~$X30~$Z30~$AB30~$AD30~$AF30~$AH30~$AJ30~$AL30~$AN30~$AP30),0),"")),"",(IF(V30&gt;=0,RANK(V30,($D30~$F30~$H30~$J30~$L30~$N30~$P30~$R30~$T30~$V30~$X30~$Z30~$AB30~$AD30~$AF30~$AH30~$AJ30~$AL30~$AN30~$AP30),0),"")))</f>
        <v/>
      </c>
      <c r="X30" s="50" t="s">
        <v>30</v>
      </c>
      <c r="Y30" s="49" t="str">
        <f aca="false">IF(ISERROR(IF(X30&gt;=0,RANK(X30,($D30~$F30~$H30~$J30~$L30~$N30~$P30~$R30~$T30~$V30~$X30~$Z30~$AB30~$AD30~$AF30~$AH30~$AJ30~$AL30~$AN30~$AP30),0),"")),"",(IF(X30&gt;=0,RANK(X30,($D30~$F30~$H30~$J30~$L30~$N30~$P30~$R30~$T30~$V30~$X30~$Z30~$AB30~$AD30~$AF30~$AH30~$AJ30~$AL30~$AN30~$AP30),0),"")))</f>
        <v/>
      </c>
      <c r="Z30" s="50" t="s">
        <v>30</v>
      </c>
      <c r="AA30" s="49" t="str">
        <f aca="false">IF(ISERROR(IF(Z30&gt;=0,RANK(Z30,($D30~$F30~$H30~$J30~$L30~$N30~$P30~$R30~$T30~$V30~$X30~$Z30~$AB30~$AD30~$AF30~$AH30~$AJ30~$AL30~$AN30~$AP30),0),"")),"",(IF(Z30&gt;=0,RANK(Z30,($D30~$F30~$H30~$J30~$L30~$N30~$P30~$R30~$T30~$V30~$X30~$Z30~$AB30~$AD30~$AF30~$AH30~$AJ30~$AL30~$AN30~$AP30),0),"")))</f>
        <v/>
      </c>
      <c r="AB30" s="50" t="s">
        <v>30</v>
      </c>
      <c r="AC30" s="49" t="str">
        <f aca="false">IF(ISERROR(IF(AB30&gt;=0,RANK(AB30,($D30~$F30~$H30~$J30~$L30~$N30~$P30~$R30~$T30~$V30~$X30~$Z30~$AB30~$AD30~$AF30~$AH30~$AJ30~$AL30~$AN30~$AP30),0),"")),"",(IF(AB30&gt;=0,RANK(AB30,($D30~$F30~$H30~$J30~$L30~$N30~$P30~$R30~$T30~$V30~$X30~$Z30~$AB30~$AD30~$AF30~$AH30~$AJ30~$AL30~$AN30~$AP30),0),"")))</f>
        <v/>
      </c>
      <c r="AD30" s="50" t="s">
        <v>30</v>
      </c>
      <c r="AE30" s="49" t="str">
        <f aca="false">IF(ISERROR(IF(AD30&gt;=0,RANK(AD30,($D30~$F30~$H30~$J30~$L30~$N30~$P30~$R30~$T30~$V30~$X30~$Z30~$AB30~$AD30~$AF30~$AH30~$AJ30~$AL30~$AN30~$AP30),0),"")),"",(IF(AD30&gt;=0,RANK(AD30,($D30~$F30~$H30~$J30~$L30~$N30~$P30~$R30~$T30~$V30~$X30~$Z30~$AB30~$AD30~$AF30~$AH30~$AJ30~$AL30~$AN30~$AP30),0),"")))</f>
        <v/>
      </c>
      <c r="AF30" s="50" t="s">
        <v>30</v>
      </c>
      <c r="AG30" s="49" t="str">
        <f aca="false">IF(ISERROR(IF(AF30&gt;=0,RANK(AF30,($D30~$F30~$H30~$J30~$L30~$N30~$P30~$R30~$T30~$V30~$X30~$Z30~$AB30~$AD30~$AF30~$AH30~$AJ30~$AL30~$AN30~$AP30),0),"")),"",(IF(AF30&gt;=0,RANK(AF30,($D30~$F30~$H30~$J30~$L30~$N30~$P30~$R30~$T30~$V30~$X30~$Z30~$AB30~$AD30~$AF30~$AH30~$AJ30~$AL30~$AN30~$AP30),0),"")))</f>
        <v/>
      </c>
      <c r="AH30" s="50" t="s">
        <v>30</v>
      </c>
      <c r="AI30" s="49" t="str">
        <f aca="false">IF(ISERROR(IF(AH30&gt;=0,RANK(AH30,($D30~$F30~$H30~$J30~$L30~$N30~$P30~$R30~$T30~$V30~$X30~$Z30~$AB30~$AD30~$AF30~$AH30~$AJ30~$AL30~$AN30~$AP30),0),"")),"",(IF(AH30&gt;=0,RANK(AH30,($D30~$F30~$H30~$J30~$L30~$N30~$P30~$R30~$T30~$V30~$X30~$Z30~$AB30~$AD30~$AF30~$AH30~$AJ30~$AL30~$AN30~$AP30),0),"")))</f>
        <v/>
      </c>
      <c r="AJ30" s="50" t="s">
        <v>30</v>
      </c>
      <c r="AK30" s="49" t="str">
        <f aca="false">IF(ISERROR(IF(AJ30&gt;=0,RANK(AJ30,($D30~$F30~$H30~$J30~$L30~$N30~$P30~$R30~$T30~$V30~$X30~$Z30~$AB30~$AD30~$AF30~$AH30~$AJ30~$AL30~$AN30~$AP30),0),"")),"",(IF(AJ30&gt;=0,RANK(AJ30,($D30~$F30~$H30~$J30~$L30~$N30~$P30~$R30~$T30~$V30~$X30~$Z30~$AB30~$AD30~$AF30~$AH30~$AJ30~$AL30~$AN30~$AP30),0),"")))</f>
        <v/>
      </c>
      <c r="AL30" s="50" t="s">
        <v>30</v>
      </c>
      <c r="AM30" s="49" t="str">
        <f aca="false">IF(ISERROR(IF(AL30&gt;=0,RANK(AL30,($D30~$F30~$H30~$J30~$L30~$N30~$P30~$R30~$T30~$V30~$X30~$Z30~$AB30~$AD30~$AF30~$AH30~$AJ30~$AL30~$AN30~$AP30),0),"")),"",(IF(AL30&gt;=0,RANK(AL30,($D30~$F30~$H30~$J30~$L30~$N30~$P30~$R30~$T30~$V30~$X30~$Z30~$AB30~$AD30~$AF30~$AH30~$AJ30~$AL30~$AN30~$AP30),0),"")))</f>
        <v/>
      </c>
      <c r="AN30" s="50" t="s">
        <v>30</v>
      </c>
      <c r="AO30" s="49" t="str">
        <f aca="false">IF(ISERROR(IF(AN30&gt;=0,RANK(AN30,($D30~$F30~$H30~$J30~$L30~$N30~$P30~$R30~$T30~$V30~$X30~$Z30~$AB30~$AD30~$AF30~$AH30~$AJ30~$AL30~$AN30~$AP30),0),"")),"",(IF(AN30&gt;=0,RANK(AN30,($D30~$F30~$H30~$J30~$L30~$N30~$P30~$R30~$T30~$V30~$X30~$Z30~$AB30~$AD30~$AF30~$AH30~$AJ30~$AL30~$AN30~$AP30),0),"")))</f>
        <v/>
      </c>
      <c r="AP30" s="50" t="s">
        <v>30</v>
      </c>
      <c r="AQ30" s="49" t="str">
        <f aca="false">IF(ISERROR(IF(AP30&gt;=0,RANK(AP30,($D30~$F30~$H30~$J30~$L30~$N30~$P30~$R30~$T30~$V30~$X30~$Z30~$AB30~$AD30~$AF30~$AH30~$AJ30~$AL30~$AN30~$AP30),0),"")),"",(IF(AP30&gt;=0,RANK(AP30,($D30~$F30~$H30~$J30~$L30~$N30~$P30~$R30~$T30~$V30~$X30~$Z30~$AB30~$AD30~$AF30~$AH30~$AJ30~$AL30~$AN30~$AP30),0),"")))</f>
        <v/>
      </c>
      <c r="AR30" s="23"/>
    </row>
    <row r="31" s="11" customFormat="true" ht="24.95" hidden="false" customHeight="true" outlineLevel="0" collapsed="false">
      <c r="A31" s="53" t="s">
        <v>55</v>
      </c>
      <c r="B31" s="55" t="s">
        <v>56</v>
      </c>
      <c r="C31" s="47"/>
      <c r="D31" s="48" t="s">
        <v>30</v>
      </c>
      <c r="E31" s="49" t="str">
        <f aca="false">IF(ISERROR(IF(D31&gt;=0,RANK(D31,($D31~$F31~$H31~$J31~$L31~$N31~$P31~$R31~$T31~$V31~$X31~$Z31~$AB31~$AD31~$AF31~$AH31~$AJ31~$AL31~$AN31~$AP31),0),"")),"",(IF(D31&gt;=0,RANK(D31,($D31~$F31~$H31~$J31~$L31~$N31~$P31~$R31~$T31~$V31~$X31~$Z31~$AB31~$AD31~$AF31~$AH31~$AJ31~$AL31~$AN31~$AP31),0),"")))</f>
        <v/>
      </c>
      <c r="F31" s="50" t="s">
        <v>30</v>
      </c>
      <c r="G31" s="49" t="str">
        <f aca="false">IF(ISERROR(IF(F31&gt;=0,RANK(F31,($D31~$F31~$H31~$J31~$L31~$N31~$P31~$R31~$T31~$V31~$X31~$Z31~$AB31~$AD31~$AF31~$AH31~$AJ31~$AL31~$AN31~$AP31),0),"")),"",(IF(F31&gt;=0,RANK(F31,($D31~$F31~$H31~$J31~$L31~$N31~$P31~$R31~$T31~$V31~$X31~$Z31~$AB31~$AD31~$AF31~$AH31~$AJ31~$AL31~$AN31~$AP31),0),"")))</f>
        <v/>
      </c>
      <c r="H31" s="50" t="s">
        <v>30</v>
      </c>
      <c r="I31" s="49" t="str">
        <f aca="false">IF(ISERROR(IF(H31&gt;=0,RANK(H31,($D31~$F31~$H31~$J31~$L31~$N31~$P31~$R31~$T31~$V31~$X31~$Z31~$AB31~$AD31~$AF31~$AH31~$AJ31~$AL31~$AN31~$AP31),0),"")),"",(IF(H31&gt;=0,RANK(H31,($D31~$F31~$H31~$J31~$L31~$N31~$P31~$R31~$T31~$V31~$X31~$Z31~$AB31~$AD31~$AF31~$AH31~$AJ31~$AL31~$AN31~$AP31),0),"")))</f>
        <v/>
      </c>
      <c r="J31" s="50" t="s">
        <v>30</v>
      </c>
      <c r="K31" s="49" t="str">
        <f aca="false">IF(ISERROR(IF(J31&gt;=0,RANK(J31,($D31~$F31~$H31~$J31~$L31~$N31~$P31~$R31~$T31~$V31~$X31~$Z31~$AB31~$AD31~$AF31~$AH31~$AJ31~$AL31~$AN31~$AP31),0),"")),"",(IF(J31&gt;=0,RANK(J31,($D31~$F31~$H31~$J31~$L31~$N31~$P31~$R31~$T31~$V31~$X31~$Z31~$AB31~$AD31~$AF31~$AH31~$AJ31~$AL31~$AN31~$AP31),0),"")))</f>
        <v/>
      </c>
      <c r="L31" s="50" t="s">
        <v>30</v>
      </c>
      <c r="M31" s="49" t="str">
        <f aca="false">IF(ISERROR(IF(L31&gt;=0,RANK(L31,($D31~$F31~$H31~$J31~$L31~$N31~$P31~$R31~$T31~$V31~$X31~$Z31~$AB31~$AD31~$AF31~$AH31~$AJ31~$AL31~$AN31~$AP31),0),"")),"",(IF(L31&gt;=0,RANK(L31,($D31~$F31~$H31~$J31~$L31~$N31~$P31~$R31~$T31~$V31~$X31~$Z31~$AB31~$AD31~$AF31~$AH31~$AJ31~$AL31~$AN31~$AP31),0),"")))</f>
        <v/>
      </c>
      <c r="N31" s="50" t="s">
        <v>30</v>
      </c>
      <c r="O31" s="49" t="str">
        <f aca="false">IF(ISERROR(IF(N31&gt;=0,RANK(N31,($D31~$F31~$H31~$J31~$L31~$N31~$P31~$R31~$T31~$V31~$X31~$Z31~$AB31~$AD31~$AF31~$AH31~$AJ31~$AL31~$AN31~$AP31),0),"")),"",(IF(N31&gt;=0,RANK(N31,($D31~$F31~$H31~$J31~$L31~$N31~$P31~$R31~$T31~$V31~$X31~$Z31~$AB31~$AD31~$AF31~$AH31~$AJ31~$AL31~$AN31~$AP31),0),"")))</f>
        <v/>
      </c>
      <c r="P31" s="50" t="s">
        <v>30</v>
      </c>
      <c r="Q31" s="49" t="str">
        <f aca="false">IF(ISERROR(IF(P31&gt;=0,RANK(P31,($D31~$F31~$H31~$J31~$L31~$N31~$P31~$R31~$T31~$V31~$X31~$Z31~$AB31~$AD31~$AF31~$AH31~$AJ31~$AL31~$AN31~$AP31),0),"")),"",(IF(P31&gt;=0,RANK(P31,($D31~$F31~$H31~$J31~$L31~$N31~$P31~$R31~$T31~$V31~$X31~$Z31~$AB31~$AD31~$AF31~$AH31~$AJ31~$AL31~$AN31~$AP31),0),"")))</f>
        <v/>
      </c>
      <c r="R31" s="50" t="s">
        <v>30</v>
      </c>
      <c r="S31" s="49" t="str">
        <f aca="false">IF(ISERROR(IF(R31&gt;=0,RANK(R31,($D31~$F31~$H31~$J31~$L31~$N31~$P31~$R31~$T31~$V31~$X31~$Z31~$AB31~$AD31~$AF31~$AH31~$AJ31~$AL31~$AN31~$AP31),0),"")),"",(IF(R31&gt;=0,RANK(R31,($D31~$F31~$H31~$J31~$L31~$N31~$P31~$R31~$T31~$V31~$X31~$Z31~$AB31~$AD31~$AF31~$AH31~$AJ31~$AL31~$AN31~$AP31),0),"")))</f>
        <v/>
      </c>
      <c r="T31" s="50" t="s">
        <v>30</v>
      </c>
      <c r="U31" s="49" t="str">
        <f aca="false">IF(ISERROR(IF(T31&gt;=0,RANK(T31,($D31~$F31~$H31~$J31~$L31~$N31~$P31~$R31~$T31~$V31~$X31~$Z31~$AB31~$AD31~$AF31~$AH31~$AJ31~$AL31~$AN31~$AP31),0),"")),"",(IF(T31&gt;=0,RANK(T31,($D31~$F31~$H31~$J31~$L31~$N31~$P31~$R31~$T31~$V31~$X31~$Z31~$AB31~$AD31~$AF31~$AH31~$AJ31~$AL31~$AN31~$AP31),0),"")))</f>
        <v/>
      </c>
      <c r="V31" s="50" t="s">
        <v>30</v>
      </c>
      <c r="W31" s="49" t="str">
        <f aca="false">IF(ISERROR(IF(V31&gt;=0,RANK(V31,($D31~$F31~$H31~$J31~$L31~$N31~$P31~$R31~$T31~$V31~$X31~$Z31~$AB31~$AD31~$AF31~$AH31~$AJ31~$AL31~$AN31~$AP31),0),"")),"",(IF(V31&gt;=0,RANK(V31,($D31~$F31~$H31~$J31~$L31~$N31~$P31~$R31~$T31~$V31~$X31~$Z31~$AB31~$AD31~$AF31~$AH31~$AJ31~$AL31~$AN31~$AP31),0),"")))</f>
        <v/>
      </c>
      <c r="X31" s="50" t="s">
        <v>30</v>
      </c>
      <c r="Y31" s="49" t="str">
        <f aca="false">IF(ISERROR(IF(X31&gt;=0,RANK(X31,($D31~$F31~$H31~$J31~$L31~$N31~$P31~$R31~$T31~$V31~$X31~$Z31~$AB31~$AD31~$AF31~$AH31~$AJ31~$AL31~$AN31~$AP31),0),"")),"",(IF(X31&gt;=0,RANK(X31,($D31~$F31~$H31~$J31~$L31~$N31~$P31~$R31~$T31~$V31~$X31~$Z31~$AB31~$AD31~$AF31~$AH31~$AJ31~$AL31~$AN31~$AP31),0),"")))</f>
        <v/>
      </c>
      <c r="Z31" s="50" t="s">
        <v>30</v>
      </c>
      <c r="AA31" s="49" t="str">
        <f aca="false">IF(ISERROR(IF(Z31&gt;=0,RANK(Z31,($D31~$F31~$H31~$J31~$L31~$N31~$P31~$R31~$T31~$V31~$X31~$Z31~$AB31~$AD31~$AF31~$AH31~$AJ31~$AL31~$AN31~$AP31),0),"")),"",(IF(Z31&gt;=0,RANK(Z31,($D31~$F31~$H31~$J31~$L31~$N31~$P31~$R31~$T31~$V31~$X31~$Z31~$AB31~$AD31~$AF31~$AH31~$AJ31~$AL31~$AN31~$AP31),0),"")))</f>
        <v/>
      </c>
      <c r="AB31" s="50" t="s">
        <v>30</v>
      </c>
      <c r="AC31" s="49" t="str">
        <f aca="false">IF(ISERROR(IF(AB31&gt;=0,RANK(AB31,($D31~$F31~$H31~$J31~$L31~$N31~$P31~$R31~$T31~$V31~$X31~$Z31~$AB31~$AD31~$AF31~$AH31~$AJ31~$AL31~$AN31~$AP31),0),"")),"",(IF(AB31&gt;=0,RANK(AB31,($D31~$F31~$H31~$J31~$L31~$N31~$P31~$R31~$T31~$V31~$X31~$Z31~$AB31~$AD31~$AF31~$AH31~$AJ31~$AL31~$AN31~$AP31),0),"")))</f>
        <v/>
      </c>
      <c r="AD31" s="50" t="s">
        <v>30</v>
      </c>
      <c r="AE31" s="49" t="str">
        <f aca="false">IF(ISERROR(IF(AD31&gt;=0,RANK(AD31,($D31~$F31~$H31~$J31~$L31~$N31~$P31~$R31~$T31~$V31~$X31~$Z31~$AB31~$AD31~$AF31~$AH31~$AJ31~$AL31~$AN31~$AP31),0),"")),"",(IF(AD31&gt;=0,RANK(AD31,($D31~$F31~$H31~$J31~$L31~$N31~$P31~$R31~$T31~$V31~$X31~$Z31~$AB31~$AD31~$AF31~$AH31~$AJ31~$AL31~$AN31~$AP31),0),"")))</f>
        <v/>
      </c>
      <c r="AF31" s="50" t="s">
        <v>30</v>
      </c>
      <c r="AG31" s="49" t="str">
        <f aca="false">IF(ISERROR(IF(AF31&gt;=0,RANK(AF31,($D31~$F31~$H31~$J31~$L31~$N31~$P31~$R31~$T31~$V31~$X31~$Z31~$AB31~$AD31~$AF31~$AH31~$AJ31~$AL31~$AN31~$AP31),0),"")),"",(IF(AF31&gt;=0,RANK(AF31,($D31~$F31~$H31~$J31~$L31~$N31~$P31~$R31~$T31~$V31~$X31~$Z31~$AB31~$AD31~$AF31~$AH31~$AJ31~$AL31~$AN31~$AP31),0),"")))</f>
        <v/>
      </c>
      <c r="AH31" s="50" t="s">
        <v>30</v>
      </c>
      <c r="AI31" s="49" t="str">
        <f aca="false">IF(ISERROR(IF(AH31&gt;=0,RANK(AH31,($D31~$F31~$H31~$J31~$L31~$N31~$P31~$R31~$T31~$V31~$X31~$Z31~$AB31~$AD31~$AF31~$AH31~$AJ31~$AL31~$AN31~$AP31),0),"")),"",(IF(AH31&gt;=0,RANK(AH31,($D31~$F31~$H31~$J31~$L31~$N31~$P31~$R31~$T31~$V31~$X31~$Z31~$AB31~$AD31~$AF31~$AH31~$AJ31~$AL31~$AN31~$AP31),0),"")))</f>
        <v/>
      </c>
      <c r="AJ31" s="50" t="s">
        <v>30</v>
      </c>
      <c r="AK31" s="49" t="str">
        <f aca="false">IF(ISERROR(IF(AJ31&gt;=0,RANK(AJ31,($D31~$F31~$H31~$J31~$L31~$N31~$P31~$R31~$T31~$V31~$X31~$Z31~$AB31~$AD31~$AF31~$AH31~$AJ31~$AL31~$AN31~$AP31),0),"")),"",(IF(AJ31&gt;=0,RANK(AJ31,($D31~$F31~$H31~$J31~$L31~$N31~$P31~$R31~$T31~$V31~$X31~$Z31~$AB31~$AD31~$AF31~$AH31~$AJ31~$AL31~$AN31~$AP31),0),"")))</f>
        <v/>
      </c>
      <c r="AL31" s="50" t="s">
        <v>30</v>
      </c>
      <c r="AM31" s="49" t="str">
        <f aca="false">IF(ISERROR(IF(AL31&gt;=0,RANK(AL31,($D31~$F31~$H31~$J31~$L31~$N31~$P31~$R31~$T31~$V31~$X31~$Z31~$AB31~$AD31~$AF31~$AH31~$AJ31~$AL31~$AN31~$AP31),0),"")),"",(IF(AL31&gt;=0,RANK(AL31,($D31~$F31~$H31~$J31~$L31~$N31~$P31~$R31~$T31~$V31~$X31~$Z31~$AB31~$AD31~$AF31~$AH31~$AJ31~$AL31~$AN31~$AP31),0),"")))</f>
        <v/>
      </c>
      <c r="AN31" s="50" t="s">
        <v>30</v>
      </c>
      <c r="AO31" s="49" t="str">
        <f aca="false">IF(ISERROR(IF(AN31&gt;=0,RANK(AN31,($D31~$F31~$H31~$J31~$L31~$N31~$P31~$R31~$T31~$V31~$X31~$Z31~$AB31~$AD31~$AF31~$AH31~$AJ31~$AL31~$AN31~$AP31),0),"")),"",(IF(AN31&gt;=0,RANK(AN31,($D31~$F31~$H31~$J31~$L31~$N31~$P31~$R31~$T31~$V31~$X31~$Z31~$AB31~$AD31~$AF31~$AH31~$AJ31~$AL31~$AN31~$AP31),0),"")))</f>
        <v/>
      </c>
      <c r="AP31" s="50" t="s">
        <v>30</v>
      </c>
      <c r="AQ31" s="49" t="str">
        <f aca="false">IF(ISERROR(IF(AP31&gt;=0,RANK(AP31,($D31~$F31~$H31~$J31~$L31~$N31~$P31~$R31~$T31~$V31~$X31~$Z31~$AB31~$AD31~$AF31~$AH31~$AJ31~$AL31~$AN31~$AP31),0),"")),"",(IF(AP31&gt;=0,RANK(AP31,($D31~$F31~$H31~$J31~$L31~$N31~$P31~$R31~$T31~$V31~$X31~$Z31~$AB31~$AD31~$AF31~$AH31~$AJ31~$AL31~$AN31~$AP31),0),"")))</f>
        <v/>
      </c>
      <c r="AR31" s="23"/>
    </row>
    <row r="32" s="11" customFormat="true" ht="24.95" hidden="false" customHeight="true" outlineLevel="0" collapsed="false">
      <c r="A32" s="45"/>
      <c r="B32" s="46" t="s">
        <v>57</v>
      </c>
      <c r="C32" s="47"/>
      <c r="D32" s="48" t="s">
        <v>30</v>
      </c>
      <c r="E32" s="49" t="str">
        <f aca="false">IF(ISERROR(IF(D32&gt;=0,RANK(D32,($D32~$F32~$H32~$J32~$L32~$N32~$P32~$R32~$T32~$V32~$X32~$Z32~$AB32~$AD32~$AF32~$AH32~$AJ32~$AL32~$AN32~$AP32),0),"")),"",(IF(D32&gt;=0,RANK(D32,($D32~$F32~$H32~$J32~$L32~$N32~$P32~$R32~$T32~$V32~$X32~$Z32~$AB32~$AD32~$AF32~$AH32~$AJ32~$AL32~$AN32~$AP32),0),"")))</f>
        <v/>
      </c>
      <c r="F32" s="50" t="s">
        <v>30</v>
      </c>
      <c r="G32" s="49" t="str">
        <f aca="false">IF(ISERROR(IF(F32&gt;=0,RANK(F32,($D32~$F32~$H32~$J32~$L32~$N32~$P32~$R32~$T32~$V32~$X32~$Z32~$AB32~$AD32~$AF32~$AH32~$AJ32~$AL32~$AN32~$AP32),0),"")),"",(IF(F32&gt;=0,RANK(F32,($D32~$F32~$H32~$J32~$L32~$N32~$P32~$R32~$T32~$V32~$X32~$Z32~$AB32~$AD32~$AF32~$AH32~$AJ32~$AL32~$AN32~$AP32),0),"")))</f>
        <v/>
      </c>
      <c r="H32" s="50" t="s">
        <v>30</v>
      </c>
      <c r="I32" s="49" t="str">
        <f aca="false">IF(ISERROR(IF(H32&gt;=0,RANK(H32,($D32~$F32~$H32~$J32~$L32~$N32~$P32~$R32~$T32~$V32~$X32~$Z32~$AB32~$AD32~$AF32~$AH32~$AJ32~$AL32~$AN32~$AP32),0),"")),"",(IF(H32&gt;=0,RANK(H32,($D32~$F32~$H32~$J32~$L32~$N32~$P32~$R32~$T32~$V32~$X32~$Z32~$AB32~$AD32~$AF32~$AH32~$AJ32~$AL32~$AN32~$AP32),0),"")))</f>
        <v/>
      </c>
      <c r="J32" s="50" t="s">
        <v>30</v>
      </c>
      <c r="K32" s="49" t="str">
        <f aca="false">IF(ISERROR(IF(J32&gt;=0,RANK(J32,($D32~$F32~$H32~$J32~$L32~$N32~$P32~$R32~$T32~$V32~$X32~$Z32~$AB32~$AD32~$AF32~$AH32~$AJ32~$AL32~$AN32~$AP32),0),"")),"",(IF(J32&gt;=0,RANK(J32,($D32~$F32~$H32~$J32~$L32~$N32~$P32~$R32~$T32~$V32~$X32~$Z32~$AB32~$AD32~$AF32~$AH32~$AJ32~$AL32~$AN32~$AP32),0),"")))</f>
        <v/>
      </c>
      <c r="L32" s="50" t="s">
        <v>30</v>
      </c>
      <c r="M32" s="49" t="str">
        <f aca="false">IF(ISERROR(IF(L32&gt;=0,RANK(L32,($D32~$F32~$H32~$J32~$L32~$N32~$P32~$R32~$T32~$V32~$X32~$Z32~$AB32~$AD32~$AF32~$AH32~$AJ32~$AL32~$AN32~$AP32),0),"")),"",(IF(L32&gt;=0,RANK(L32,($D32~$F32~$H32~$J32~$L32~$N32~$P32~$R32~$T32~$V32~$X32~$Z32~$AB32~$AD32~$AF32~$AH32~$AJ32~$AL32~$AN32~$AP32),0),"")))</f>
        <v/>
      </c>
      <c r="N32" s="50" t="s">
        <v>30</v>
      </c>
      <c r="O32" s="49" t="str">
        <f aca="false">IF(ISERROR(IF(N32&gt;=0,RANK(N32,($D32~$F32~$H32~$J32~$L32~$N32~$P32~$R32~$T32~$V32~$X32~$Z32~$AB32~$AD32~$AF32~$AH32~$AJ32~$AL32~$AN32~$AP32),0),"")),"",(IF(N32&gt;=0,RANK(N32,($D32~$F32~$H32~$J32~$L32~$N32~$P32~$R32~$T32~$V32~$X32~$Z32~$AB32~$AD32~$AF32~$AH32~$AJ32~$AL32~$AN32~$AP32),0),"")))</f>
        <v/>
      </c>
      <c r="P32" s="50" t="s">
        <v>30</v>
      </c>
      <c r="Q32" s="49" t="str">
        <f aca="false">IF(ISERROR(IF(P32&gt;=0,RANK(P32,($D32~$F32~$H32~$J32~$L32~$N32~$P32~$R32~$T32~$V32~$X32~$Z32~$AB32~$AD32~$AF32~$AH32~$AJ32~$AL32~$AN32~$AP32),0),"")),"",(IF(P32&gt;=0,RANK(P32,($D32~$F32~$H32~$J32~$L32~$N32~$P32~$R32~$T32~$V32~$X32~$Z32~$AB32~$AD32~$AF32~$AH32~$AJ32~$AL32~$AN32~$AP32),0),"")))</f>
        <v/>
      </c>
      <c r="R32" s="50" t="s">
        <v>30</v>
      </c>
      <c r="S32" s="49" t="str">
        <f aca="false">IF(ISERROR(IF(R32&gt;=0,RANK(R32,($D32~$F32~$H32~$J32~$L32~$N32~$P32~$R32~$T32~$V32~$X32~$Z32~$AB32~$AD32~$AF32~$AH32~$AJ32~$AL32~$AN32~$AP32),0),"")),"",(IF(R32&gt;=0,RANK(R32,($D32~$F32~$H32~$J32~$L32~$N32~$P32~$R32~$T32~$V32~$X32~$Z32~$AB32~$AD32~$AF32~$AH32~$AJ32~$AL32~$AN32~$AP32),0),"")))</f>
        <v/>
      </c>
      <c r="T32" s="50" t="s">
        <v>30</v>
      </c>
      <c r="U32" s="49" t="str">
        <f aca="false">IF(ISERROR(IF(T32&gt;=0,RANK(T32,($D32~$F32~$H32~$J32~$L32~$N32~$P32~$R32~$T32~$V32~$X32~$Z32~$AB32~$AD32~$AF32~$AH32~$AJ32~$AL32~$AN32~$AP32),0),"")),"",(IF(T32&gt;=0,RANK(T32,($D32~$F32~$H32~$J32~$L32~$N32~$P32~$R32~$T32~$V32~$X32~$Z32~$AB32~$AD32~$AF32~$AH32~$AJ32~$AL32~$AN32~$AP32),0),"")))</f>
        <v/>
      </c>
      <c r="V32" s="50" t="s">
        <v>30</v>
      </c>
      <c r="W32" s="49" t="str">
        <f aca="false">IF(ISERROR(IF(V32&gt;=0,RANK(V32,($D32~$F32~$H32~$J32~$L32~$N32~$P32~$R32~$T32~$V32~$X32~$Z32~$AB32~$AD32~$AF32~$AH32~$AJ32~$AL32~$AN32~$AP32),0),"")),"",(IF(V32&gt;=0,RANK(V32,($D32~$F32~$H32~$J32~$L32~$N32~$P32~$R32~$T32~$V32~$X32~$Z32~$AB32~$AD32~$AF32~$AH32~$AJ32~$AL32~$AN32~$AP32),0),"")))</f>
        <v/>
      </c>
      <c r="X32" s="50" t="s">
        <v>30</v>
      </c>
      <c r="Y32" s="49" t="str">
        <f aca="false">IF(ISERROR(IF(X32&gt;=0,RANK(X32,($D32~$F32~$H32~$J32~$L32~$N32~$P32~$R32~$T32~$V32~$X32~$Z32~$AB32~$AD32~$AF32~$AH32~$AJ32~$AL32~$AN32~$AP32),0),"")),"",(IF(X32&gt;=0,RANK(X32,($D32~$F32~$H32~$J32~$L32~$N32~$P32~$R32~$T32~$V32~$X32~$Z32~$AB32~$AD32~$AF32~$AH32~$AJ32~$AL32~$AN32~$AP32),0),"")))</f>
        <v/>
      </c>
      <c r="Z32" s="50" t="s">
        <v>30</v>
      </c>
      <c r="AA32" s="49" t="str">
        <f aca="false">IF(ISERROR(IF(Z32&gt;=0,RANK(Z32,($D32~$F32~$H32~$J32~$L32~$N32~$P32~$R32~$T32~$V32~$X32~$Z32~$AB32~$AD32~$AF32~$AH32~$AJ32~$AL32~$AN32~$AP32),0),"")),"",(IF(Z32&gt;=0,RANK(Z32,($D32~$F32~$H32~$J32~$L32~$N32~$P32~$R32~$T32~$V32~$X32~$Z32~$AB32~$AD32~$AF32~$AH32~$AJ32~$AL32~$AN32~$AP32),0),"")))</f>
        <v/>
      </c>
      <c r="AB32" s="50" t="s">
        <v>30</v>
      </c>
      <c r="AC32" s="49" t="str">
        <f aca="false">IF(ISERROR(IF(AB32&gt;=0,RANK(AB32,($D32~$F32~$H32~$J32~$L32~$N32~$P32~$R32~$T32~$V32~$X32~$Z32~$AB32~$AD32~$AF32~$AH32~$AJ32~$AL32~$AN32~$AP32),0),"")),"",(IF(AB32&gt;=0,RANK(AB32,($D32~$F32~$H32~$J32~$L32~$N32~$P32~$R32~$T32~$V32~$X32~$Z32~$AB32~$AD32~$AF32~$AH32~$AJ32~$AL32~$AN32~$AP32),0),"")))</f>
        <v/>
      </c>
      <c r="AD32" s="50" t="s">
        <v>30</v>
      </c>
      <c r="AE32" s="49" t="str">
        <f aca="false">IF(ISERROR(IF(AD32&gt;=0,RANK(AD32,($D32~$F32~$H32~$J32~$L32~$N32~$P32~$R32~$T32~$V32~$X32~$Z32~$AB32~$AD32~$AF32~$AH32~$AJ32~$AL32~$AN32~$AP32),0),"")),"",(IF(AD32&gt;=0,RANK(AD32,($D32~$F32~$H32~$J32~$L32~$N32~$P32~$R32~$T32~$V32~$X32~$Z32~$AB32~$AD32~$AF32~$AH32~$AJ32~$AL32~$AN32~$AP32),0),"")))</f>
        <v/>
      </c>
      <c r="AF32" s="50" t="s">
        <v>30</v>
      </c>
      <c r="AG32" s="49" t="str">
        <f aca="false">IF(ISERROR(IF(AF32&gt;=0,RANK(AF32,($D32~$F32~$H32~$J32~$L32~$N32~$P32~$R32~$T32~$V32~$X32~$Z32~$AB32~$AD32~$AF32~$AH32~$AJ32~$AL32~$AN32~$AP32),0),"")),"",(IF(AF32&gt;=0,RANK(AF32,($D32~$F32~$H32~$J32~$L32~$N32~$P32~$R32~$T32~$V32~$X32~$Z32~$AB32~$AD32~$AF32~$AH32~$AJ32~$AL32~$AN32~$AP32),0),"")))</f>
        <v/>
      </c>
      <c r="AH32" s="50" t="s">
        <v>30</v>
      </c>
      <c r="AI32" s="49" t="str">
        <f aca="false">IF(ISERROR(IF(AH32&gt;=0,RANK(AH32,($D32~$F32~$H32~$J32~$L32~$N32~$P32~$R32~$T32~$V32~$X32~$Z32~$AB32~$AD32~$AF32~$AH32~$AJ32~$AL32~$AN32~$AP32),0),"")),"",(IF(AH32&gt;=0,RANK(AH32,($D32~$F32~$H32~$J32~$L32~$N32~$P32~$R32~$T32~$V32~$X32~$Z32~$AB32~$AD32~$AF32~$AH32~$AJ32~$AL32~$AN32~$AP32),0),"")))</f>
        <v/>
      </c>
      <c r="AJ32" s="50" t="s">
        <v>30</v>
      </c>
      <c r="AK32" s="49" t="str">
        <f aca="false">IF(ISERROR(IF(AJ32&gt;=0,RANK(AJ32,($D32~$F32~$H32~$J32~$L32~$N32~$P32~$R32~$T32~$V32~$X32~$Z32~$AB32~$AD32~$AF32~$AH32~$AJ32~$AL32~$AN32~$AP32),0),"")),"",(IF(AJ32&gt;=0,RANK(AJ32,($D32~$F32~$H32~$J32~$L32~$N32~$P32~$R32~$T32~$V32~$X32~$Z32~$AB32~$AD32~$AF32~$AH32~$AJ32~$AL32~$AN32~$AP32),0),"")))</f>
        <v/>
      </c>
      <c r="AL32" s="50" t="s">
        <v>30</v>
      </c>
      <c r="AM32" s="49" t="str">
        <f aca="false">IF(ISERROR(IF(AL32&gt;=0,RANK(AL32,($D32~$F32~$H32~$J32~$L32~$N32~$P32~$R32~$T32~$V32~$X32~$Z32~$AB32~$AD32~$AF32~$AH32~$AJ32~$AL32~$AN32~$AP32),0),"")),"",(IF(AL32&gt;=0,RANK(AL32,($D32~$F32~$H32~$J32~$L32~$N32~$P32~$R32~$T32~$V32~$X32~$Z32~$AB32~$AD32~$AF32~$AH32~$AJ32~$AL32~$AN32~$AP32),0),"")))</f>
        <v/>
      </c>
      <c r="AN32" s="50" t="s">
        <v>30</v>
      </c>
      <c r="AO32" s="49" t="str">
        <f aca="false">IF(ISERROR(IF(AN32&gt;=0,RANK(AN32,($D32~$F32~$H32~$J32~$L32~$N32~$P32~$R32~$T32~$V32~$X32~$Z32~$AB32~$AD32~$AF32~$AH32~$AJ32~$AL32~$AN32~$AP32),0),"")),"",(IF(AN32&gt;=0,RANK(AN32,($D32~$F32~$H32~$J32~$L32~$N32~$P32~$R32~$T32~$V32~$X32~$Z32~$AB32~$AD32~$AF32~$AH32~$AJ32~$AL32~$AN32~$AP32),0),"")))</f>
        <v/>
      </c>
      <c r="AP32" s="50" t="s">
        <v>30</v>
      </c>
      <c r="AQ32" s="49" t="str">
        <f aca="false">IF(ISERROR(IF(AP32&gt;=0,RANK(AP32,($D32~$F32~$H32~$J32~$L32~$N32~$P32~$R32~$T32~$V32~$X32~$Z32~$AB32~$AD32~$AF32~$AH32~$AJ32~$AL32~$AN32~$AP32),0),"")),"",(IF(AP32&gt;=0,RANK(AP32,($D32~$F32~$H32~$J32~$L32~$N32~$P32~$R32~$T32~$V32~$X32~$Z32~$AB32~$AD32~$AF32~$AH32~$AJ32~$AL32~$AN32~$AP32),0),"")))</f>
        <v/>
      </c>
      <c r="AR32" s="23"/>
    </row>
    <row r="33" s="11" customFormat="true" ht="24.95" hidden="false" customHeight="true" outlineLevel="0" collapsed="false">
      <c r="A33" s="45"/>
      <c r="B33" s="46" t="s">
        <v>58</v>
      </c>
      <c r="C33" s="47"/>
      <c r="D33" s="48" t="s">
        <v>30</v>
      </c>
      <c r="E33" s="49" t="str">
        <f aca="false">IF(ISERROR(IF(D33&gt;=0,RANK(D33,($D33~$F33~$H33~$J33~$L33~$N33~$P33~$R33~$T33~$V33~$X33~$Z33~$AB33~$AD33~$AF33~$AH33~$AJ33~$AL33~$AN33~$AP33),0),"")),"",(IF(D33&gt;=0,RANK(D33,($D33~$F33~$H33~$J33~$L33~$N33~$P33~$R33~$T33~$V33~$X33~$Z33~$AB33~$AD33~$AF33~$AH33~$AJ33~$AL33~$AN33~$AP33),0),"")))</f>
        <v/>
      </c>
      <c r="F33" s="50" t="s">
        <v>30</v>
      </c>
      <c r="G33" s="49" t="str">
        <f aca="false">IF(ISERROR(IF(F33&gt;=0,RANK(F33,($D33~$F33~$H33~$J33~$L33~$N33~$P33~$R33~$T33~$V33~$X33~$Z33~$AB33~$AD33~$AF33~$AH33~$AJ33~$AL33~$AN33~$AP33),0),"")),"",(IF(F33&gt;=0,RANK(F33,($D33~$F33~$H33~$J33~$L33~$N33~$P33~$R33~$T33~$V33~$X33~$Z33~$AB33~$AD33~$AF33~$AH33~$AJ33~$AL33~$AN33~$AP33),0),"")))</f>
        <v/>
      </c>
      <c r="H33" s="50" t="s">
        <v>30</v>
      </c>
      <c r="I33" s="49" t="str">
        <f aca="false">IF(ISERROR(IF(H33&gt;=0,RANK(H33,($D33~$F33~$H33~$J33~$L33~$N33~$P33~$R33~$T33~$V33~$X33~$Z33~$AB33~$AD33~$AF33~$AH33~$AJ33~$AL33~$AN33~$AP33),0),"")),"",(IF(H33&gt;=0,RANK(H33,($D33~$F33~$H33~$J33~$L33~$N33~$P33~$R33~$T33~$V33~$X33~$Z33~$AB33~$AD33~$AF33~$AH33~$AJ33~$AL33~$AN33~$AP33),0),"")))</f>
        <v/>
      </c>
      <c r="J33" s="50" t="s">
        <v>30</v>
      </c>
      <c r="K33" s="49" t="str">
        <f aca="false">IF(ISERROR(IF(J33&gt;=0,RANK(J33,($D33~$F33~$H33~$J33~$L33~$N33~$P33~$R33~$T33~$V33~$X33~$Z33~$AB33~$AD33~$AF33~$AH33~$AJ33~$AL33~$AN33~$AP33),0),"")),"",(IF(J33&gt;=0,RANK(J33,($D33~$F33~$H33~$J33~$L33~$N33~$P33~$R33~$T33~$V33~$X33~$Z33~$AB33~$AD33~$AF33~$AH33~$AJ33~$AL33~$AN33~$AP33),0),"")))</f>
        <v/>
      </c>
      <c r="L33" s="50" t="s">
        <v>30</v>
      </c>
      <c r="M33" s="49" t="str">
        <f aca="false">IF(ISERROR(IF(L33&gt;=0,RANK(L33,($D33~$F33~$H33~$J33~$L33~$N33~$P33~$R33~$T33~$V33~$X33~$Z33~$AB33~$AD33~$AF33~$AH33~$AJ33~$AL33~$AN33~$AP33),0),"")),"",(IF(L33&gt;=0,RANK(L33,($D33~$F33~$H33~$J33~$L33~$N33~$P33~$R33~$T33~$V33~$X33~$Z33~$AB33~$AD33~$AF33~$AH33~$AJ33~$AL33~$AN33~$AP33),0),"")))</f>
        <v/>
      </c>
      <c r="N33" s="50" t="s">
        <v>30</v>
      </c>
      <c r="O33" s="49" t="str">
        <f aca="false">IF(ISERROR(IF(N33&gt;=0,RANK(N33,($D33~$F33~$H33~$J33~$L33~$N33~$P33~$R33~$T33~$V33~$X33~$Z33~$AB33~$AD33~$AF33~$AH33~$AJ33~$AL33~$AN33~$AP33),0),"")),"",(IF(N33&gt;=0,RANK(N33,($D33~$F33~$H33~$J33~$L33~$N33~$P33~$R33~$T33~$V33~$X33~$Z33~$AB33~$AD33~$AF33~$AH33~$AJ33~$AL33~$AN33~$AP33),0),"")))</f>
        <v/>
      </c>
      <c r="P33" s="50" t="s">
        <v>30</v>
      </c>
      <c r="Q33" s="49" t="str">
        <f aca="false">IF(ISERROR(IF(P33&gt;=0,RANK(P33,($D33~$F33~$H33~$J33~$L33~$N33~$P33~$R33~$T33~$V33~$X33~$Z33~$AB33~$AD33~$AF33~$AH33~$AJ33~$AL33~$AN33~$AP33),0),"")),"",(IF(P33&gt;=0,RANK(P33,($D33~$F33~$H33~$J33~$L33~$N33~$P33~$R33~$T33~$V33~$X33~$Z33~$AB33~$AD33~$AF33~$AH33~$AJ33~$AL33~$AN33~$AP33),0),"")))</f>
        <v/>
      </c>
      <c r="R33" s="50" t="s">
        <v>30</v>
      </c>
      <c r="S33" s="49" t="str">
        <f aca="false">IF(ISERROR(IF(R33&gt;=0,RANK(R33,($D33~$F33~$H33~$J33~$L33~$N33~$P33~$R33~$T33~$V33~$X33~$Z33~$AB33~$AD33~$AF33~$AH33~$AJ33~$AL33~$AN33~$AP33),0),"")),"",(IF(R33&gt;=0,RANK(R33,($D33~$F33~$H33~$J33~$L33~$N33~$P33~$R33~$T33~$V33~$X33~$Z33~$AB33~$AD33~$AF33~$AH33~$AJ33~$AL33~$AN33~$AP33),0),"")))</f>
        <v/>
      </c>
      <c r="T33" s="50" t="s">
        <v>30</v>
      </c>
      <c r="U33" s="49" t="str">
        <f aca="false">IF(ISERROR(IF(T33&gt;=0,RANK(T33,($D33~$F33~$H33~$J33~$L33~$N33~$P33~$R33~$T33~$V33~$X33~$Z33~$AB33~$AD33~$AF33~$AH33~$AJ33~$AL33~$AN33~$AP33),0),"")),"",(IF(T33&gt;=0,RANK(T33,($D33~$F33~$H33~$J33~$L33~$N33~$P33~$R33~$T33~$V33~$X33~$Z33~$AB33~$AD33~$AF33~$AH33~$AJ33~$AL33~$AN33~$AP33),0),"")))</f>
        <v/>
      </c>
      <c r="V33" s="50" t="s">
        <v>30</v>
      </c>
      <c r="W33" s="49" t="str">
        <f aca="false">IF(ISERROR(IF(V33&gt;=0,RANK(V33,($D33~$F33~$H33~$J33~$L33~$N33~$P33~$R33~$T33~$V33~$X33~$Z33~$AB33~$AD33~$AF33~$AH33~$AJ33~$AL33~$AN33~$AP33),0),"")),"",(IF(V33&gt;=0,RANK(V33,($D33~$F33~$H33~$J33~$L33~$N33~$P33~$R33~$T33~$V33~$X33~$Z33~$AB33~$AD33~$AF33~$AH33~$AJ33~$AL33~$AN33~$AP33),0),"")))</f>
        <v/>
      </c>
      <c r="X33" s="50" t="s">
        <v>30</v>
      </c>
      <c r="Y33" s="49" t="str">
        <f aca="false">IF(ISERROR(IF(X33&gt;=0,RANK(X33,($D33~$F33~$H33~$J33~$L33~$N33~$P33~$R33~$T33~$V33~$X33~$Z33~$AB33~$AD33~$AF33~$AH33~$AJ33~$AL33~$AN33~$AP33),0),"")),"",(IF(X33&gt;=0,RANK(X33,($D33~$F33~$H33~$J33~$L33~$N33~$P33~$R33~$T33~$V33~$X33~$Z33~$AB33~$AD33~$AF33~$AH33~$AJ33~$AL33~$AN33~$AP33),0),"")))</f>
        <v/>
      </c>
      <c r="Z33" s="50" t="s">
        <v>30</v>
      </c>
      <c r="AA33" s="49" t="str">
        <f aca="false">IF(ISERROR(IF(Z33&gt;=0,RANK(Z33,($D33~$F33~$H33~$J33~$L33~$N33~$P33~$R33~$T33~$V33~$X33~$Z33~$AB33~$AD33~$AF33~$AH33~$AJ33~$AL33~$AN33~$AP33),0),"")),"",(IF(Z33&gt;=0,RANK(Z33,($D33~$F33~$H33~$J33~$L33~$N33~$P33~$R33~$T33~$V33~$X33~$Z33~$AB33~$AD33~$AF33~$AH33~$AJ33~$AL33~$AN33~$AP33),0),"")))</f>
        <v/>
      </c>
      <c r="AB33" s="50" t="s">
        <v>30</v>
      </c>
      <c r="AC33" s="49" t="str">
        <f aca="false">IF(ISERROR(IF(AB33&gt;=0,RANK(AB33,($D33~$F33~$H33~$J33~$L33~$N33~$P33~$R33~$T33~$V33~$X33~$Z33~$AB33~$AD33~$AF33~$AH33~$AJ33~$AL33~$AN33~$AP33),0),"")),"",(IF(AB33&gt;=0,RANK(AB33,($D33~$F33~$H33~$J33~$L33~$N33~$P33~$R33~$T33~$V33~$X33~$Z33~$AB33~$AD33~$AF33~$AH33~$AJ33~$AL33~$AN33~$AP33),0),"")))</f>
        <v/>
      </c>
      <c r="AD33" s="50" t="s">
        <v>30</v>
      </c>
      <c r="AE33" s="49" t="str">
        <f aca="false">IF(ISERROR(IF(AD33&gt;=0,RANK(AD33,($D33~$F33~$H33~$J33~$L33~$N33~$P33~$R33~$T33~$V33~$X33~$Z33~$AB33~$AD33~$AF33~$AH33~$AJ33~$AL33~$AN33~$AP33),0),"")),"",(IF(AD33&gt;=0,RANK(AD33,($D33~$F33~$H33~$J33~$L33~$N33~$P33~$R33~$T33~$V33~$X33~$Z33~$AB33~$AD33~$AF33~$AH33~$AJ33~$AL33~$AN33~$AP33),0),"")))</f>
        <v/>
      </c>
      <c r="AF33" s="50" t="s">
        <v>30</v>
      </c>
      <c r="AG33" s="49" t="str">
        <f aca="false">IF(ISERROR(IF(AF33&gt;=0,RANK(AF33,($D33~$F33~$H33~$J33~$L33~$N33~$P33~$R33~$T33~$V33~$X33~$Z33~$AB33~$AD33~$AF33~$AH33~$AJ33~$AL33~$AN33~$AP33),0),"")),"",(IF(AF33&gt;=0,RANK(AF33,($D33~$F33~$H33~$J33~$L33~$N33~$P33~$R33~$T33~$V33~$X33~$Z33~$AB33~$AD33~$AF33~$AH33~$AJ33~$AL33~$AN33~$AP33),0),"")))</f>
        <v/>
      </c>
      <c r="AH33" s="50" t="s">
        <v>30</v>
      </c>
      <c r="AI33" s="49" t="str">
        <f aca="false">IF(ISERROR(IF(AH33&gt;=0,RANK(AH33,($D33~$F33~$H33~$J33~$L33~$N33~$P33~$R33~$T33~$V33~$X33~$Z33~$AB33~$AD33~$AF33~$AH33~$AJ33~$AL33~$AN33~$AP33),0),"")),"",(IF(AH33&gt;=0,RANK(AH33,($D33~$F33~$H33~$J33~$L33~$N33~$P33~$R33~$T33~$V33~$X33~$Z33~$AB33~$AD33~$AF33~$AH33~$AJ33~$AL33~$AN33~$AP33),0),"")))</f>
        <v/>
      </c>
      <c r="AJ33" s="50" t="s">
        <v>30</v>
      </c>
      <c r="AK33" s="49" t="str">
        <f aca="false">IF(ISERROR(IF(AJ33&gt;=0,RANK(AJ33,($D33~$F33~$H33~$J33~$L33~$N33~$P33~$R33~$T33~$V33~$X33~$Z33~$AB33~$AD33~$AF33~$AH33~$AJ33~$AL33~$AN33~$AP33),0),"")),"",(IF(AJ33&gt;=0,RANK(AJ33,($D33~$F33~$H33~$J33~$L33~$N33~$P33~$R33~$T33~$V33~$X33~$Z33~$AB33~$AD33~$AF33~$AH33~$AJ33~$AL33~$AN33~$AP33),0),"")))</f>
        <v/>
      </c>
      <c r="AL33" s="50" t="s">
        <v>30</v>
      </c>
      <c r="AM33" s="49" t="str">
        <f aca="false">IF(ISERROR(IF(AL33&gt;=0,RANK(AL33,($D33~$F33~$H33~$J33~$L33~$N33~$P33~$R33~$T33~$V33~$X33~$Z33~$AB33~$AD33~$AF33~$AH33~$AJ33~$AL33~$AN33~$AP33),0),"")),"",(IF(AL33&gt;=0,RANK(AL33,($D33~$F33~$H33~$J33~$L33~$N33~$P33~$R33~$T33~$V33~$X33~$Z33~$AB33~$AD33~$AF33~$AH33~$AJ33~$AL33~$AN33~$AP33),0),"")))</f>
        <v/>
      </c>
      <c r="AN33" s="50" t="s">
        <v>30</v>
      </c>
      <c r="AO33" s="49" t="str">
        <f aca="false">IF(ISERROR(IF(AN33&gt;=0,RANK(AN33,($D33~$F33~$H33~$J33~$L33~$N33~$P33~$R33~$T33~$V33~$X33~$Z33~$AB33~$AD33~$AF33~$AH33~$AJ33~$AL33~$AN33~$AP33),0),"")),"",(IF(AN33&gt;=0,RANK(AN33,($D33~$F33~$H33~$J33~$L33~$N33~$P33~$R33~$T33~$V33~$X33~$Z33~$AB33~$AD33~$AF33~$AH33~$AJ33~$AL33~$AN33~$AP33),0),"")))</f>
        <v/>
      </c>
      <c r="AP33" s="50" t="s">
        <v>30</v>
      </c>
      <c r="AQ33" s="49" t="str">
        <f aca="false">IF(ISERROR(IF(AP33&gt;=0,RANK(AP33,($D33~$F33~$H33~$J33~$L33~$N33~$P33~$R33~$T33~$V33~$X33~$Z33~$AB33~$AD33~$AF33~$AH33~$AJ33~$AL33~$AN33~$AP33),0),"")),"",(IF(AP33&gt;=0,RANK(AP33,($D33~$F33~$H33~$J33~$L33~$N33~$P33~$R33~$T33~$V33~$X33~$Z33~$AB33~$AD33~$AF33~$AH33~$AJ33~$AL33~$AN33~$AP33),0),"")))</f>
        <v/>
      </c>
      <c r="AR33" s="23"/>
    </row>
    <row r="34" s="11" customFormat="true" ht="24.95" hidden="false" customHeight="true" outlineLevel="0" collapsed="false">
      <c r="A34" s="45"/>
      <c r="B34" s="46" t="s">
        <v>59</v>
      </c>
      <c r="C34" s="47"/>
      <c r="D34" s="48" t="s">
        <v>30</v>
      </c>
      <c r="E34" s="49" t="str">
        <f aca="false">IF(ISERROR(IF(D34&gt;=0,RANK(D34,($D34~$F34~$H34~$J34~$L34~$N34~$P34~$R34~$T34~$V34~$X34~$Z34~$AB34~$AD34~$AF34~$AH34~$AJ34~$AL34~$AN34~$AP34),0),"")),"",(IF(D34&gt;=0,RANK(D34,($D34~$F34~$H34~$J34~$L34~$N34~$P34~$R34~$T34~$V34~$X34~$Z34~$AB34~$AD34~$AF34~$AH34~$AJ34~$AL34~$AN34~$AP34),0),"")))</f>
        <v/>
      </c>
      <c r="F34" s="50" t="s">
        <v>30</v>
      </c>
      <c r="G34" s="49" t="str">
        <f aca="false">IF(ISERROR(IF(F34&gt;=0,RANK(F34,($D34~$F34~$H34~$J34~$L34~$N34~$P34~$R34~$T34~$V34~$X34~$Z34~$AB34~$AD34~$AF34~$AH34~$AJ34~$AL34~$AN34~$AP34),0),"")),"",(IF(F34&gt;=0,RANK(F34,($D34~$F34~$H34~$J34~$L34~$N34~$P34~$R34~$T34~$V34~$X34~$Z34~$AB34~$AD34~$AF34~$AH34~$AJ34~$AL34~$AN34~$AP34),0),"")))</f>
        <v/>
      </c>
      <c r="H34" s="50" t="s">
        <v>30</v>
      </c>
      <c r="I34" s="49" t="str">
        <f aca="false">IF(ISERROR(IF(H34&gt;=0,RANK(H34,($D34~$F34~$H34~$J34~$L34~$N34~$P34~$R34~$T34~$V34~$X34~$Z34~$AB34~$AD34~$AF34~$AH34~$AJ34~$AL34~$AN34~$AP34),0),"")),"",(IF(H34&gt;=0,RANK(H34,($D34~$F34~$H34~$J34~$L34~$N34~$P34~$R34~$T34~$V34~$X34~$Z34~$AB34~$AD34~$AF34~$AH34~$AJ34~$AL34~$AN34~$AP34),0),"")))</f>
        <v/>
      </c>
      <c r="J34" s="50" t="s">
        <v>30</v>
      </c>
      <c r="K34" s="49" t="str">
        <f aca="false">IF(ISERROR(IF(J34&gt;=0,RANK(J34,($D34~$F34~$H34~$J34~$L34~$N34~$P34~$R34~$T34~$V34~$X34~$Z34~$AB34~$AD34~$AF34~$AH34~$AJ34~$AL34~$AN34~$AP34),0),"")),"",(IF(J34&gt;=0,RANK(J34,($D34~$F34~$H34~$J34~$L34~$N34~$P34~$R34~$T34~$V34~$X34~$Z34~$AB34~$AD34~$AF34~$AH34~$AJ34~$AL34~$AN34~$AP34),0),"")))</f>
        <v/>
      </c>
      <c r="L34" s="50" t="s">
        <v>30</v>
      </c>
      <c r="M34" s="49" t="str">
        <f aca="false">IF(ISERROR(IF(L34&gt;=0,RANK(L34,($D34~$F34~$H34~$J34~$L34~$N34~$P34~$R34~$T34~$V34~$X34~$Z34~$AB34~$AD34~$AF34~$AH34~$AJ34~$AL34~$AN34~$AP34),0),"")),"",(IF(L34&gt;=0,RANK(L34,($D34~$F34~$H34~$J34~$L34~$N34~$P34~$R34~$T34~$V34~$X34~$Z34~$AB34~$AD34~$AF34~$AH34~$AJ34~$AL34~$AN34~$AP34),0),"")))</f>
        <v/>
      </c>
      <c r="N34" s="50" t="s">
        <v>30</v>
      </c>
      <c r="O34" s="49" t="str">
        <f aca="false">IF(ISERROR(IF(N34&gt;=0,RANK(N34,($D34~$F34~$H34~$J34~$L34~$N34~$P34~$R34~$T34~$V34~$X34~$Z34~$AB34~$AD34~$AF34~$AH34~$AJ34~$AL34~$AN34~$AP34),0),"")),"",(IF(N34&gt;=0,RANK(N34,($D34~$F34~$H34~$J34~$L34~$N34~$P34~$R34~$T34~$V34~$X34~$Z34~$AB34~$AD34~$AF34~$AH34~$AJ34~$AL34~$AN34~$AP34),0),"")))</f>
        <v/>
      </c>
      <c r="P34" s="50" t="s">
        <v>30</v>
      </c>
      <c r="Q34" s="49" t="str">
        <f aca="false">IF(ISERROR(IF(P34&gt;=0,RANK(P34,($D34~$F34~$H34~$J34~$L34~$N34~$P34~$R34~$T34~$V34~$X34~$Z34~$AB34~$AD34~$AF34~$AH34~$AJ34~$AL34~$AN34~$AP34),0),"")),"",(IF(P34&gt;=0,RANK(P34,($D34~$F34~$H34~$J34~$L34~$N34~$P34~$R34~$T34~$V34~$X34~$Z34~$AB34~$AD34~$AF34~$AH34~$AJ34~$AL34~$AN34~$AP34),0),"")))</f>
        <v/>
      </c>
      <c r="R34" s="50" t="s">
        <v>30</v>
      </c>
      <c r="S34" s="49" t="str">
        <f aca="false">IF(ISERROR(IF(R34&gt;=0,RANK(R34,($D34~$F34~$H34~$J34~$L34~$N34~$P34~$R34~$T34~$V34~$X34~$Z34~$AB34~$AD34~$AF34~$AH34~$AJ34~$AL34~$AN34~$AP34),0),"")),"",(IF(R34&gt;=0,RANK(R34,($D34~$F34~$H34~$J34~$L34~$N34~$P34~$R34~$T34~$V34~$X34~$Z34~$AB34~$AD34~$AF34~$AH34~$AJ34~$AL34~$AN34~$AP34),0),"")))</f>
        <v/>
      </c>
      <c r="T34" s="50" t="s">
        <v>30</v>
      </c>
      <c r="U34" s="49" t="str">
        <f aca="false">IF(ISERROR(IF(T34&gt;=0,RANK(T34,($D34~$F34~$H34~$J34~$L34~$N34~$P34~$R34~$T34~$V34~$X34~$Z34~$AB34~$AD34~$AF34~$AH34~$AJ34~$AL34~$AN34~$AP34),0),"")),"",(IF(T34&gt;=0,RANK(T34,($D34~$F34~$H34~$J34~$L34~$N34~$P34~$R34~$T34~$V34~$X34~$Z34~$AB34~$AD34~$AF34~$AH34~$AJ34~$AL34~$AN34~$AP34),0),"")))</f>
        <v/>
      </c>
      <c r="V34" s="50" t="s">
        <v>30</v>
      </c>
      <c r="W34" s="49" t="str">
        <f aca="false">IF(ISERROR(IF(V34&gt;=0,RANK(V34,($D34~$F34~$H34~$J34~$L34~$N34~$P34~$R34~$T34~$V34~$X34~$Z34~$AB34~$AD34~$AF34~$AH34~$AJ34~$AL34~$AN34~$AP34),0),"")),"",(IF(V34&gt;=0,RANK(V34,($D34~$F34~$H34~$J34~$L34~$N34~$P34~$R34~$T34~$V34~$X34~$Z34~$AB34~$AD34~$AF34~$AH34~$AJ34~$AL34~$AN34~$AP34),0),"")))</f>
        <v/>
      </c>
      <c r="X34" s="50" t="s">
        <v>30</v>
      </c>
      <c r="Y34" s="49" t="str">
        <f aca="false">IF(ISERROR(IF(X34&gt;=0,RANK(X34,($D34~$F34~$H34~$J34~$L34~$N34~$P34~$R34~$T34~$V34~$X34~$Z34~$AB34~$AD34~$AF34~$AH34~$AJ34~$AL34~$AN34~$AP34),0),"")),"",(IF(X34&gt;=0,RANK(X34,($D34~$F34~$H34~$J34~$L34~$N34~$P34~$R34~$T34~$V34~$X34~$Z34~$AB34~$AD34~$AF34~$AH34~$AJ34~$AL34~$AN34~$AP34),0),"")))</f>
        <v/>
      </c>
      <c r="Z34" s="50" t="s">
        <v>30</v>
      </c>
      <c r="AA34" s="49" t="str">
        <f aca="false">IF(ISERROR(IF(Z34&gt;=0,RANK(Z34,($D34~$F34~$H34~$J34~$L34~$N34~$P34~$R34~$T34~$V34~$X34~$Z34~$AB34~$AD34~$AF34~$AH34~$AJ34~$AL34~$AN34~$AP34),0),"")),"",(IF(Z34&gt;=0,RANK(Z34,($D34~$F34~$H34~$J34~$L34~$N34~$P34~$R34~$T34~$V34~$X34~$Z34~$AB34~$AD34~$AF34~$AH34~$AJ34~$AL34~$AN34~$AP34),0),"")))</f>
        <v/>
      </c>
      <c r="AB34" s="50" t="s">
        <v>30</v>
      </c>
      <c r="AC34" s="49" t="str">
        <f aca="false">IF(ISERROR(IF(AB34&gt;=0,RANK(AB34,($D34~$F34~$H34~$J34~$L34~$N34~$P34~$R34~$T34~$V34~$X34~$Z34~$AB34~$AD34~$AF34~$AH34~$AJ34~$AL34~$AN34~$AP34),0),"")),"",(IF(AB34&gt;=0,RANK(AB34,($D34~$F34~$H34~$J34~$L34~$N34~$P34~$R34~$T34~$V34~$X34~$Z34~$AB34~$AD34~$AF34~$AH34~$AJ34~$AL34~$AN34~$AP34),0),"")))</f>
        <v/>
      </c>
      <c r="AD34" s="50" t="s">
        <v>30</v>
      </c>
      <c r="AE34" s="49" t="str">
        <f aca="false">IF(ISERROR(IF(AD34&gt;=0,RANK(AD34,($D34~$F34~$H34~$J34~$L34~$N34~$P34~$R34~$T34~$V34~$X34~$Z34~$AB34~$AD34~$AF34~$AH34~$AJ34~$AL34~$AN34~$AP34),0),"")),"",(IF(AD34&gt;=0,RANK(AD34,($D34~$F34~$H34~$J34~$L34~$N34~$P34~$R34~$T34~$V34~$X34~$Z34~$AB34~$AD34~$AF34~$AH34~$AJ34~$AL34~$AN34~$AP34),0),"")))</f>
        <v/>
      </c>
      <c r="AF34" s="50" t="s">
        <v>30</v>
      </c>
      <c r="AG34" s="49" t="str">
        <f aca="false">IF(ISERROR(IF(AF34&gt;=0,RANK(AF34,($D34~$F34~$H34~$J34~$L34~$N34~$P34~$R34~$T34~$V34~$X34~$Z34~$AB34~$AD34~$AF34~$AH34~$AJ34~$AL34~$AN34~$AP34),0),"")),"",(IF(AF34&gt;=0,RANK(AF34,($D34~$F34~$H34~$J34~$L34~$N34~$P34~$R34~$T34~$V34~$X34~$Z34~$AB34~$AD34~$AF34~$AH34~$AJ34~$AL34~$AN34~$AP34),0),"")))</f>
        <v/>
      </c>
      <c r="AH34" s="50" t="s">
        <v>30</v>
      </c>
      <c r="AI34" s="49" t="str">
        <f aca="false">IF(ISERROR(IF(AH34&gt;=0,RANK(AH34,($D34~$F34~$H34~$J34~$L34~$N34~$P34~$R34~$T34~$V34~$X34~$Z34~$AB34~$AD34~$AF34~$AH34~$AJ34~$AL34~$AN34~$AP34),0),"")),"",(IF(AH34&gt;=0,RANK(AH34,($D34~$F34~$H34~$J34~$L34~$N34~$P34~$R34~$T34~$V34~$X34~$Z34~$AB34~$AD34~$AF34~$AH34~$AJ34~$AL34~$AN34~$AP34),0),"")))</f>
        <v/>
      </c>
      <c r="AJ34" s="50" t="s">
        <v>30</v>
      </c>
      <c r="AK34" s="49" t="str">
        <f aca="false">IF(ISERROR(IF(AJ34&gt;=0,RANK(AJ34,($D34~$F34~$H34~$J34~$L34~$N34~$P34~$R34~$T34~$V34~$X34~$Z34~$AB34~$AD34~$AF34~$AH34~$AJ34~$AL34~$AN34~$AP34),0),"")),"",(IF(AJ34&gt;=0,RANK(AJ34,($D34~$F34~$H34~$J34~$L34~$N34~$P34~$R34~$T34~$V34~$X34~$Z34~$AB34~$AD34~$AF34~$AH34~$AJ34~$AL34~$AN34~$AP34),0),"")))</f>
        <v/>
      </c>
      <c r="AL34" s="50" t="s">
        <v>30</v>
      </c>
      <c r="AM34" s="49" t="str">
        <f aca="false">IF(ISERROR(IF(AL34&gt;=0,RANK(AL34,($D34~$F34~$H34~$J34~$L34~$N34~$P34~$R34~$T34~$V34~$X34~$Z34~$AB34~$AD34~$AF34~$AH34~$AJ34~$AL34~$AN34~$AP34),0),"")),"",(IF(AL34&gt;=0,RANK(AL34,($D34~$F34~$H34~$J34~$L34~$N34~$P34~$R34~$T34~$V34~$X34~$Z34~$AB34~$AD34~$AF34~$AH34~$AJ34~$AL34~$AN34~$AP34),0),"")))</f>
        <v/>
      </c>
      <c r="AN34" s="50" t="s">
        <v>30</v>
      </c>
      <c r="AO34" s="49" t="str">
        <f aca="false">IF(ISERROR(IF(AN34&gt;=0,RANK(AN34,($D34~$F34~$H34~$J34~$L34~$N34~$P34~$R34~$T34~$V34~$X34~$Z34~$AB34~$AD34~$AF34~$AH34~$AJ34~$AL34~$AN34~$AP34),0),"")),"",(IF(AN34&gt;=0,RANK(AN34,($D34~$F34~$H34~$J34~$L34~$N34~$P34~$R34~$T34~$V34~$X34~$Z34~$AB34~$AD34~$AF34~$AH34~$AJ34~$AL34~$AN34~$AP34),0),"")))</f>
        <v/>
      </c>
      <c r="AP34" s="50" t="s">
        <v>30</v>
      </c>
      <c r="AQ34" s="49" t="str">
        <f aca="false">IF(ISERROR(IF(AP34&gt;=0,RANK(AP34,($D34~$F34~$H34~$J34~$L34~$N34~$P34~$R34~$T34~$V34~$X34~$Z34~$AB34~$AD34~$AF34~$AH34~$AJ34~$AL34~$AN34~$AP34),0),"")),"",(IF(AP34&gt;=0,RANK(AP34,($D34~$F34~$H34~$J34~$L34~$N34~$P34~$R34~$T34~$V34~$X34~$Z34~$AB34~$AD34~$AF34~$AH34~$AJ34~$AL34~$AN34~$AP34),0),"")))</f>
        <v/>
      </c>
      <c r="AR34" s="23"/>
    </row>
    <row r="35" s="11" customFormat="true" ht="24.95" hidden="false" customHeight="true" outlineLevel="0" collapsed="false">
      <c r="A35" s="45"/>
      <c r="B35" s="46" t="s">
        <v>60</v>
      </c>
      <c r="C35" s="47"/>
      <c r="D35" s="48" t="s">
        <v>30</v>
      </c>
      <c r="E35" s="49" t="str">
        <f aca="false">IF(ISERROR(IF(D35&gt;=0,RANK(D35,($D35~$F35~$H35~$J35~$L35~$N35~$P35~$R35~$T35~$V35~$X35~$Z35~$AB35~$AD35~$AF35~$AH35~$AJ35~$AL35~$AN35~$AP35),0),"")),"",(IF(D35&gt;=0,RANK(D35,($D35~$F35~$H35~$J35~$L35~$N35~$P35~$R35~$T35~$V35~$X35~$Z35~$AB35~$AD35~$AF35~$AH35~$AJ35~$AL35~$AN35~$AP35),0),"")))</f>
        <v/>
      </c>
      <c r="F35" s="50" t="s">
        <v>30</v>
      </c>
      <c r="G35" s="49" t="str">
        <f aca="false">IF(ISERROR(IF(F35&gt;=0,RANK(F35,($D35~$F35~$H35~$J35~$L35~$N35~$P35~$R35~$T35~$V35~$X35~$Z35~$AB35~$AD35~$AF35~$AH35~$AJ35~$AL35~$AN35~$AP35),0),"")),"",(IF(F35&gt;=0,RANK(F35,($D35~$F35~$H35~$J35~$L35~$N35~$P35~$R35~$T35~$V35~$X35~$Z35~$AB35~$AD35~$AF35~$AH35~$AJ35~$AL35~$AN35~$AP35),0),"")))</f>
        <v/>
      </c>
      <c r="H35" s="50" t="s">
        <v>30</v>
      </c>
      <c r="I35" s="49" t="str">
        <f aca="false">IF(ISERROR(IF(H35&gt;=0,RANK(H35,($D35~$F35~$H35~$J35~$L35~$N35~$P35~$R35~$T35~$V35~$X35~$Z35~$AB35~$AD35~$AF35~$AH35~$AJ35~$AL35~$AN35~$AP35),0),"")),"",(IF(H35&gt;=0,RANK(H35,($D35~$F35~$H35~$J35~$L35~$N35~$P35~$R35~$T35~$V35~$X35~$Z35~$AB35~$AD35~$AF35~$AH35~$AJ35~$AL35~$AN35~$AP35),0),"")))</f>
        <v/>
      </c>
      <c r="J35" s="50" t="s">
        <v>30</v>
      </c>
      <c r="K35" s="49" t="str">
        <f aca="false">IF(ISERROR(IF(J35&gt;=0,RANK(J35,($D35~$F35~$H35~$J35~$L35~$N35~$P35~$R35~$T35~$V35~$X35~$Z35~$AB35~$AD35~$AF35~$AH35~$AJ35~$AL35~$AN35~$AP35),0),"")),"",(IF(J35&gt;=0,RANK(J35,($D35~$F35~$H35~$J35~$L35~$N35~$P35~$R35~$T35~$V35~$X35~$Z35~$AB35~$AD35~$AF35~$AH35~$AJ35~$AL35~$AN35~$AP35),0),"")))</f>
        <v/>
      </c>
      <c r="L35" s="50" t="s">
        <v>30</v>
      </c>
      <c r="M35" s="49" t="str">
        <f aca="false">IF(ISERROR(IF(L35&gt;=0,RANK(L35,($D35~$F35~$H35~$J35~$L35~$N35~$P35~$R35~$T35~$V35~$X35~$Z35~$AB35~$AD35~$AF35~$AH35~$AJ35~$AL35~$AN35~$AP35),0),"")),"",(IF(L35&gt;=0,RANK(L35,($D35~$F35~$H35~$J35~$L35~$N35~$P35~$R35~$T35~$V35~$X35~$Z35~$AB35~$AD35~$AF35~$AH35~$AJ35~$AL35~$AN35~$AP35),0),"")))</f>
        <v/>
      </c>
      <c r="N35" s="50" t="s">
        <v>30</v>
      </c>
      <c r="O35" s="49" t="str">
        <f aca="false">IF(ISERROR(IF(N35&gt;=0,RANK(N35,($D35~$F35~$H35~$J35~$L35~$N35~$P35~$R35~$T35~$V35~$X35~$Z35~$AB35~$AD35~$AF35~$AH35~$AJ35~$AL35~$AN35~$AP35),0),"")),"",(IF(N35&gt;=0,RANK(N35,($D35~$F35~$H35~$J35~$L35~$N35~$P35~$R35~$T35~$V35~$X35~$Z35~$AB35~$AD35~$AF35~$AH35~$AJ35~$AL35~$AN35~$AP35),0),"")))</f>
        <v/>
      </c>
      <c r="P35" s="50" t="s">
        <v>30</v>
      </c>
      <c r="Q35" s="49" t="str">
        <f aca="false">IF(ISERROR(IF(P35&gt;=0,RANK(P35,($D35~$F35~$H35~$J35~$L35~$N35~$P35~$R35~$T35~$V35~$X35~$Z35~$AB35~$AD35~$AF35~$AH35~$AJ35~$AL35~$AN35~$AP35),0),"")),"",(IF(P35&gt;=0,RANK(P35,($D35~$F35~$H35~$J35~$L35~$N35~$P35~$R35~$T35~$V35~$X35~$Z35~$AB35~$AD35~$AF35~$AH35~$AJ35~$AL35~$AN35~$AP35),0),"")))</f>
        <v/>
      </c>
      <c r="R35" s="50" t="s">
        <v>30</v>
      </c>
      <c r="S35" s="49" t="str">
        <f aca="false">IF(ISERROR(IF(R35&gt;=0,RANK(R35,($D35~$F35~$H35~$J35~$L35~$N35~$P35~$R35~$T35~$V35~$X35~$Z35~$AB35~$AD35~$AF35~$AH35~$AJ35~$AL35~$AN35~$AP35),0),"")),"",(IF(R35&gt;=0,RANK(R35,($D35~$F35~$H35~$J35~$L35~$N35~$P35~$R35~$T35~$V35~$X35~$Z35~$AB35~$AD35~$AF35~$AH35~$AJ35~$AL35~$AN35~$AP35),0),"")))</f>
        <v/>
      </c>
      <c r="T35" s="50" t="s">
        <v>30</v>
      </c>
      <c r="U35" s="49" t="str">
        <f aca="false">IF(ISERROR(IF(T35&gt;=0,RANK(T35,($D35~$F35~$H35~$J35~$L35~$N35~$P35~$R35~$T35~$V35~$X35~$Z35~$AB35~$AD35~$AF35~$AH35~$AJ35~$AL35~$AN35~$AP35),0),"")),"",(IF(T35&gt;=0,RANK(T35,($D35~$F35~$H35~$J35~$L35~$N35~$P35~$R35~$T35~$V35~$X35~$Z35~$AB35~$AD35~$AF35~$AH35~$AJ35~$AL35~$AN35~$AP35),0),"")))</f>
        <v/>
      </c>
      <c r="V35" s="50" t="s">
        <v>30</v>
      </c>
      <c r="W35" s="49" t="str">
        <f aca="false">IF(ISERROR(IF(V35&gt;=0,RANK(V35,($D35~$F35~$H35~$J35~$L35~$N35~$P35~$R35~$T35~$V35~$X35~$Z35~$AB35~$AD35~$AF35~$AH35~$AJ35~$AL35~$AN35~$AP35),0),"")),"",(IF(V35&gt;=0,RANK(V35,($D35~$F35~$H35~$J35~$L35~$N35~$P35~$R35~$T35~$V35~$X35~$Z35~$AB35~$AD35~$AF35~$AH35~$AJ35~$AL35~$AN35~$AP35),0),"")))</f>
        <v/>
      </c>
      <c r="X35" s="50" t="s">
        <v>30</v>
      </c>
      <c r="Y35" s="49" t="str">
        <f aca="false">IF(ISERROR(IF(X35&gt;=0,RANK(X35,($D35~$F35~$H35~$J35~$L35~$N35~$P35~$R35~$T35~$V35~$X35~$Z35~$AB35~$AD35~$AF35~$AH35~$AJ35~$AL35~$AN35~$AP35),0),"")),"",(IF(X35&gt;=0,RANK(X35,($D35~$F35~$H35~$J35~$L35~$N35~$P35~$R35~$T35~$V35~$X35~$Z35~$AB35~$AD35~$AF35~$AH35~$AJ35~$AL35~$AN35~$AP35),0),"")))</f>
        <v/>
      </c>
      <c r="Z35" s="50" t="s">
        <v>30</v>
      </c>
      <c r="AA35" s="49" t="str">
        <f aca="false">IF(ISERROR(IF(Z35&gt;=0,RANK(Z35,($D35~$F35~$H35~$J35~$L35~$N35~$P35~$R35~$T35~$V35~$X35~$Z35~$AB35~$AD35~$AF35~$AH35~$AJ35~$AL35~$AN35~$AP35),0),"")),"",(IF(Z35&gt;=0,RANK(Z35,($D35~$F35~$H35~$J35~$L35~$N35~$P35~$R35~$T35~$V35~$X35~$Z35~$AB35~$AD35~$AF35~$AH35~$AJ35~$AL35~$AN35~$AP35),0),"")))</f>
        <v/>
      </c>
      <c r="AB35" s="50" t="s">
        <v>30</v>
      </c>
      <c r="AC35" s="49" t="str">
        <f aca="false">IF(ISERROR(IF(AB35&gt;=0,RANK(AB35,($D35~$F35~$H35~$J35~$L35~$N35~$P35~$R35~$T35~$V35~$X35~$Z35~$AB35~$AD35~$AF35~$AH35~$AJ35~$AL35~$AN35~$AP35),0),"")),"",(IF(AB35&gt;=0,RANK(AB35,($D35~$F35~$H35~$J35~$L35~$N35~$P35~$R35~$T35~$V35~$X35~$Z35~$AB35~$AD35~$AF35~$AH35~$AJ35~$AL35~$AN35~$AP35),0),"")))</f>
        <v/>
      </c>
      <c r="AD35" s="50" t="s">
        <v>30</v>
      </c>
      <c r="AE35" s="49" t="str">
        <f aca="false">IF(ISERROR(IF(AD35&gt;=0,RANK(AD35,($D35~$F35~$H35~$J35~$L35~$N35~$P35~$R35~$T35~$V35~$X35~$Z35~$AB35~$AD35~$AF35~$AH35~$AJ35~$AL35~$AN35~$AP35),0),"")),"",(IF(AD35&gt;=0,RANK(AD35,($D35~$F35~$H35~$J35~$L35~$N35~$P35~$R35~$T35~$V35~$X35~$Z35~$AB35~$AD35~$AF35~$AH35~$AJ35~$AL35~$AN35~$AP35),0),"")))</f>
        <v/>
      </c>
      <c r="AF35" s="50" t="s">
        <v>30</v>
      </c>
      <c r="AG35" s="49" t="str">
        <f aca="false">IF(ISERROR(IF(AF35&gt;=0,RANK(AF35,($D35~$F35~$H35~$J35~$L35~$N35~$P35~$R35~$T35~$V35~$X35~$Z35~$AB35~$AD35~$AF35~$AH35~$AJ35~$AL35~$AN35~$AP35),0),"")),"",(IF(AF35&gt;=0,RANK(AF35,($D35~$F35~$H35~$J35~$L35~$N35~$P35~$R35~$T35~$V35~$X35~$Z35~$AB35~$AD35~$AF35~$AH35~$AJ35~$AL35~$AN35~$AP35),0),"")))</f>
        <v/>
      </c>
      <c r="AH35" s="50" t="s">
        <v>30</v>
      </c>
      <c r="AI35" s="49" t="str">
        <f aca="false">IF(ISERROR(IF(AH35&gt;=0,RANK(AH35,($D35~$F35~$H35~$J35~$L35~$N35~$P35~$R35~$T35~$V35~$X35~$Z35~$AB35~$AD35~$AF35~$AH35~$AJ35~$AL35~$AN35~$AP35),0),"")),"",(IF(AH35&gt;=0,RANK(AH35,($D35~$F35~$H35~$J35~$L35~$N35~$P35~$R35~$T35~$V35~$X35~$Z35~$AB35~$AD35~$AF35~$AH35~$AJ35~$AL35~$AN35~$AP35),0),"")))</f>
        <v/>
      </c>
      <c r="AJ35" s="50" t="s">
        <v>30</v>
      </c>
      <c r="AK35" s="49" t="str">
        <f aca="false">IF(ISERROR(IF(AJ35&gt;=0,RANK(AJ35,($D35~$F35~$H35~$J35~$L35~$N35~$P35~$R35~$T35~$V35~$X35~$Z35~$AB35~$AD35~$AF35~$AH35~$AJ35~$AL35~$AN35~$AP35),0),"")),"",(IF(AJ35&gt;=0,RANK(AJ35,($D35~$F35~$H35~$J35~$L35~$N35~$P35~$R35~$T35~$V35~$X35~$Z35~$AB35~$AD35~$AF35~$AH35~$AJ35~$AL35~$AN35~$AP35),0),"")))</f>
        <v/>
      </c>
      <c r="AL35" s="50" t="s">
        <v>30</v>
      </c>
      <c r="AM35" s="49" t="str">
        <f aca="false">IF(ISERROR(IF(AL35&gt;=0,RANK(AL35,($D35~$F35~$H35~$J35~$L35~$N35~$P35~$R35~$T35~$V35~$X35~$Z35~$AB35~$AD35~$AF35~$AH35~$AJ35~$AL35~$AN35~$AP35),0),"")),"",(IF(AL35&gt;=0,RANK(AL35,($D35~$F35~$H35~$J35~$L35~$N35~$P35~$R35~$T35~$V35~$X35~$Z35~$AB35~$AD35~$AF35~$AH35~$AJ35~$AL35~$AN35~$AP35),0),"")))</f>
        <v/>
      </c>
      <c r="AN35" s="50" t="s">
        <v>30</v>
      </c>
      <c r="AO35" s="49" t="str">
        <f aca="false">IF(ISERROR(IF(AN35&gt;=0,RANK(AN35,($D35~$F35~$H35~$J35~$L35~$N35~$P35~$R35~$T35~$V35~$X35~$Z35~$AB35~$AD35~$AF35~$AH35~$AJ35~$AL35~$AN35~$AP35),0),"")),"",(IF(AN35&gt;=0,RANK(AN35,($D35~$F35~$H35~$J35~$L35~$N35~$P35~$R35~$T35~$V35~$X35~$Z35~$AB35~$AD35~$AF35~$AH35~$AJ35~$AL35~$AN35~$AP35),0),"")))</f>
        <v/>
      </c>
      <c r="AP35" s="50" t="s">
        <v>30</v>
      </c>
      <c r="AQ35" s="49" t="str">
        <f aca="false">IF(ISERROR(IF(AP35&gt;=0,RANK(AP35,($D35~$F35~$H35~$J35~$L35~$N35~$P35~$R35~$T35~$V35~$X35~$Z35~$AB35~$AD35~$AF35~$AH35~$AJ35~$AL35~$AN35~$AP35),0),"")),"",(IF(AP35&gt;=0,RANK(AP35,($D35~$F35~$H35~$J35~$L35~$N35~$P35~$R35~$T35~$V35~$X35~$Z35~$AB35~$AD35~$AF35~$AH35~$AJ35~$AL35~$AN35~$AP35),0),"")))</f>
        <v/>
      </c>
      <c r="AR35" s="23"/>
    </row>
    <row r="36" s="11" customFormat="true" ht="24.95" hidden="false" customHeight="true" outlineLevel="0" collapsed="false">
      <c r="A36" s="45"/>
      <c r="B36" s="46" t="s">
        <v>61</v>
      </c>
      <c r="C36" s="47"/>
      <c r="D36" s="48" t="s">
        <v>30</v>
      </c>
      <c r="E36" s="49" t="str">
        <f aca="false">IF(ISERROR(IF(D36&gt;=0,RANK(D36,($D36~$F36~$H36~$J36~$L36~$N36~$P36~$R36~$T36~$V36~$X36~$Z36~$AB36~$AD36~$AF36~$AH36~$AJ36~$AL36~$AN36~$AP36),0),"")),"",(IF(D36&gt;=0,RANK(D36,($D36~$F36~$H36~$J36~$L36~$N36~$P36~$R36~$T36~$V36~$X36~$Z36~$AB36~$AD36~$AF36~$AH36~$AJ36~$AL36~$AN36~$AP36),0),"")))</f>
        <v/>
      </c>
      <c r="F36" s="50" t="s">
        <v>30</v>
      </c>
      <c r="G36" s="49" t="str">
        <f aca="false">IF(ISERROR(IF(F36&gt;=0,RANK(F36,($D36~$F36~$H36~$J36~$L36~$N36~$P36~$R36~$T36~$V36~$X36~$Z36~$AB36~$AD36~$AF36~$AH36~$AJ36~$AL36~$AN36~$AP36),0),"")),"",(IF(F36&gt;=0,RANK(F36,($D36~$F36~$H36~$J36~$L36~$N36~$P36~$R36~$T36~$V36~$X36~$Z36~$AB36~$AD36~$AF36~$AH36~$AJ36~$AL36~$AN36~$AP36),0),"")))</f>
        <v/>
      </c>
      <c r="H36" s="50" t="s">
        <v>30</v>
      </c>
      <c r="I36" s="49" t="str">
        <f aca="false">IF(ISERROR(IF(H36&gt;=0,RANK(H36,($D36~$F36~$H36~$J36~$L36~$N36~$P36~$R36~$T36~$V36~$X36~$Z36~$AB36~$AD36~$AF36~$AH36~$AJ36~$AL36~$AN36~$AP36),0),"")),"",(IF(H36&gt;=0,RANK(H36,($D36~$F36~$H36~$J36~$L36~$N36~$P36~$R36~$T36~$V36~$X36~$Z36~$AB36~$AD36~$AF36~$AH36~$AJ36~$AL36~$AN36~$AP36),0),"")))</f>
        <v/>
      </c>
      <c r="J36" s="50" t="s">
        <v>30</v>
      </c>
      <c r="K36" s="49" t="str">
        <f aca="false">IF(ISERROR(IF(J36&gt;=0,RANK(J36,($D36~$F36~$H36~$J36~$L36~$N36~$P36~$R36~$T36~$V36~$X36~$Z36~$AB36~$AD36~$AF36~$AH36~$AJ36~$AL36~$AN36~$AP36),0),"")),"",(IF(J36&gt;=0,RANK(J36,($D36~$F36~$H36~$J36~$L36~$N36~$P36~$R36~$T36~$V36~$X36~$Z36~$AB36~$AD36~$AF36~$AH36~$AJ36~$AL36~$AN36~$AP36),0),"")))</f>
        <v/>
      </c>
      <c r="L36" s="50" t="s">
        <v>30</v>
      </c>
      <c r="M36" s="49" t="str">
        <f aca="false">IF(ISERROR(IF(L36&gt;=0,RANK(L36,($D36~$F36~$H36~$J36~$L36~$N36~$P36~$R36~$T36~$V36~$X36~$Z36~$AB36~$AD36~$AF36~$AH36~$AJ36~$AL36~$AN36~$AP36),0),"")),"",(IF(L36&gt;=0,RANK(L36,($D36~$F36~$H36~$J36~$L36~$N36~$P36~$R36~$T36~$V36~$X36~$Z36~$AB36~$AD36~$AF36~$AH36~$AJ36~$AL36~$AN36~$AP36),0),"")))</f>
        <v/>
      </c>
      <c r="N36" s="50" t="s">
        <v>30</v>
      </c>
      <c r="O36" s="49" t="str">
        <f aca="false">IF(ISERROR(IF(N36&gt;=0,RANK(N36,($D36~$F36~$H36~$J36~$L36~$N36~$P36~$R36~$T36~$V36~$X36~$Z36~$AB36~$AD36~$AF36~$AH36~$AJ36~$AL36~$AN36~$AP36),0),"")),"",(IF(N36&gt;=0,RANK(N36,($D36~$F36~$H36~$J36~$L36~$N36~$P36~$R36~$T36~$V36~$X36~$Z36~$AB36~$AD36~$AF36~$AH36~$AJ36~$AL36~$AN36~$AP36),0),"")))</f>
        <v/>
      </c>
      <c r="P36" s="50" t="s">
        <v>30</v>
      </c>
      <c r="Q36" s="49" t="str">
        <f aca="false">IF(ISERROR(IF(P36&gt;=0,RANK(P36,($D36~$F36~$H36~$J36~$L36~$N36~$P36~$R36~$T36~$V36~$X36~$Z36~$AB36~$AD36~$AF36~$AH36~$AJ36~$AL36~$AN36~$AP36),0),"")),"",(IF(P36&gt;=0,RANK(P36,($D36~$F36~$H36~$J36~$L36~$N36~$P36~$R36~$T36~$V36~$X36~$Z36~$AB36~$AD36~$AF36~$AH36~$AJ36~$AL36~$AN36~$AP36),0),"")))</f>
        <v/>
      </c>
      <c r="R36" s="50" t="s">
        <v>30</v>
      </c>
      <c r="S36" s="49" t="str">
        <f aca="false">IF(ISERROR(IF(R36&gt;=0,RANK(R36,($D36~$F36~$H36~$J36~$L36~$N36~$P36~$R36~$T36~$V36~$X36~$Z36~$AB36~$AD36~$AF36~$AH36~$AJ36~$AL36~$AN36~$AP36),0),"")),"",(IF(R36&gt;=0,RANK(R36,($D36~$F36~$H36~$J36~$L36~$N36~$P36~$R36~$T36~$V36~$X36~$Z36~$AB36~$AD36~$AF36~$AH36~$AJ36~$AL36~$AN36~$AP36),0),"")))</f>
        <v/>
      </c>
      <c r="T36" s="50" t="s">
        <v>30</v>
      </c>
      <c r="U36" s="49" t="str">
        <f aca="false">IF(ISERROR(IF(T36&gt;=0,RANK(T36,($D36~$F36~$H36~$J36~$L36~$N36~$P36~$R36~$T36~$V36~$X36~$Z36~$AB36~$AD36~$AF36~$AH36~$AJ36~$AL36~$AN36~$AP36),0),"")),"",(IF(T36&gt;=0,RANK(T36,($D36~$F36~$H36~$J36~$L36~$N36~$P36~$R36~$T36~$V36~$X36~$Z36~$AB36~$AD36~$AF36~$AH36~$AJ36~$AL36~$AN36~$AP36),0),"")))</f>
        <v/>
      </c>
      <c r="V36" s="50" t="s">
        <v>30</v>
      </c>
      <c r="W36" s="49" t="str">
        <f aca="false">IF(ISERROR(IF(V36&gt;=0,RANK(V36,($D36~$F36~$H36~$J36~$L36~$N36~$P36~$R36~$T36~$V36~$X36~$Z36~$AB36~$AD36~$AF36~$AH36~$AJ36~$AL36~$AN36~$AP36),0),"")),"",(IF(V36&gt;=0,RANK(V36,($D36~$F36~$H36~$J36~$L36~$N36~$P36~$R36~$T36~$V36~$X36~$Z36~$AB36~$AD36~$AF36~$AH36~$AJ36~$AL36~$AN36~$AP36),0),"")))</f>
        <v/>
      </c>
      <c r="X36" s="50" t="s">
        <v>30</v>
      </c>
      <c r="Y36" s="49" t="str">
        <f aca="false">IF(ISERROR(IF(X36&gt;=0,RANK(X36,($D36~$F36~$H36~$J36~$L36~$N36~$P36~$R36~$T36~$V36~$X36~$Z36~$AB36~$AD36~$AF36~$AH36~$AJ36~$AL36~$AN36~$AP36),0),"")),"",(IF(X36&gt;=0,RANK(X36,($D36~$F36~$H36~$J36~$L36~$N36~$P36~$R36~$T36~$V36~$X36~$Z36~$AB36~$AD36~$AF36~$AH36~$AJ36~$AL36~$AN36~$AP36),0),"")))</f>
        <v/>
      </c>
      <c r="Z36" s="50" t="s">
        <v>30</v>
      </c>
      <c r="AA36" s="49" t="str">
        <f aca="false">IF(ISERROR(IF(Z36&gt;=0,RANK(Z36,($D36~$F36~$H36~$J36~$L36~$N36~$P36~$R36~$T36~$V36~$X36~$Z36~$AB36~$AD36~$AF36~$AH36~$AJ36~$AL36~$AN36~$AP36),0),"")),"",(IF(Z36&gt;=0,RANK(Z36,($D36~$F36~$H36~$J36~$L36~$N36~$P36~$R36~$T36~$V36~$X36~$Z36~$AB36~$AD36~$AF36~$AH36~$AJ36~$AL36~$AN36~$AP36),0),"")))</f>
        <v/>
      </c>
      <c r="AB36" s="50" t="s">
        <v>30</v>
      </c>
      <c r="AC36" s="49" t="str">
        <f aca="false">IF(ISERROR(IF(AB36&gt;=0,RANK(AB36,($D36~$F36~$H36~$J36~$L36~$N36~$P36~$R36~$T36~$V36~$X36~$Z36~$AB36~$AD36~$AF36~$AH36~$AJ36~$AL36~$AN36~$AP36),0),"")),"",(IF(AB36&gt;=0,RANK(AB36,($D36~$F36~$H36~$J36~$L36~$N36~$P36~$R36~$T36~$V36~$X36~$Z36~$AB36~$AD36~$AF36~$AH36~$AJ36~$AL36~$AN36~$AP36),0),"")))</f>
        <v/>
      </c>
      <c r="AD36" s="50" t="s">
        <v>30</v>
      </c>
      <c r="AE36" s="49" t="str">
        <f aca="false">IF(ISERROR(IF(AD36&gt;=0,RANK(AD36,($D36~$F36~$H36~$J36~$L36~$N36~$P36~$R36~$T36~$V36~$X36~$Z36~$AB36~$AD36~$AF36~$AH36~$AJ36~$AL36~$AN36~$AP36),0),"")),"",(IF(AD36&gt;=0,RANK(AD36,($D36~$F36~$H36~$J36~$L36~$N36~$P36~$R36~$T36~$V36~$X36~$Z36~$AB36~$AD36~$AF36~$AH36~$AJ36~$AL36~$AN36~$AP36),0),"")))</f>
        <v/>
      </c>
      <c r="AF36" s="50" t="s">
        <v>30</v>
      </c>
      <c r="AG36" s="49" t="str">
        <f aca="false">IF(ISERROR(IF(AF36&gt;=0,RANK(AF36,($D36~$F36~$H36~$J36~$L36~$N36~$P36~$R36~$T36~$V36~$X36~$Z36~$AB36~$AD36~$AF36~$AH36~$AJ36~$AL36~$AN36~$AP36),0),"")),"",(IF(AF36&gt;=0,RANK(AF36,($D36~$F36~$H36~$J36~$L36~$N36~$P36~$R36~$T36~$V36~$X36~$Z36~$AB36~$AD36~$AF36~$AH36~$AJ36~$AL36~$AN36~$AP36),0),"")))</f>
        <v/>
      </c>
      <c r="AH36" s="50" t="s">
        <v>30</v>
      </c>
      <c r="AI36" s="49" t="str">
        <f aca="false">IF(ISERROR(IF(AH36&gt;=0,RANK(AH36,($D36~$F36~$H36~$J36~$L36~$N36~$P36~$R36~$T36~$V36~$X36~$Z36~$AB36~$AD36~$AF36~$AH36~$AJ36~$AL36~$AN36~$AP36),0),"")),"",(IF(AH36&gt;=0,RANK(AH36,($D36~$F36~$H36~$J36~$L36~$N36~$P36~$R36~$T36~$V36~$X36~$Z36~$AB36~$AD36~$AF36~$AH36~$AJ36~$AL36~$AN36~$AP36),0),"")))</f>
        <v/>
      </c>
      <c r="AJ36" s="50" t="s">
        <v>30</v>
      </c>
      <c r="AK36" s="49" t="str">
        <f aca="false">IF(ISERROR(IF(AJ36&gt;=0,RANK(AJ36,($D36~$F36~$H36~$J36~$L36~$N36~$P36~$R36~$T36~$V36~$X36~$Z36~$AB36~$AD36~$AF36~$AH36~$AJ36~$AL36~$AN36~$AP36),0),"")),"",(IF(AJ36&gt;=0,RANK(AJ36,($D36~$F36~$H36~$J36~$L36~$N36~$P36~$R36~$T36~$V36~$X36~$Z36~$AB36~$AD36~$AF36~$AH36~$AJ36~$AL36~$AN36~$AP36),0),"")))</f>
        <v/>
      </c>
      <c r="AL36" s="50" t="s">
        <v>30</v>
      </c>
      <c r="AM36" s="49" t="str">
        <f aca="false">IF(ISERROR(IF(AL36&gt;=0,RANK(AL36,($D36~$F36~$H36~$J36~$L36~$N36~$P36~$R36~$T36~$V36~$X36~$Z36~$AB36~$AD36~$AF36~$AH36~$AJ36~$AL36~$AN36~$AP36),0),"")),"",(IF(AL36&gt;=0,RANK(AL36,($D36~$F36~$H36~$J36~$L36~$N36~$P36~$R36~$T36~$V36~$X36~$Z36~$AB36~$AD36~$AF36~$AH36~$AJ36~$AL36~$AN36~$AP36),0),"")))</f>
        <v/>
      </c>
      <c r="AN36" s="50" t="s">
        <v>30</v>
      </c>
      <c r="AO36" s="49" t="str">
        <f aca="false">IF(ISERROR(IF(AN36&gt;=0,RANK(AN36,($D36~$F36~$H36~$J36~$L36~$N36~$P36~$R36~$T36~$V36~$X36~$Z36~$AB36~$AD36~$AF36~$AH36~$AJ36~$AL36~$AN36~$AP36),0),"")),"",(IF(AN36&gt;=0,RANK(AN36,($D36~$F36~$H36~$J36~$L36~$N36~$P36~$R36~$T36~$V36~$X36~$Z36~$AB36~$AD36~$AF36~$AH36~$AJ36~$AL36~$AN36~$AP36),0),"")))</f>
        <v/>
      </c>
      <c r="AP36" s="50" t="s">
        <v>30</v>
      </c>
      <c r="AQ36" s="49" t="str">
        <f aca="false">IF(ISERROR(IF(AP36&gt;=0,RANK(AP36,($D36~$F36~$H36~$J36~$L36~$N36~$P36~$R36~$T36~$V36~$X36~$Z36~$AB36~$AD36~$AF36~$AH36~$AJ36~$AL36~$AN36~$AP36),0),"")),"",(IF(AP36&gt;=0,RANK(AP36,($D36~$F36~$H36~$J36~$L36~$N36~$P36~$R36~$T36~$V36~$X36~$Z36~$AB36~$AD36~$AF36~$AH36~$AJ36~$AL36~$AN36~$AP36),0),"")))</f>
        <v/>
      </c>
      <c r="AR36" s="23"/>
    </row>
    <row r="37" s="11" customFormat="true" ht="24.95" hidden="false" customHeight="true" outlineLevel="0" collapsed="false">
      <c r="A37" s="56"/>
      <c r="B37" s="46" t="s">
        <v>62</v>
      </c>
      <c r="C37" s="47"/>
      <c r="D37" s="48" t="s">
        <v>30</v>
      </c>
      <c r="E37" s="49" t="str">
        <f aca="false">IF(ISERROR(IF(D37&gt;=0,RANK(D37,($D37~$F37~$H37~$J37~$L37~$N37~$P37~$R37~$T37~$V37~$X37~$Z37~$AB37~$AD37~$AF37~$AH37~$AJ37~$AL37~$AN37~$AP37),0),"")),"",(IF(D37&gt;=0,RANK(D37,($D37~$F37~$H37~$J37~$L37~$N37~$P37~$R37~$T37~$V37~$X37~$Z37~$AB37~$AD37~$AF37~$AH37~$AJ37~$AL37~$AN37~$AP37),0),"")))</f>
        <v/>
      </c>
      <c r="F37" s="50" t="s">
        <v>30</v>
      </c>
      <c r="G37" s="49" t="str">
        <f aca="false">IF(ISERROR(IF(F37&gt;=0,RANK(F37,($D37~$F37~$H37~$J37~$L37~$N37~$P37~$R37~$T37~$V37~$X37~$Z37~$AB37~$AD37~$AF37~$AH37~$AJ37~$AL37~$AN37~$AP37),0),"")),"",(IF(F37&gt;=0,RANK(F37,($D37~$F37~$H37~$J37~$L37~$N37~$P37~$R37~$T37~$V37~$X37~$Z37~$AB37~$AD37~$AF37~$AH37~$AJ37~$AL37~$AN37~$AP37),0),"")))</f>
        <v/>
      </c>
      <c r="H37" s="50" t="s">
        <v>30</v>
      </c>
      <c r="I37" s="49" t="str">
        <f aca="false">IF(ISERROR(IF(H37&gt;=0,RANK(H37,($D37~$F37~$H37~$J37~$L37~$N37~$P37~$R37~$T37~$V37~$X37~$Z37~$AB37~$AD37~$AF37~$AH37~$AJ37~$AL37~$AN37~$AP37),0),"")),"",(IF(H37&gt;=0,RANK(H37,($D37~$F37~$H37~$J37~$L37~$N37~$P37~$R37~$T37~$V37~$X37~$Z37~$AB37~$AD37~$AF37~$AH37~$AJ37~$AL37~$AN37~$AP37),0),"")))</f>
        <v/>
      </c>
      <c r="J37" s="50" t="s">
        <v>30</v>
      </c>
      <c r="K37" s="49" t="str">
        <f aca="false">IF(ISERROR(IF(J37&gt;=0,RANK(J37,($D37~$F37~$H37~$J37~$L37~$N37~$P37~$R37~$T37~$V37~$X37~$Z37~$AB37~$AD37~$AF37~$AH37~$AJ37~$AL37~$AN37~$AP37),0),"")),"",(IF(J37&gt;=0,RANK(J37,($D37~$F37~$H37~$J37~$L37~$N37~$P37~$R37~$T37~$V37~$X37~$Z37~$AB37~$AD37~$AF37~$AH37~$AJ37~$AL37~$AN37~$AP37),0),"")))</f>
        <v/>
      </c>
      <c r="L37" s="50" t="s">
        <v>30</v>
      </c>
      <c r="M37" s="49" t="str">
        <f aca="false">IF(ISERROR(IF(L37&gt;=0,RANK(L37,($D37~$F37~$H37~$J37~$L37~$N37~$P37~$R37~$T37~$V37~$X37~$Z37~$AB37~$AD37~$AF37~$AH37~$AJ37~$AL37~$AN37~$AP37),0),"")),"",(IF(L37&gt;=0,RANK(L37,($D37~$F37~$H37~$J37~$L37~$N37~$P37~$R37~$T37~$V37~$X37~$Z37~$AB37~$AD37~$AF37~$AH37~$AJ37~$AL37~$AN37~$AP37),0),"")))</f>
        <v/>
      </c>
      <c r="N37" s="50" t="s">
        <v>30</v>
      </c>
      <c r="O37" s="49" t="str">
        <f aca="false">IF(ISERROR(IF(N37&gt;=0,RANK(N37,($D37~$F37~$H37~$J37~$L37~$N37~$P37~$R37~$T37~$V37~$X37~$Z37~$AB37~$AD37~$AF37~$AH37~$AJ37~$AL37~$AN37~$AP37),0),"")),"",(IF(N37&gt;=0,RANK(N37,($D37~$F37~$H37~$J37~$L37~$N37~$P37~$R37~$T37~$V37~$X37~$Z37~$AB37~$AD37~$AF37~$AH37~$AJ37~$AL37~$AN37~$AP37),0),"")))</f>
        <v/>
      </c>
      <c r="P37" s="50" t="s">
        <v>30</v>
      </c>
      <c r="Q37" s="49" t="str">
        <f aca="false">IF(ISERROR(IF(P37&gt;=0,RANK(P37,($D37~$F37~$H37~$J37~$L37~$N37~$P37~$R37~$T37~$V37~$X37~$Z37~$AB37~$AD37~$AF37~$AH37~$AJ37~$AL37~$AN37~$AP37),0),"")),"",(IF(P37&gt;=0,RANK(P37,($D37~$F37~$H37~$J37~$L37~$N37~$P37~$R37~$T37~$V37~$X37~$Z37~$AB37~$AD37~$AF37~$AH37~$AJ37~$AL37~$AN37~$AP37),0),"")))</f>
        <v/>
      </c>
      <c r="R37" s="50" t="s">
        <v>30</v>
      </c>
      <c r="S37" s="49" t="str">
        <f aca="false">IF(ISERROR(IF(R37&gt;=0,RANK(R37,($D37~$F37~$H37~$J37~$L37~$N37~$P37~$R37~$T37~$V37~$X37~$Z37~$AB37~$AD37~$AF37~$AH37~$AJ37~$AL37~$AN37~$AP37),0),"")),"",(IF(R37&gt;=0,RANK(R37,($D37~$F37~$H37~$J37~$L37~$N37~$P37~$R37~$T37~$V37~$X37~$Z37~$AB37~$AD37~$AF37~$AH37~$AJ37~$AL37~$AN37~$AP37),0),"")))</f>
        <v/>
      </c>
      <c r="T37" s="50" t="s">
        <v>30</v>
      </c>
      <c r="U37" s="49" t="str">
        <f aca="false">IF(ISERROR(IF(T37&gt;=0,RANK(T37,($D37~$F37~$H37~$J37~$L37~$N37~$P37~$R37~$T37~$V37~$X37~$Z37~$AB37~$AD37~$AF37~$AH37~$AJ37~$AL37~$AN37~$AP37),0),"")),"",(IF(T37&gt;=0,RANK(T37,($D37~$F37~$H37~$J37~$L37~$N37~$P37~$R37~$T37~$V37~$X37~$Z37~$AB37~$AD37~$AF37~$AH37~$AJ37~$AL37~$AN37~$AP37),0),"")))</f>
        <v/>
      </c>
      <c r="V37" s="50" t="s">
        <v>30</v>
      </c>
      <c r="W37" s="49" t="str">
        <f aca="false">IF(ISERROR(IF(V37&gt;=0,RANK(V37,($D37~$F37~$H37~$J37~$L37~$N37~$P37~$R37~$T37~$V37~$X37~$Z37~$AB37~$AD37~$AF37~$AH37~$AJ37~$AL37~$AN37~$AP37),0),"")),"",(IF(V37&gt;=0,RANK(V37,($D37~$F37~$H37~$J37~$L37~$N37~$P37~$R37~$T37~$V37~$X37~$Z37~$AB37~$AD37~$AF37~$AH37~$AJ37~$AL37~$AN37~$AP37),0),"")))</f>
        <v/>
      </c>
      <c r="X37" s="50" t="s">
        <v>30</v>
      </c>
      <c r="Y37" s="49" t="str">
        <f aca="false">IF(ISERROR(IF(X37&gt;=0,RANK(X37,($D37~$F37~$H37~$J37~$L37~$N37~$P37~$R37~$T37~$V37~$X37~$Z37~$AB37~$AD37~$AF37~$AH37~$AJ37~$AL37~$AN37~$AP37),0),"")),"",(IF(X37&gt;=0,RANK(X37,($D37~$F37~$H37~$J37~$L37~$N37~$P37~$R37~$T37~$V37~$X37~$Z37~$AB37~$AD37~$AF37~$AH37~$AJ37~$AL37~$AN37~$AP37),0),"")))</f>
        <v/>
      </c>
      <c r="Z37" s="50" t="s">
        <v>30</v>
      </c>
      <c r="AA37" s="49" t="str">
        <f aca="false">IF(ISERROR(IF(Z37&gt;=0,RANK(Z37,($D37~$F37~$H37~$J37~$L37~$N37~$P37~$R37~$T37~$V37~$X37~$Z37~$AB37~$AD37~$AF37~$AH37~$AJ37~$AL37~$AN37~$AP37),0),"")),"",(IF(Z37&gt;=0,RANK(Z37,($D37~$F37~$H37~$J37~$L37~$N37~$P37~$R37~$T37~$V37~$X37~$Z37~$AB37~$AD37~$AF37~$AH37~$AJ37~$AL37~$AN37~$AP37),0),"")))</f>
        <v/>
      </c>
      <c r="AB37" s="50" t="s">
        <v>30</v>
      </c>
      <c r="AC37" s="49" t="str">
        <f aca="false">IF(ISERROR(IF(AB37&gt;=0,RANK(AB37,($D37~$F37~$H37~$J37~$L37~$N37~$P37~$R37~$T37~$V37~$X37~$Z37~$AB37~$AD37~$AF37~$AH37~$AJ37~$AL37~$AN37~$AP37),0),"")),"",(IF(AB37&gt;=0,RANK(AB37,($D37~$F37~$H37~$J37~$L37~$N37~$P37~$R37~$T37~$V37~$X37~$Z37~$AB37~$AD37~$AF37~$AH37~$AJ37~$AL37~$AN37~$AP37),0),"")))</f>
        <v/>
      </c>
      <c r="AD37" s="50" t="s">
        <v>30</v>
      </c>
      <c r="AE37" s="49" t="str">
        <f aca="false">IF(ISERROR(IF(AD37&gt;=0,RANK(AD37,($D37~$F37~$H37~$J37~$L37~$N37~$P37~$R37~$T37~$V37~$X37~$Z37~$AB37~$AD37~$AF37~$AH37~$AJ37~$AL37~$AN37~$AP37),0),"")),"",(IF(AD37&gt;=0,RANK(AD37,($D37~$F37~$H37~$J37~$L37~$N37~$P37~$R37~$T37~$V37~$X37~$Z37~$AB37~$AD37~$AF37~$AH37~$AJ37~$AL37~$AN37~$AP37),0),"")))</f>
        <v/>
      </c>
      <c r="AF37" s="50" t="s">
        <v>30</v>
      </c>
      <c r="AG37" s="49" t="str">
        <f aca="false">IF(ISERROR(IF(AF37&gt;=0,RANK(AF37,($D37~$F37~$H37~$J37~$L37~$N37~$P37~$R37~$T37~$V37~$X37~$Z37~$AB37~$AD37~$AF37~$AH37~$AJ37~$AL37~$AN37~$AP37),0),"")),"",(IF(AF37&gt;=0,RANK(AF37,($D37~$F37~$H37~$J37~$L37~$N37~$P37~$R37~$T37~$V37~$X37~$Z37~$AB37~$AD37~$AF37~$AH37~$AJ37~$AL37~$AN37~$AP37),0),"")))</f>
        <v/>
      </c>
      <c r="AH37" s="50" t="s">
        <v>30</v>
      </c>
      <c r="AI37" s="49" t="str">
        <f aca="false">IF(ISERROR(IF(AH37&gt;=0,RANK(AH37,($D37~$F37~$H37~$J37~$L37~$N37~$P37~$R37~$T37~$V37~$X37~$Z37~$AB37~$AD37~$AF37~$AH37~$AJ37~$AL37~$AN37~$AP37),0),"")),"",(IF(AH37&gt;=0,RANK(AH37,($D37~$F37~$H37~$J37~$L37~$N37~$P37~$R37~$T37~$V37~$X37~$Z37~$AB37~$AD37~$AF37~$AH37~$AJ37~$AL37~$AN37~$AP37),0),"")))</f>
        <v/>
      </c>
      <c r="AJ37" s="50" t="s">
        <v>30</v>
      </c>
      <c r="AK37" s="49" t="str">
        <f aca="false">IF(ISERROR(IF(AJ37&gt;=0,RANK(AJ37,($D37~$F37~$H37~$J37~$L37~$N37~$P37~$R37~$T37~$V37~$X37~$Z37~$AB37~$AD37~$AF37~$AH37~$AJ37~$AL37~$AN37~$AP37),0),"")),"",(IF(AJ37&gt;=0,RANK(AJ37,($D37~$F37~$H37~$J37~$L37~$N37~$P37~$R37~$T37~$V37~$X37~$Z37~$AB37~$AD37~$AF37~$AH37~$AJ37~$AL37~$AN37~$AP37),0),"")))</f>
        <v/>
      </c>
      <c r="AL37" s="50" t="s">
        <v>30</v>
      </c>
      <c r="AM37" s="49" t="str">
        <f aca="false">IF(ISERROR(IF(AL37&gt;=0,RANK(AL37,($D37~$F37~$H37~$J37~$L37~$N37~$P37~$R37~$T37~$V37~$X37~$Z37~$AB37~$AD37~$AF37~$AH37~$AJ37~$AL37~$AN37~$AP37),0),"")),"",(IF(AL37&gt;=0,RANK(AL37,($D37~$F37~$H37~$J37~$L37~$N37~$P37~$R37~$T37~$V37~$X37~$Z37~$AB37~$AD37~$AF37~$AH37~$AJ37~$AL37~$AN37~$AP37),0),"")))</f>
        <v/>
      </c>
      <c r="AN37" s="50" t="s">
        <v>30</v>
      </c>
      <c r="AO37" s="49" t="str">
        <f aca="false">IF(ISERROR(IF(AN37&gt;=0,RANK(AN37,($D37~$F37~$H37~$J37~$L37~$N37~$P37~$R37~$T37~$V37~$X37~$Z37~$AB37~$AD37~$AF37~$AH37~$AJ37~$AL37~$AN37~$AP37),0),"")),"",(IF(AN37&gt;=0,RANK(AN37,($D37~$F37~$H37~$J37~$L37~$N37~$P37~$R37~$T37~$V37~$X37~$Z37~$AB37~$AD37~$AF37~$AH37~$AJ37~$AL37~$AN37~$AP37),0),"")))</f>
        <v/>
      </c>
      <c r="AP37" s="50" t="s">
        <v>30</v>
      </c>
      <c r="AQ37" s="49" t="str">
        <f aca="false">IF(ISERROR(IF(AP37&gt;=0,RANK(AP37,($D37~$F37~$H37~$J37~$L37~$N37~$P37~$R37~$T37~$V37~$X37~$Z37~$AB37~$AD37~$AF37~$AH37~$AJ37~$AL37~$AN37~$AP37),0),"")),"",(IF(AP37&gt;=0,RANK(AP37,($D37~$F37~$H37~$J37~$L37~$N37~$P37~$R37~$T37~$V37~$X37~$Z37~$AB37~$AD37~$AF37~$AH37~$AJ37~$AL37~$AN37~$AP37),0),"")))</f>
        <v/>
      </c>
      <c r="AR37" s="23"/>
    </row>
    <row r="38" s="11" customFormat="true" ht="24.95" hidden="false" customHeight="true" outlineLevel="0" collapsed="false">
      <c r="A38" s="45" t="s">
        <v>63</v>
      </c>
      <c r="B38" s="54" t="s">
        <v>64</v>
      </c>
      <c r="C38" s="47"/>
      <c r="D38" s="48" t="s">
        <v>30</v>
      </c>
      <c r="E38" s="49" t="str">
        <f aca="false">IF(ISERROR(IF(D38&gt;=0,RANK(D38,($D38~$F38~$H38~$J38~$L38~$N38~$P38~$R38~$T38~$V38~$X38~$Z38~$AB38~$AD38~$AF38~$AH38~$AJ38~$AL38~$AN38~$AP38),0),"")),"",(IF(D38&gt;=0,RANK(D38,($D38~$F38~$H38~$J38~$L38~$N38~$P38~$R38~$T38~$V38~$X38~$Z38~$AB38~$AD38~$AF38~$AH38~$AJ38~$AL38~$AN38~$AP38),0),"")))</f>
        <v/>
      </c>
      <c r="F38" s="50" t="s">
        <v>30</v>
      </c>
      <c r="G38" s="49" t="str">
        <f aca="false">IF(ISERROR(IF(F38&gt;=0,RANK(F38,($D38~$F38~$H38~$J38~$L38~$N38~$P38~$R38~$T38~$V38~$X38~$Z38~$AB38~$AD38~$AF38~$AH38~$AJ38~$AL38~$AN38~$AP38),0),"")),"",(IF(F38&gt;=0,RANK(F38,($D38~$F38~$H38~$J38~$L38~$N38~$P38~$R38~$T38~$V38~$X38~$Z38~$AB38~$AD38~$AF38~$AH38~$AJ38~$AL38~$AN38~$AP38),0),"")))</f>
        <v/>
      </c>
      <c r="H38" s="50" t="s">
        <v>30</v>
      </c>
      <c r="I38" s="49" t="str">
        <f aca="false">IF(ISERROR(IF(H38&gt;=0,RANK(H38,($D38~$F38~$H38~$J38~$L38~$N38~$P38~$R38~$T38~$V38~$X38~$Z38~$AB38~$AD38~$AF38~$AH38~$AJ38~$AL38~$AN38~$AP38),0),"")),"",(IF(H38&gt;=0,RANK(H38,($D38~$F38~$H38~$J38~$L38~$N38~$P38~$R38~$T38~$V38~$X38~$Z38~$AB38~$AD38~$AF38~$AH38~$AJ38~$AL38~$AN38~$AP38),0),"")))</f>
        <v/>
      </c>
      <c r="J38" s="50" t="s">
        <v>30</v>
      </c>
      <c r="K38" s="49" t="str">
        <f aca="false">IF(ISERROR(IF(J38&gt;=0,RANK(J38,($D38~$F38~$H38~$J38~$L38~$N38~$P38~$R38~$T38~$V38~$X38~$Z38~$AB38~$AD38~$AF38~$AH38~$AJ38~$AL38~$AN38~$AP38),0),"")),"",(IF(J38&gt;=0,RANK(J38,($D38~$F38~$H38~$J38~$L38~$N38~$P38~$R38~$T38~$V38~$X38~$Z38~$AB38~$AD38~$AF38~$AH38~$AJ38~$AL38~$AN38~$AP38),0),"")))</f>
        <v/>
      </c>
      <c r="L38" s="50" t="s">
        <v>30</v>
      </c>
      <c r="M38" s="49" t="str">
        <f aca="false">IF(ISERROR(IF(L38&gt;=0,RANK(L38,($D38~$F38~$H38~$J38~$L38~$N38~$P38~$R38~$T38~$V38~$X38~$Z38~$AB38~$AD38~$AF38~$AH38~$AJ38~$AL38~$AN38~$AP38),0),"")),"",(IF(L38&gt;=0,RANK(L38,($D38~$F38~$H38~$J38~$L38~$N38~$P38~$R38~$T38~$V38~$X38~$Z38~$AB38~$AD38~$AF38~$AH38~$AJ38~$AL38~$AN38~$AP38),0),"")))</f>
        <v/>
      </c>
      <c r="N38" s="50" t="s">
        <v>30</v>
      </c>
      <c r="O38" s="49" t="str">
        <f aca="false">IF(ISERROR(IF(N38&gt;=0,RANK(N38,($D38~$F38~$H38~$J38~$L38~$N38~$P38~$R38~$T38~$V38~$X38~$Z38~$AB38~$AD38~$AF38~$AH38~$AJ38~$AL38~$AN38~$AP38),0),"")),"",(IF(N38&gt;=0,RANK(N38,($D38~$F38~$H38~$J38~$L38~$N38~$P38~$R38~$T38~$V38~$X38~$Z38~$AB38~$AD38~$AF38~$AH38~$AJ38~$AL38~$AN38~$AP38),0),"")))</f>
        <v/>
      </c>
      <c r="P38" s="50" t="s">
        <v>30</v>
      </c>
      <c r="Q38" s="49" t="str">
        <f aca="false">IF(ISERROR(IF(P38&gt;=0,RANK(P38,($D38~$F38~$H38~$J38~$L38~$N38~$P38~$R38~$T38~$V38~$X38~$Z38~$AB38~$AD38~$AF38~$AH38~$AJ38~$AL38~$AN38~$AP38),0),"")),"",(IF(P38&gt;=0,RANK(P38,($D38~$F38~$H38~$J38~$L38~$N38~$P38~$R38~$T38~$V38~$X38~$Z38~$AB38~$AD38~$AF38~$AH38~$AJ38~$AL38~$AN38~$AP38),0),"")))</f>
        <v/>
      </c>
      <c r="R38" s="50" t="s">
        <v>30</v>
      </c>
      <c r="S38" s="49" t="str">
        <f aca="false">IF(ISERROR(IF(R38&gt;=0,RANK(R38,($D38~$F38~$H38~$J38~$L38~$N38~$P38~$R38~$T38~$V38~$X38~$Z38~$AB38~$AD38~$AF38~$AH38~$AJ38~$AL38~$AN38~$AP38),0),"")),"",(IF(R38&gt;=0,RANK(R38,($D38~$F38~$H38~$J38~$L38~$N38~$P38~$R38~$T38~$V38~$X38~$Z38~$AB38~$AD38~$AF38~$AH38~$AJ38~$AL38~$AN38~$AP38),0),"")))</f>
        <v/>
      </c>
      <c r="T38" s="50" t="s">
        <v>30</v>
      </c>
      <c r="U38" s="49" t="str">
        <f aca="false">IF(ISERROR(IF(T38&gt;=0,RANK(T38,($D38~$F38~$H38~$J38~$L38~$N38~$P38~$R38~$T38~$V38~$X38~$Z38~$AB38~$AD38~$AF38~$AH38~$AJ38~$AL38~$AN38~$AP38),0),"")),"",(IF(T38&gt;=0,RANK(T38,($D38~$F38~$H38~$J38~$L38~$N38~$P38~$R38~$T38~$V38~$X38~$Z38~$AB38~$AD38~$AF38~$AH38~$AJ38~$AL38~$AN38~$AP38),0),"")))</f>
        <v/>
      </c>
      <c r="V38" s="50" t="s">
        <v>30</v>
      </c>
      <c r="W38" s="49" t="str">
        <f aca="false">IF(ISERROR(IF(V38&gt;=0,RANK(V38,($D38~$F38~$H38~$J38~$L38~$N38~$P38~$R38~$T38~$V38~$X38~$Z38~$AB38~$AD38~$AF38~$AH38~$AJ38~$AL38~$AN38~$AP38),0),"")),"",(IF(V38&gt;=0,RANK(V38,($D38~$F38~$H38~$J38~$L38~$N38~$P38~$R38~$T38~$V38~$X38~$Z38~$AB38~$AD38~$AF38~$AH38~$AJ38~$AL38~$AN38~$AP38),0),"")))</f>
        <v/>
      </c>
      <c r="X38" s="50" t="s">
        <v>30</v>
      </c>
      <c r="Y38" s="49" t="str">
        <f aca="false">IF(ISERROR(IF(X38&gt;=0,RANK(X38,($D38~$F38~$H38~$J38~$L38~$N38~$P38~$R38~$T38~$V38~$X38~$Z38~$AB38~$AD38~$AF38~$AH38~$AJ38~$AL38~$AN38~$AP38),0),"")),"",(IF(X38&gt;=0,RANK(X38,($D38~$F38~$H38~$J38~$L38~$N38~$P38~$R38~$T38~$V38~$X38~$Z38~$AB38~$AD38~$AF38~$AH38~$AJ38~$AL38~$AN38~$AP38),0),"")))</f>
        <v/>
      </c>
      <c r="Z38" s="50" t="s">
        <v>30</v>
      </c>
      <c r="AA38" s="49" t="str">
        <f aca="false">IF(ISERROR(IF(Z38&gt;=0,RANK(Z38,($D38~$F38~$H38~$J38~$L38~$N38~$P38~$R38~$T38~$V38~$X38~$Z38~$AB38~$AD38~$AF38~$AH38~$AJ38~$AL38~$AN38~$AP38),0),"")),"",(IF(Z38&gt;=0,RANK(Z38,($D38~$F38~$H38~$J38~$L38~$N38~$P38~$R38~$T38~$V38~$X38~$Z38~$AB38~$AD38~$AF38~$AH38~$AJ38~$AL38~$AN38~$AP38),0),"")))</f>
        <v/>
      </c>
      <c r="AB38" s="50" t="s">
        <v>30</v>
      </c>
      <c r="AC38" s="49" t="str">
        <f aca="false">IF(ISERROR(IF(AB38&gt;=0,RANK(AB38,($D38~$F38~$H38~$J38~$L38~$N38~$P38~$R38~$T38~$V38~$X38~$Z38~$AB38~$AD38~$AF38~$AH38~$AJ38~$AL38~$AN38~$AP38),0),"")),"",(IF(AB38&gt;=0,RANK(AB38,($D38~$F38~$H38~$J38~$L38~$N38~$P38~$R38~$T38~$V38~$X38~$Z38~$AB38~$AD38~$AF38~$AH38~$AJ38~$AL38~$AN38~$AP38),0),"")))</f>
        <v/>
      </c>
      <c r="AD38" s="50" t="s">
        <v>30</v>
      </c>
      <c r="AE38" s="49" t="str">
        <f aca="false">IF(ISERROR(IF(AD38&gt;=0,RANK(AD38,($D38~$F38~$H38~$J38~$L38~$N38~$P38~$R38~$T38~$V38~$X38~$Z38~$AB38~$AD38~$AF38~$AH38~$AJ38~$AL38~$AN38~$AP38),0),"")),"",(IF(AD38&gt;=0,RANK(AD38,($D38~$F38~$H38~$J38~$L38~$N38~$P38~$R38~$T38~$V38~$X38~$Z38~$AB38~$AD38~$AF38~$AH38~$AJ38~$AL38~$AN38~$AP38),0),"")))</f>
        <v/>
      </c>
      <c r="AF38" s="50" t="s">
        <v>30</v>
      </c>
      <c r="AG38" s="49" t="str">
        <f aca="false">IF(ISERROR(IF(AF38&gt;=0,RANK(AF38,($D38~$F38~$H38~$J38~$L38~$N38~$P38~$R38~$T38~$V38~$X38~$Z38~$AB38~$AD38~$AF38~$AH38~$AJ38~$AL38~$AN38~$AP38),0),"")),"",(IF(AF38&gt;=0,RANK(AF38,($D38~$F38~$H38~$J38~$L38~$N38~$P38~$R38~$T38~$V38~$X38~$Z38~$AB38~$AD38~$AF38~$AH38~$AJ38~$AL38~$AN38~$AP38),0),"")))</f>
        <v/>
      </c>
      <c r="AH38" s="50" t="s">
        <v>30</v>
      </c>
      <c r="AI38" s="49" t="str">
        <f aca="false">IF(ISERROR(IF(AH38&gt;=0,RANK(AH38,($D38~$F38~$H38~$J38~$L38~$N38~$P38~$R38~$T38~$V38~$X38~$Z38~$AB38~$AD38~$AF38~$AH38~$AJ38~$AL38~$AN38~$AP38),0),"")),"",(IF(AH38&gt;=0,RANK(AH38,($D38~$F38~$H38~$J38~$L38~$N38~$P38~$R38~$T38~$V38~$X38~$Z38~$AB38~$AD38~$AF38~$AH38~$AJ38~$AL38~$AN38~$AP38),0),"")))</f>
        <v/>
      </c>
      <c r="AJ38" s="50" t="s">
        <v>30</v>
      </c>
      <c r="AK38" s="49" t="str">
        <f aca="false">IF(ISERROR(IF(AJ38&gt;=0,RANK(AJ38,($D38~$F38~$H38~$J38~$L38~$N38~$P38~$R38~$T38~$V38~$X38~$Z38~$AB38~$AD38~$AF38~$AH38~$AJ38~$AL38~$AN38~$AP38),0),"")),"",(IF(AJ38&gt;=0,RANK(AJ38,($D38~$F38~$H38~$J38~$L38~$N38~$P38~$R38~$T38~$V38~$X38~$Z38~$AB38~$AD38~$AF38~$AH38~$AJ38~$AL38~$AN38~$AP38),0),"")))</f>
        <v/>
      </c>
      <c r="AL38" s="50" t="s">
        <v>30</v>
      </c>
      <c r="AM38" s="49" t="str">
        <f aca="false">IF(ISERROR(IF(AL38&gt;=0,RANK(AL38,($D38~$F38~$H38~$J38~$L38~$N38~$P38~$R38~$T38~$V38~$X38~$Z38~$AB38~$AD38~$AF38~$AH38~$AJ38~$AL38~$AN38~$AP38),0),"")),"",(IF(AL38&gt;=0,RANK(AL38,($D38~$F38~$H38~$J38~$L38~$N38~$P38~$R38~$T38~$V38~$X38~$Z38~$AB38~$AD38~$AF38~$AH38~$AJ38~$AL38~$AN38~$AP38),0),"")))</f>
        <v/>
      </c>
      <c r="AN38" s="50" t="s">
        <v>30</v>
      </c>
      <c r="AO38" s="49" t="str">
        <f aca="false">IF(ISERROR(IF(AN38&gt;=0,RANK(AN38,($D38~$F38~$H38~$J38~$L38~$N38~$P38~$R38~$T38~$V38~$X38~$Z38~$AB38~$AD38~$AF38~$AH38~$AJ38~$AL38~$AN38~$AP38),0),"")),"",(IF(AN38&gt;=0,RANK(AN38,($D38~$F38~$H38~$J38~$L38~$N38~$P38~$R38~$T38~$V38~$X38~$Z38~$AB38~$AD38~$AF38~$AH38~$AJ38~$AL38~$AN38~$AP38),0),"")))</f>
        <v/>
      </c>
      <c r="AP38" s="50" t="s">
        <v>30</v>
      </c>
      <c r="AQ38" s="49" t="str">
        <f aca="false">IF(ISERROR(IF(AP38&gt;=0,RANK(AP38,($D38~$F38~$H38~$J38~$L38~$N38~$P38~$R38~$T38~$V38~$X38~$Z38~$AB38~$AD38~$AF38~$AH38~$AJ38~$AL38~$AN38~$AP38),0),"")),"",(IF(AP38&gt;=0,RANK(AP38,($D38~$F38~$H38~$J38~$L38~$N38~$P38~$R38~$T38~$V38~$X38~$Z38~$AB38~$AD38~$AF38~$AH38~$AJ38~$AL38~$AN38~$AP38),0),"")))</f>
        <v/>
      </c>
      <c r="AR38" s="23"/>
    </row>
    <row r="39" s="11" customFormat="true" ht="24.95" hidden="false" customHeight="true" outlineLevel="0" collapsed="false">
      <c r="A39" s="45"/>
      <c r="B39" s="46" t="s">
        <v>41</v>
      </c>
      <c r="C39" s="47"/>
      <c r="D39" s="48" t="s">
        <v>30</v>
      </c>
      <c r="E39" s="49" t="str">
        <f aca="false">IF(ISERROR(IF(D39&gt;=0,RANK(D39,($D39~$F39~$H39~$J39~$L39~$N39~$P39~$R39~$T39~$V39~$X39~$Z39~$AB39~$AD39~$AF39~$AH39~$AJ39~$AL39~$AN39~$AP39),0),"")),"",(IF(D39&gt;=0,RANK(D39,($D39~$F39~$H39~$J39~$L39~$N39~$P39~$R39~$T39~$V39~$X39~$Z39~$AB39~$AD39~$AF39~$AH39~$AJ39~$AL39~$AN39~$AP39),0),"")))</f>
        <v/>
      </c>
      <c r="F39" s="50" t="s">
        <v>30</v>
      </c>
      <c r="G39" s="49" t="str">
        <f aca="false">IF(ISERROR(IF(F39&gt;=0,RANK(F39,($D39~$F39~$H39~$J39~$L39~$N39~$P39~$R39~$T39~$V39~$X39~$Z39~$AB39~$AD39~$AF39~$AH39~$AJ39~$AL39~$AN39~$AP39),0),"")),"",(IF(F39&gt;=0,RANK(F39,($D39~$F39~$H39~$J39~$L39~$N39~$P39~$R39~$T39~$V39~$X39~$Z39~$AB39~$AD39~$AF39~$AH39~$AJ39~$AL39~$AN39~$AP39),0),"")))</f>
        <v/>
      </c>
      <c r="H39" s="50" t="s">
        <v>30</v>
      </c>
      <c r="I39" s="49" t="str">
        <f aca="false">IF(ISERROR(IF(H39&gt;=0,RANK(H39,($D39~$F39~$H39~$J39~$L39~$N39~$P39~$R39~$T39~$V39~$X39~$Z39~$AB39~$AD39~$AF39~$AH39~$AJ39~$AL39~$AN39~$AP39),0),"")),"",(IF(H39&gt;=0,RANK(H39,($D39~$F39~$H39~$J39~$L39~$N39~$P39~$R39~$T39~$V39~$X39~$Z39~$AB39~$AD39~$AF39~$AH39~$AJ39~$AL39~$AN39~$AP39),0),"")))</f>
        <v/>
      </c>
      <c r="J39" s="50" t="s">
        <v>30</v>
      </c>
      <c r="K39" s="49" t="str">
        <f aca="false">IF(ISERROR(IF(J39&gt;=0,RANK(J39,($D39~$F39~$H39~$J39~$L39~$N39~$P39~$R39~$T39~$V39~$X39~$Z39~$AB39~$AD39~$AF39~$AH39~$AJ39~$AL39~$AN39~$AP39),0),"")),"",(IF(J39&gt;=0,RANK(J39,($D39~$F39~$H39~$J39~$L39~$N39~$P39~$R39~$T39~$V39~$X39~$Z39~$AB39~$AD39~$AF39~$AH39~$AJ39~$AL39~$AN39~$AP39),0),"")))</f>
        <v/>
      </c>
      <c r="L39" s="50" t="s">
        <v>30</v>
      </c>
      <c r="M39" s="49" t="str">
        <f aca="false">IF(ISERROR(IF(L39&gt;=0,RANK(L39,($D39~$F39~$H39~$J39~$L39~$N39~$P39~$R39~$T39~$V39~$X39~$Z39~$AB39~$AD39~$AF39~$AH39~$AJ39~$AL39~$AN39~$AP39),0),"")),"",(IF(L39&gt;=0,RANK(L39,($D39~$F39~$H39~$J39~$L39~$N39~$P39~$R39~$T39~$V39~$X39~$Z39~$AB39~$AD39~$AF39~$AH39~$AJ39~$AL39~$AN39~$AP39),0),"")))</f>
        <v/>
      </c>
      <c r="N39" s="50" t="s">
        <v>30</v>
      </c>
      <c r="O39" s="49" t="str">
        <f aca="false">IF(ISERROR(IF(N39&gt;=0,RANK(N39,($D39~$F39~$H39~$J39~$L39~$N39~$P39~$R39~$T39~$V39~$X39~$Z39~$AB39~$AD39~$AF39~$AH39~$AJ39~$AL39~$AN39~$AP39),0),"")),"",(IF(N39&gt;=0,RANK(N39,($D39~$F39~$H39~$J39~$L39~$N39~$P39~$R39~$T39~$V39~$X39~$Z39~$AB39~$AD39~$AF39~$AH39~$AJ39~$AL39~$AN39~$AP39),0),"")))</f>
        <v/>
      </c>
      <c r="P39" s="50" t="s">
        <v>30</v>
      </c>
      <c r="Q39" s="49" t="str">
        <f aca="false">IF(ISERROR(IF(P39&gt;=0,RANK(P39,($D39~$F39~$H39~$J39~$L39~$N39~$P39~$R39~$T39~$V39~$X39~$Z39~$AB39~$AD39~$AF39~$AH39~$AJ39~$AL39~$AN39~$AP39),0),"")),"",(IF(P39&gt;=0,RANK(P39,($D39~$F39~$H39~$J39~$L39~$N39~$P39~$R39~$T39~$V39~$X39~$Z39~$AB39~$AD39~$AF39~$AH39~$AJ39~$AL39~$AN39~$AP39),0),"")))</f>
        <v/>
      </c>
      <c r="R39" s="50" t="s">
        <v>30</v>
      </c>
      <c r="S39" s="49" t="str">
        <f aca="false">IF(ISERROR(IF(R39&gt;=0,RANK(R39,($D39~$F39~$H39~$J39~$L39~$N39~$P39~$R39~$T39~$V39~$X39~$Z39~$AB39~$AD39~$AF39~$AH39~$AJ39~$AL39~$AN39~$AP39),0),"")),"",(IF(R39&gt;=0,RANK(R39,($D39~$F39~$H39~$J39~$L39~$N39~$P39~$R39~$T39~$V39~$X39~$Z39~$AB39~$AD39~$AF39~$AH39~$AJ39~$AL39~$AN39~$AP39),0),"")))</f>
        <v/>
      </c>
      <c r="T39" s="50" t="s">
        <v>30</v>
      </c>
      <c r="U39" s="49" t="str">
        <f aca="false">IF(ISERROR(IF(T39&gt;=0,RANK(T39,($D39~$F39~$H39~$J39~$L39~$N39~$P39~$R39~$T39~$V39~$X39~$Z39~$AB39~$AD39~$AF39~$AH39~$AJ39~$AL39~$AN39~$AP39),0),"")),"",(IF(T39&gt;=0,RANK(T39,($D39~$F39~$H39~$J39~$L39~$N39~$P39~$R39~$T39~$V39~$X39~$Z39~$AB39~$AD39~$AF39~$AH39~$AJ39~$AL39~$AN39~$AP39),0),"")))</f>
        <v/>
      </c>
      <c r="V39" s="50" t="s">
        <v>30</v>
      </c>
      <c r="W39" s="49" t="str">
        <f aca="false">IF(ISERROR(IF(V39&gt;=0,RANK(V39,($D39~$F39~$H39~$J39~$L39~$N39~$P39~$R39~$T39~$V39~$X39~$Z39~$AB39~$AD39~$AF39~$AH39~$AJ39~$AL39~$AN39~$AP39),0),"")),"",(IF(V39&gt;=0,RANK(V39,($D39~$F39~$H39~$J39~$L39~$N39~$P39~$R39~$T39~$V39~$X39~$Z39~$AB39~$AD39~$AF39~$AH39~$AJ39~$AL39~$AN39~$AP39),0),"")))</f>
        <v/>
      </c>
      <c r="X39" s="50" t="s">
        <v>30</v>
      </c>
      <c r="Y39" s="49" t="str">
        <f aca="false">IF(ISERROR(IF(X39&gt;=0,RANK(X39,($D39~$F39~$H39~$J39~$L39~$N39~$P39~$R39~$T39~$V39~$X39~$Z39~$AB39~$AD39~$AF39~$AH39~$AJ39~$AL39~$AN39~$AP39),0),"")),"",(IF(X39&gt;=0,RANK(X39,($D39~$F39~$H39~$J39~$L39~$N39~$P39~$R39~$T39~$V39~$X39~$Z39~$AB39~$AD39~$AF39~$AH39~$AJ39~$AL39~$AN39~$AP39),0),"")))</f>
        <v/>
      </c>
      <c r="Z39" s="50" t="s">
        <v>30</v>
      </c>
      <c r="AA39" s="49" t="str">
        <f aca="false">IF(ISERROR(IF(Z39&gt;=0,RANK(Z39,($D39~$F39~$H39~$J39~$L39~$N39~$P39~$R39~$T39~$V39~$X39~$Z39~$AB39~$AD39~$AF39~$AH39~$AJ39~$AL39~$AN39~$AP39),0),"")),"",(IF(Z39&gt;=0,RANK(Z39,($D39~$F39~$H39~$J39~$L39~$N39~$P39~$R39~$T39~$V39~$X39~$Z39~$AB39~$AD39~$AF39~$AH39~$AJ39~$AL39~$AN39~$AP39),0),"")))</f>
        <v/>
      </c>
      <c r="AB39" s="50" t="s">
        <v>30</v>
      </c>
      <c r="AC39" s="49" t="str">
        <f aca="false">IF(ISERROR(IF(AB39&gt;=0,RANK(AB39,($D39~$F39~$H39~$J39~$L39~$N39~$P39~$R39~$T39~$V39~$X39~$Z39~$AB39~$AD39~$AF39~$AH39~$AJ39~$AL39~$AN39~$AP39),0),"")),"",(IF(AB39&gt;=0,RANK(AB39,($D39~$F39~$H39~$J39~$L39~$N39~$P39~$R39~$T39~$V39~$X39~$Z39~$AB39~$AD39~$AF39~$AH39~$AJ39~$AL39~$AN39~$AP39),0),"")))</f>
        <v/>
      </c>
      <c r="AD39" s="50" t="s">
        <v>30</v>
      </c>
      <c r="AE39" s="49" t="str">
        <f aca="false">IF(ISERROR(IF(AD39&gt;=0,RANK(AD39,($D39~$F39~$H39~$J39~$L39~$N39~$P39~$R39~$T39~$V39~$X39~$Z39~$AB39~$AD39~$AF39~$AH39~$AJ39~$AL39~$AN39~$AP39),0),"")),"",(IF(AD39&gt;=0,RANK(AD39,($D39~$F39~$H39~$J39~$L39~$N39~$P39~$R39~$T39~$V39~$X39~$Z39~$AB39~$AD39~$AF39~$AH39~$AJ39~$AL39~$AN39~$AP39),0),"")))</f>
        <v/>
      </c>
      <c r="AF39" s="50" t="s">
        <v>30</v>
      </c>
      <c r="AG39" s="49" t="str">
        <f aca="false">IF(ISERROR(IF(AF39&gt;=0,RANK(AF39,($D39~$F39~$H39~$J39~$L39~$N39~$P39~$R39~$T39~$V39~$X39~$Z39~$AB39~$AD39~$AF39~$AH39~$AJ39~$AL39~$AN39~$AP39),0),"")),"",(IF(AF39&gt;=0,RANK(AF39,($D39~$F39~$H39~$J39~$L39~$N39~$P39~$R39~$T39~$V39~$X39~$Z39~$AB39~$AD39~$AF39~$AH39~$AJ39~$AL39~$AN39~$AP39),0),"")))</f>
        <v/>
      </c>
      <c r="AH39" s="50" t="s">
        <v>30</v>
      </c>
      <c r="AI39" s="49" t="str">
        <f aca="false">IF(ISERROR(IF(AH39&gt;=0,RANK(AH39,($D39~$F39~$H39~$J39~$L39~$N39~$P39~$R39~$T39~$V39~$X39~$Z39~$AB39~$AD39~$AF39~$AH39~$AJ39~$AL39~$AN39~$AP39),0),"")),"",(IF(AH39&gt;=0,RANK(AH39,($D39~$F39~$H39~$J39~$L39~$N39~$P39~$R39~$T39~$V39~$X39~$Z39~$AB39~$AD39~$AF39~$AH39~$AJ39~$AL39~$AN39~$AP39),0),"")))</f>
        <v/>
      </c>
      <c r="AJ39" s="50" t="s">
        <v>30</v>
      </c>
      <c r="AK39" s="49" t="str">
        <f aca="false">IF(ISERROR(IF(AJ39&gt;=0,RANK(AJ39,($D39~$F39~$H39~$J39~$L39~$N39~$P39~$R39~$T39~$V39~$X39~$Z39~$AB39~$AD39~$AF39~$AH39~$AJ39~$AL39~$AN39~$AP39),0),"")),"",(IF(AJ39&gt;=0,RANK(AJ39,($D39~$F39~$H39~$J39~$L39~$N39~$P39~$R39~$T39~$V39~$X39~$Z39~$AB39~$AD39~$AF39~$AH39~$AJ39~$AL39~$AN39~$AP39),0),"")))</f>
        <v/>
      </c>
      <c r="AL39" s="50" t="s">
        <v>30</v>
      </c>
      <c r="AM39" s="49" t="str">
        <f aca="false">IF(ISERROR(IF(AL39&gt;=0,RANK(AL39,($D39~$F39~$H39~$J39~$L39~$N39~$P39~$R39~$T39~$V39~$X39~$Z39~$AB39~$AD39~$AF39~$AH39~$AJ39~$AL39~$AN39~$AP39),0),"")),"",(IF(AL39&gt;=0,RANK(AL39,($D39~$F39~$H39~$J39~$L39~$N39~$P39~$R39~$T39~$V39~$X39~$Z39~$AB39~$AD39~$AF39~$AH39~$AJ39~$AL39~$AN39~$AP39),0),"")))</f>
        <v/>
      </c>
      <c r="AN39" s="50" t="s">
        <v>30</v>
      </c>
      <c r="AO39" s="49" t="str">
        <f aca="false">IF(ISERROR(IF(AN39&gt;=0,RANK(AN39,($D39~$F39~$H39~$J39~$L39~$N39~$P39~$R39~$T39~$V39~$X39~$Z39~$AB39~$AD39~$AF39~$AH39~$AJ39~$AL39~$AN39~$AP39),0),"")),"",(IF(AN39&gt;=0,RANK(AN39,($D39~$F39~$H39~$J39~$L39~$N39~$P39~$R39~$T39~$V39~$X39~$Z39~$AB39~$AD39~$AF39~$AH39~$AJ39~$AL39~$AN39~$AP39),0),"")))</f>
        <v/>
      </c>
      <c r="AP39" s="50" t="s">
        <v>30</v>
      </c>
      <c r="AQ39" s="49" t="str">
        <f aca="false">IF(ISERROR(IF(AP39&gt;=0,RANK(AP39,($D39~$F39~$H39~$J39~$L39~$N39~$P39~$R39~$T39~$V39~$X39~$Z39~$AB39~$AD39~$AF39~$AH39~$AJ39~$AL39~$AN39~$AP39),0),"")),"",(IF(AP39&gt;=0,RANK(AP39,($D39~$F39~$H39~$J39~$L39~$N39~$P39~$R39~$T39~$V39~$X39~$Z39~$AB39~$AD39~$AF39~$AH39~$AJ39~$AL39~$AN39~$AP39),0),"")))</f>
        <v/>
      </c>
      <c r="AR39" s="23"/>
    </row>
    <row r="40" s="11" customFormat="true" ht="24.95" hidden="false" customHeight="true" outlineLevel="0" collapsed="false">
      <c r="A40" s="45"/>
      <c r="B40" s="46" t="s">
        <v>65</v>
      </c>
      <c r="C40" s="47"/>
      <c r="D40" s="48" t="s">
        <v>30</v>
      </c>
      <c r="E40" s="49" t="str">
        <f aca="false">IF(ISERROR(IF(D40&gt;=0,RANK(D40,($D40~$F40~$H40~$J40~$L40~$N40~$P40~$R40~$T40~$V40~$X40~$Z40~$AB40~$AD40~$AF40~$AH40~$AJ40~$AL40~$AN40~$AP40),0),"")),"",(IF(D40&gt;=0,RANK(D40,($D40~$F40~$H40~$J40~$L40~$N40~$P40~$R40~$T40~$V40~$X40~$Z40~$AB40~$AD40~$AF40~$AH40~$AJ40~$AL40~$AN40~$AP40),0),"")))</f>
        <v/>
      </c>
      <c r="F40" s="50" t="s">
        <v>30</v>
      </c>
      <c r="G40" s="49" t="str">
        <f aca="false">IF(ISERROR(IF(F40&gt;=0,RANK(F40,($D40~$F40~$H40~$J40~$L40~$N40~$P40~$R40~$T40~$V40~$X40~$Z40~$AB40~$AD40~$AF40~$AH40~$AJ40~$AL40~$AN40~$AP40),0),"")),"",(IF(F40&gt;=0,RANK(F40,($D40~$F40~$H40~$J40~$L40~$N40~$P40~$R40~$T40~$V40~$X40~$Z40~$AB40~$AD40~$AF40~$AH40~$AJ40~$AL40~$AN40~$AP40),0),"")))</f>
        <v/>
      </c>
      <c r="H40" s="50" t="s">
        <v>30</v>
      </c>
      <c r="I40" s="49" t="str">
        <f aca="false">IF(ISERROR(IF(H40&gt;=0,RANK(H40,($D40~$F40~$H40~$J40~$L40~$N40~$P40~$R40~$T40~$V40~$X40~$Z40~$AB40~$AD40~$AF40~$AH40~$AJ40~$AL40~$AN40~$AP40),0),"")),"",(IF(H40&gt;=0,RANK(H40,($D40~$F40~$H40~$J40~$L40~$N40~$P40~$R40~$T40~$V40~$X40~$Z40~$AB40~$AD40~$AF40~$AH40~$AJ40~$AL40~$AN40~$AP40),0),"")))</f>
        <v/>
      </c>
      <c r="J40" s="50" t="s">
        <v>30</v>
      </c>
      <c r="K40" s="49" t="str">
        <f aca="false">IF(ISERROR(IF(J40&gt;=0,RANK(J40,($D40~$F40~$H40~$J40~$L40~$N40~$P40~$R40~$T40~$V40~$X40~$Z40~$AB40~$AD40~$AF40~$AH40~$AJ40~$AL40~$AN40~$AP40),0),"")),"",(IF(J40&gt;=0,RANK(J40,($D40~$F40~$H40~$J40~$L40~$N40~$P40~$R40~$T40~$V40~$X40~$Z40~$AB40~$AD40~$AF40~$AH40~$AJ40~$AL40~$AN40~$AP40),0),"")))</f>
        <v/>
      </c>
      <c r="L40" s="50" t="s">
        <v>30</v>
      </c>
      <c r="M40" s="49" t="str">
        <f aca="false">IF(ISERROR(IF(L40&gt;=0,RANK(L40,($D40~$F40~$H40~$J40~$L40~$N40~$P40~$R40~$T40~$V40~$X40~$Z40~$AB40~$AD40~$AF40~$AH40~$AJ40~$AL40~$AN40~$AP40),0),"")),"",(IF(L40&gt;=0,RANK(L40,($D40~$F40~$H40~$J40~$L40~$N40~$P40~$R40~$T40~$V40~$X40~$Z40~$AB40~$AD40~$AF40~$AH40~$AJ40~$AL40~$AN40~$AP40),0),"")))</f>
        <v/>
      </c>
      <c r="N40" s="50" t="s">
        <v>30</v>
      </c>
      <c r="O40" s="49" t="str">
        <f aca="false">IF(ISERROR(IF(N40&gt;=0,RANK(N40,($D40~$F40~$H40~$J40~$L40~$N40~$P40~$R40~$T40~$V40~$X40~$Z40~$AB40~$AD40~$AF40~$AH40~$AJ40~$AL40~$AN40~$AP40),0),"")),"",(IF(N40&gt;=0,RANK(N40,($D40~$F40~$H40~$J40~$L40~$N40~$P40~$R40~$T40~$V40~$X40~$Z40~$AB40~$AD40~$AF40~$AH40~$AJ40~$AL40~$AN40~$AP40),0),"")))</f>
        <v/>
      </c>
      <c r="P40" s="50" t="s">
        <v>30</v>
      </c>
      <c r="Q40" s="49" t="str">
        <f aca="false">IF(ISERROR(IF(P40&gt;=0,RANK(P40,($D40~$F40~$H40~$J40~$L40~$N40~$P40~$R40~$T40~$V40~$X40~$Z40~$AB40~$AD40~$AF40~$AH40~$AJ40~$AL40~$AN40~$AP40),0),"")),"",(IF(P40&gt;=0,RANK(P40,($D40~$F40~$H40~$J40~$L40~$N40~$P40~$R40~$T40~$V40~$X40~$Z40~$AB40~$AD40~$AF40~$AH40~$AJ40~$AL40~$AN40~$AP40),0),"")))</f>
        <v/>
      </c>
      <c r="R40" s="50" t="s">
        <v>30</v>
      </c>
      <c r="S40" s="49" t="str">
        <f aca="false">IF(ISERROR(IF(R40&gt;=0,RANK(R40,($D40~$F40~$H40~$J40~$L40~$N40~$P40~$R40~$T40~$V40~$X40~$Z40~$AB40~$AD40~$AF40~$AH40~$AJ40~$AL40~$AN40~$AP40),0),"")),"",(IF(R40&gt;=0,RANK(R40,($D40~$F40~$H40~$J40~$L40~$N40~$P40~$R40~$T40~$V40~$X40~$Z40~$AB40~$AD40~$AF40~$AH40~$AJ40~$AL40~$AN40~$AP40),0),"")))</f>
        <v/>
      </c>
      <c r="T40" s="50" t="s">
        <v>30</v>
      </c>
      <c r="U40" s="49" t="str">
        <f aca="false">IF(ISERROR(IF(T40&gt;=0,RANK(T40,($D40~$F40~$H40~$J40~$L40~$N40~$P40~$R40~$T40~$V40~$X40~$Z40~$AB40~$AD40~$AF40~$AH40~$AJ40~$AL40~$AN40~$AP40),0),"")),"",(IF(T40&gt;=0,RANK(T40,($D40~$F40~$H40~$J40~$L40~$N40~$P40~$R40~$T40~$V40~$X40~$Z40~$AB40~$AD40~$AF40~$AH40~$AJ40~$AL40~$AN40~$AP40),0),"")))</f>
        <v/>
      </c>
      <c r="V40" s="50" t="s">
        <v>30</v>
      </c>
      <c r="W40" s="49" t="str">
        <f aca="false">IF(ISERROR(IF(V40&gt;=0,RANK(V40,($D40~$F40~$H40~$J40~$L40~$N40~$P40~$R40~$T40~$V40~$X40~$Z40~$AB40~$AD40~$AF40~$AH40~$AJ40~$AL40~$AN40~$AP40),0),"")),"",(IF(V40&gt;=0,RANK(V40,($D40~$F40~$H40~$J40~$L40~$N40~$P40~$R40~$T40~$V40~$X40~$Z40~$AB40~$AD40~$AF40~$AH40~$AJ40~$AL40~$AN40~$AP40),0),"")))</f>
        <v/>
      </c>
      <c r="X40" s="50" t="s">
        <v>30</v>
      </c>
      <c r="Y40" s="49" t="str">
        <f aca="false">IF(ISERROR(IF(X40&gt;=0,RANK(X40,($D40~$F40~$H40~$J40~$L40~$N40~$P40~$R40~$T40~$V40~$X40~$Z40~$AB40~$AD40~$AF40~$AH40~$AJ40~$AL40~$AN40~$AP40),0),"")),"",(IF(X40&gt;=0,RANK(X40,($D40~$F40~$H40~$J40~$L40~$N40~$P40~$R40~$T40~$V40~$X40~$Z40~$AB40~$AD40~$AF40~$AH40~$AJ40~$AL40~$AN40~$AP40),0),"")))</f>
        <v/>
      </c>
      <c r="Z40" s="50" t="s">
        <v>30</v>
      </c>
      <c r="AA40" s="49" t="str">
        <f aca="false">IF(ISERROR(IF(Z40&gt;=0,RANK(Z40,($D40~$F40~$H40~$J40~$L40~$N40~$P40~$R40~$T40~$V40~$X40~$Z40~$AB40~$AD40~$AF40~$AH40~$AJ40~$AL40~$AN40~$AP40),0),"")),"",(IF(Z40&gt;=0,RANK(Z40,($D40~$F40~$H40~$J40~$L40~$N40~$P40~$R40~$T40~$V40~$X40~$Z40~$AB40~$AD40~$AF40~$AH40~$AJ40~$AL40~$AN40~$AP40),0),"")))</f>
        <v/>
      </c>
      <c r="AB40" s="50" t="s">
        <v>30</v>
      </c>
      <c r="AC40" s="49" t="str">
        <f aca="false">IF(ISERROR(IF(AB40&gt;=0,RANK(AB40,($D40~$F40~$H40~$J40~$L40~$N40~$P40~$R40~$T40~$V40~$X40~$Z40~$AB40~$AD40~$AF40~$AH40~$AJ40~$AL40~$AN40~$AP40),0),"")),"",(IF(AB40&gt;=0,RANK(AB40,($D40~$F40~$H40~$J40~$L40~$N40~$P40~$R40~$T40~$V40~$X40~$Z40~$AB40~$AD40~$AF40~$AH40~$AJ40~$AL40~$AN40~$AP40),0),"")))</f>
        <v/>
      </c>
      <c r="AD40" s="50" t="s">
        <v>30</v>
      </c>
      <c r="AE40" s="49" t="str">
        <f aca="false">IF(ISERROR(IF(AD40&gt;=0,RANK(AD40,($D40~$F40~$H40~$J40~$L40~$N40~$P40~$R40~$T40~$V40~$X40~$Z40~$AB40~$AD40~$AF40~$AH40~$AJ40~$AL40~$AN40~$AP40),0),"")),"",(IF(AD40&gt;=0,RANK(AD40,($D40~$F40~$H40~$J40~$L40~$N40~$P40~$R40~$T40~$V40~$X40~$Z40~$AB40~$AD40~$AF40~$AH40~$AJ40~$AL40~$AN40~$AP40),0),"")))</f>
        <v/>
      </c>
      <c r="AF40" s="50" t="s">
        <v>30</v>
      </c>
      <c r="AG40" s="49" t="str">
        <f aca="false">IF(ISERROR(IF(AF40&gt;=0,RANK(AF40,($D40~$F40~$H40~$J40~$L40~$N40~$P40~$R40~$T40~$V40~$X40~$Z40~$AB40~$AD40~$AF40~$AH40~$AJ40~$AL40~$AN40~$AP40),0),"")),"",(IF(AF40&gt;=0,RANK(AF40,($D40~$F40~$H40~$J40~$L40~$N40~$P40~$R40~$T40~$V40~$X40~$Z40~$AB40~$AD40~$AF40~$AH40~$AJ40~$AL40~$AN40~$AP40),0),"")))</f>
        <v/>
      </c>
      <c r="AH40" s="50" t="s">
        <v>30</v>
      </c>
      <c r="AI40" s="49" t="str">
        <f aca="false">IF(ISERROR(IF(AH40&gt;=0,RANK(AH40,($D40~$F40~$H40~$J40~$L40~$N40~$P40~$R40~$T40~$V40~$X40~$Z40~$AB40~$AD40~$AF40~$AH40~$AJ40~$AL40~$AN40~$AP40),0),"")),"",(IF(AH40&gt;=0,RANK(AH40,($D40~$F40~$H40~$J40~$L40~$N40~$P40~$R40~$T40~$V40~$X40~$Z40~$AB40~$AD40~$AF40~$AH40~$AJ40~$AL40~$AN40~$AP40),0),"")))</f>
        <v/>
      </c>
      <c r="AJ40" s="50" t="s">
        <v>30</v>
      </c>
      <c r="AK40" s="49" t="str">
        <f aca="false">IF(ISERROR(IF(AJ40&gt;=0,RANK(AJ40,($D40~$F40~$H40~$J40~$L40~$N40~$P40~$R40~$T40~$V40~$X40~$Z40~$AB40~$AD40~$AF40~$AH40~$AJ40~$AL40~$AN40~$AP40),0),"")),"",(IF(AJ40&gt;=0,RANK(AJ40,($D40~$F40~$H40~$J40~$L40~$N40~$P40~$R40~$T40~$V40~$X40~$Z40~$AB40~$AD40~$AF40~$AH40~$AJ40~$AL40~$AN40~$AP40),0),"")))</f>
        <v/>
      </c>
      <c r="AL40" s="50" t="s">
        <v>30</v>
      </c>
      <c r="AM40" s="49" t="str">
        <f aca="false">IF(ISERROR(IF(AL40&gt;=0,RANK(AL40,($D40~$F40~$H40~$J40~$L40~$N40~$P40~$R40~$T40~$V40~$X40~$Z40~$AB40~$AD40~$AF40~$AH40~$AJ40~$AL40~$AN40~$AP40),0),"")),"",(IF(AL40&gt;=0,RANK(AL40,($D40~$F40~$H40~$J40~$L40~$N40~$P40~$R40~$T40~$V40~$X40~$Z40~$AB40~$AD40~$AF40~$AH40~$AJ40~$AL40~$AN40~$AP40),0),"")))</f>
        <v/>
      </c>
      <c r="AN40" s="50" t="s">
        <v>30</v>
      </c>
      <c r="AO40" s="49" t="str">
        <f aca="false">IF(ISERROR(IF(AN40&gt;=0,RANK(AN40,($D40~$F40~$H40~$J40~$L40~$N40~$P40~$R40~$T40~$V40~$X40~$Z40~$AB40~$AD40~$AF40~$AH40~$AJ40~$AL40~$AN40~$AP40),0),"")),"",(IF(AN40&gt;=0,RANK(AN40,($D40~$F40~$H40~$J40~$L40~$N40~$P40~$R40~$T40~$V40~$X40~$Z40~$AB40~$AD40~$AF40~$AH40~$AJ40~$AL40~$AN40~$AP40),0),"")))</f>
        <v/>
      </c>
      <c r="AP40" s="50" t="s">
        <v>30</v>
      </c>
      <c r="AQ40" s="49" t="str">
        <f aca="false">IF(ISERROR(IF(AP40&gt;=0,RANK(AP40,($D40~$F40~$H40~$J40~$L40~$N40~$P40~$R40~$T40~$V40~$X40~$Z40~$AB40~$AD40~$AF40~$AH40~$AJ40~$AL40~$AN40~$AP40),0),"")),"",(IF(AP40&gt;=0,RANK(AP40,($D40~$F40~$H40~$J40~$L40~$N40~$P40~$R40~$T40~$V40~$X40~$Z40~$AB40~$AD40~$AF40~$AH40~$AJ40~$AL40~$AN40~$AP40),0),"")))</f>
        <v/>
      </c>
      <c r="AR40" s="23"/>
    </row>
    <row r="41" s="11" customFormat="true" ht="24.95" hidden="false" customHeight="true" outlineLevel="0" collapsed="false">
      <c r="A41" s="45"/>
      <c r="B41" s="46" t="s">
        <v>66</v>
      </c>
      <c r="C41" s="47"/>
      <c r="D41" s="48" t="s">
        <v>30</v>
      </c>
      <c r="E41" s="49" t="str">
        <f aca="false">IF(ISERROR(IF(D41&gt;=0,RANK(D41,($D41~$F41~$H41~$J41~$L41~$N41~$P41~$R41~$T41~$V41~$X41~$Z41~$AB41~$AD41~$AF41~$AH41~$AJ41~$AL41~$AN41~$AP41),0),"")),"",(IF(D41&gt;=0,RANK(D41,($D41~$F41~$H41~$J41~$L41~$N41~$P41~$R41~$T41~$V41~$X41~$Z41~$AB41~$AD41~$AF41~$AH41~$AJ41~$AL41~$AN41~$AP41),0),"")))</f>
        <v/>
      </c>
      <c r="F41" s="50" t="s">
        <v>30</v>
      </c>
      <c r="G41" s="49" t="str">
        <f aca="false">IF(ISERROR(IF(F41&gt;=0,RANK(F41,($D41~$F41~$H41~$J41~$L41~$N41~$P41~$R41~$T41~$V41~$X41~$Z41~$AB41~$AD41~$AF41~$AH41~$AJ41~$AL41~$AN41~$AP41),0),"")),"",(IF(F41&gt;=0,RANK(F41,($D41~$F41~$H41~$J41~$L41~$N41~$P41~$R41~$T41~$V41~$X41~$Z41~$AB41~$AD41~$AF41~$AH41~$AJ41~$AL41~$AN41~$AP41),0),"")))</f>
        <v/>
      </c>
      <c r="H41" s="50" t="s">
        <v>30</v>
      </c>
      <c r="I41" s="49" t="str">
        <f aca="false">IF(ISERROR(IF(H41&gt;=0,RANK(H41,($D41~$F41~$H41~$J41~$L41~$N41~$P41~$R41~$T41~$V41~$X41~$Z41~$AB41~$AD41~$AF41~$AH41~$AJ41~$AL41~$AN41~$AP41),0),"")),"",(IF(H41&gt;=0,RANK(H41,($D41~$F41~$H41~$J41~$L41~$N41~$P41~$R41~$T41~$V41~$X41~$Z41~$AB41~$AD41~$AF41~$AH41~$AJ41~$AL41~$AN41~$AP41),0),"")))</f>
        <v/>
      </c>
      <c r="J41" s="50" t="s">
        <v>30</v>
      </c>
      <c r="K41" s="49" t="str">
        <f aca="false">IF(ISERROR(IF(J41&gt;=0,RANK(J41,($D41~$F41~$H41~$J41~$L41~$N41~$P41~$R41~$T41~$V41~$X41~$Z41~$AB41~$AD41~$AF41~$AH41~$AJ41~$AL41~$AN41~$AP41),0),"")),"",(IF(J41&gt;=0,RANK(J41,($D41~$F41~$H41~$J41~$L41~$N41~$P41~$R41~$T41~$V41~$X41~$Z41~$AB41~$AD41~$AF41~$AH41~$AJ41~$AL41~$AN41~$AP41),0),"")))</f>
        <v/>
      </c>
      <c r="L41" s="50" t="s">
        <v>30</v>
      </c>
      <c r="M41" s="49" t="str">
        <f aca="false">IF(ISERROR(IF(L41&gt;=0,RANK(L41,($D41~$F41~$H41~$J41~$L41~$N41~$P41~$R41~$T41~$V41~$X41~$Z41~$AB41~$AD41~$AF41~$AH41~$AJ41~$AL41~$AN41~$AP41),0),"")),"",(IF(L41&gt;=0,RANK(L41,($D41~$F41~$H41~$J41~$L41~$N41~$P41~$R41~$T41~$V41~$X41~$Z41~$AB41~$AD41~$AF41~$AH41~$AJ41~$AL41~$AN41~$AP41),0),"")))</f>
        <v/>
      </c>
      <c r="N41" s="50" t="s">
        <v>30</v>
      </c>
      <c r="O41" s="49" t="str">
        <f aca="false">IF(ISERROR(IF(N41&gt;=0,RANK(N41,($D41~$F41~$H41~$J41~$L41~$N41~$P41~$R41~$T41~$V41~$X41~$Z41~$AB41~$AD41~$AF41~$AH41~$AJ41~$AL41~$AN41~$AP41),0),"")),"",(IF(N41&gt;=0,RANK(N41,($D41~$F41~$H41~$J41~$L41~$N41~$P41~$R41~$T41~$V41~$X41~$Z41~$AB41~$AD41~$AF41~$AH41~$AJ41~$AL41~$AN41~$AP41),0),"")))</f>
        <v/>
      </c>
      <c r="P41" s="50" t="s">
        <v>30</v>
      </c>
      <c r="Q41" s="49" t="str">
        <f aca="false">IF(ISERROR(IF(P41&gt;=0,RANK(P41,($D41~$F41~$H41~$J41~$L41~$N41~$P41~$R41~$T41~$V41~$X41~$Z41~$AB41~$AD41~$AF41~$AH41~$AJ41~$AL41~$AN41~$AP41),0),"")),"",(IF(P41&gt;=0,RANK(P41,($D41~$F41~$H41~$J41~$L41~$N41~$P41~$R41~$T41~$V41~$X41~$Z41~$AB41~$AD41~$AF41~$AH41~$AJ41~$AL41~$AN41~$AP41),0),"")))</f>
        <v/>
      </c>
      <c r="R41" s="50" t="s">
        <v>30</v>
      </c>
      <c r="S41" s="49" t="str">
        <f aca="false">IF(ISERROR(IF(R41&gt;=0,RANK(R41,($D41~$F41~$H41~$J41~$L41~$N41~$P41~$R41~$T41~$V41~$X41~$Z41~$AB41~$AD41~$AF41~$AH41~$AJ41~$AL41~$AN41~$AP41),0),"")),"",(IF(R41&gt;=0,RANK(R41,($D41~$F41~$H41~$J41~$L41~$N41~$P41~$R41~$T41~$V41~$X41~$Z41~$AB41~$AD41~$AF41~$AH41~$AJ41~$AL41~$AN41~$AP41),0),"")))</f>
        <v/>
      </c>
      <c r="T41" s="50" t="s">
        <v>30</v>
      </c>
      <c r="U41" s="49" t="str">
        <f aca="false">IF(ISERROR(IF(T41&gt;=0,RANK(T41,($D41~$F41~$H41~$J41~$L41~$N41~$P41~$R41~$T41~$V41~$X41~$Z41~$AB41~$AD41~$AF41~$AH41~$AJ41~$AL41~$AN41~$AP41),0),"")),"",(IF(T41&gt;=0,RANK(T41,($D41~$F41~$H41~$J41~$L41~$N41~$P41~$R41~$T41~$V41~$X41~$Z41~$AB41~$AD41~$AF41~$AH41~$AJ41~$AL41~$AN41~$AP41),0),"")))</f>
        <v/>
      </c>
      <c r="V41" s="50" t="s">
        <v>30</v>
      </c>
      <c r="W41" s="49" t="str">
        <f aca="false">IF(ISERROR(IF(V41&gt;=0,RANK(V41,($D41~$F41~$H41~$J41~$L41~$N41~$P41~$R41~$T41~$V41~$X41~$Z41~$AB41~$AD41~$AF41~$AH41~$AJ41~$AL41~$AN41~$AP41),0),"")),"",(IF(V41&gt;=0,RANK(V41,($D41~$F41~$H41~$J41~$L41~$N41~$P41~$R41~$T41~$V41~$X41~$Z41~$AB41~$AD41~$AF41~$AH41~$AJ41~$AL41~$AN41~$AP41),0),"")))</f>
        <v/>
      </c>
      <c r="X41" s="50" t="s">
        <v>30</v>
      </c>
      <c r="Y41" s="49" t="str">
        <f aca="false">IF(ISERROR(IF(X41&gt;=0,RANK(X41,($D41~$F41~$H41~$J41~$L41~$N41~$P41~$R41~$T41~$V41~$X41~$Z41~$AB41~$AD41~$AF41~$AH41~$AJ41~$AL41~$AN41~$AP41),0),"")),"",(IF(X41&gt;=0,RANK(X41,($D41~$F41~$H41~$J41~$L41~$N41~$P41~$R41~$T41~$V41~$X41~$Z41~$AB41~$AD41~$AF41~$AH41~$AJ41~$AL41~$AN41~$AP41),0),"")))</f>
        <v/>
      </c>
      <c r="Z41" s="50" t="s">
        <v>30</v>
      </c>
      <c r="AA41" s="49" t="str">
        <f aca="false">IF(ISERROR(IF(Z41&gt;=0,RANK(Z41,($D41~$F41~$H41~$J41~$L41~$N41~$P41~$R41~$T41~$V41~$X41~$Z41~$AB41~$AD41~$AF41~$AH41~$AJ41~$AL41~$AN41~$AP41),0),"")),"",(IF(Z41&gt;=0,RANK(Z41,($D41~$F41~$H41~$J41~$L41~$N41~$P41~$R41~$T41~$V41~$X41~$Z41~$AB41~$AD41~$AF41~$AH41~$AJ41~$AL41~$AN41~$AP41),0),"")))</f>
        <v/>
      </c>
      <c r="AB41" s="50" t="s">
        <v>30</v>
      </c>
      <c r="AC41" s="49" t="str">
        <f aca="false">IF(ISERROR(IF(AB41&gt;=0,RANK(AB41,($D41~$F41~$H41~$J41~$L41~$N41~$P41~$R41~$T41~$V41~$X41~$Z41~$AB41~$AD41~$AF41~$AH41~$AJ41~$AL41~$AN41~$AP41),0),"")),"",(IF(AB41&gt;=0,RANK(AB41,($D41~$F41~$H41~$J41~$L41~$N41~$P41~$R41~$T41~$V41~$X41~$Z41~$AB41~$AD41~$AF41~$AH41~$AJ41~$AL41~$AN41~$AP41),0),"")))</f>
        <v/>
      </c>
      <c r="AD41" s="50" t="s">
        <v>30</v>
      </c>
      <c r="AE41" s="49" t="str">
        <f aca="false">IF(ISERROR(IF(AD41&gt;=0,RANK(AD41,($D41~$F41~$H41~$J41~$L41~$N41~$P41~$R41~$T41~$V41~$X41~$Z41~$AB41~$AD41~$AF41~$AH41~$AJ41~$AL41~$AN41~$AP41),0),"")),"",(IF(AD41&gt;=0,RANK(AD41,($D41~$F41~$H41~$J41~$L41~$N41~$P41~$R41~$T41~$V41~$X41~$Z41~$AB41~$AD41~$AF41~$AH41~$AJ41~$AL41~$AN41~$AP41),0),"")))</f>
        <v/>
      </c>
      <c r="AF41" s="50" t="s">
        <v>30</v>
      </c>
      <c r="AG41" s="49" t="str">
        <f aca="false">IF(ISERROR(IF(AF41&gt;=0,RANK(AF41,($D41~$F41~$H41~$J41~$L41~$N41~$P41~$R41~$T41~$V41~$X41~$Z41~$AB41~$AD41~$AF41~$AH41~$AJ41~$AL41~$AN41~$AP41),0),"")),"",(IF(AF41&gt;=0,RANK(AF41,($D41~$F41~$H41~$J41~$L41~$N41~$P41~$R41~$T41~$V41~$X41~$Z41~$AB41~$AD41~$AF41~$AH41~$AJ41~$AL41~$AN41~$AP41),0),"")))</f>
        <v/>
      </c>
      <c r="AH41" s="50" t="s">
        <v>30</v>
      </c>
      <c r="AI41" s="49" t="str">
        <f aca="false">IF(ISERROR(IF(AH41&gt;=0,RANK(AH41,($D41~$F41~$H41~$J41~$L41~$N41~$P41~$R41~$T41~$V41~$X41~$Z41~$AB41~$AD41~$AF41~$AH41~$AJ41~$AL41~$AN41~$AP41),0),"")),"",(IF(AH41&gt;=0,RANK(AH41,($D41~$F41~$H41~$J41~$L41~$N41~$P41~$R41~$T41~$V41~$X41~$Z41~$AB41~$AD41~$AF41~$AH41~$AJ41~$AL41~$AN41~$AP41),0),"")))</f>
        <v/>
      </c>
      <c r="AJ41" s="50" t="s">
        <v>30</v>
      </c>
      <c r="AK41" s="49" t="str">
        <f aca="false">IF(ISERROR(IF(AJ41&gt;=0,RANK(AJ41,($D41~$F41~$H41~$J41~$L41~$N41~$P41~$R41~$T41~$V41~$X41~$Z41~$AB41~$AD41~$AF41~$AH41~$AJ41~$AL41~$AN41~$AP41),0),"")),"",(IF(AJ41&gt;=0,RANK(AJ41,($D41~$F41~$H41~$J41~$L41~$N41~$P41~$R41~$T41~$V41~$X41~$Z41~$AB41~$AD41~$AF41~$AH41~$AJ41~$AL41~$AN41~$AP41),0),"")))</f>
        <v/>
      </c>
      <c r="AL41" s="50" t="s">
        <v>30</v>
      </c>
      <c r="AM41" s="49" t="str">
        <f aca="false">IF(ISERROR(IF(AL41&gt;=0,RANK(AL41,($D41~$F41~$H41~$J41~$L41~$N41~$P41~$R41~$T41~$V41~$X41~$Z41~$AB41~$AD41~$AF41~$AH41~$AJ41~$AL41~$AN41~$AP41),0),"")),"",(IF(AL41&gt;=0,RANK(AL41,($D41~$F41~$H41~$J41~$L41~$N41~$P41~$R41~$T41~$V41~$X41~$Z41~$AB41~$AD41~$AF41~$AH41~$AJ41~$AL41~$AN41~$AP41),0),"")))</f>
        <v/>
      </c>
      <c r="AN41" s="50" t="s">
        <v>30</v>
      </c>
      <c r="AO41" s="49" t="str">
        <f aca="false">IF(ISERROR(IF(AN41&gt;=0,RANK(AN41,($D41~$F41~$H41~$J41~$L41~$N41~$P41~$R41~$T41~$V41~$X41~$Z41~$AB41~$AD41~$AF41~$AH41~$AJ41~$AL41~$AN41~$AP41),0),"")),"",(IF(AN41&gt;=0,RANK(AN41,($D41~$F41~$H41~$J41~$L41~$N41~$P41~$R41~$T41~$V41~$X41~$Z41~$AB41~$AD41~$AF41~$AH41~$AJ41~$AL41~$AN41~$AP41),0),"")))</f>
        <v/>
      </c>
      <c r="AP41" s="50" t="s">
        <v>30</v>
      </c>
      <c r="AQ41" s="49" t="str">
        <f aca="false">IF(ISERROR(IF(AP41&gt;=0,RANK(AP41,($D41~$F41~$H41~$J41~$L41~$N41~$P41~$R41~$T41~$V41~$X41~$Z41~$AB41~$AD41~$AF41~$AH41~$AJ41~$AL41~$AN41~$AP41),0),"")),"",(IF(AP41&gt;=0,RANK(AP41,($D41~$F41~$H41~$J41~$L41~$N41~$P41~$R41~$T41~$V41~$X41~$Z41~$AB41~$AD41~$AF41~$AH41~$AJ41~$AL41~$AN41~$AP41),0),"")))</f>
        <v/>
      </c>
      <c r="AR41" s="23"/>
    </row>
    <row r="42" s="11" customFormat="true" ht="24.95" hidden="false" customHeight="true" outlineLevel="0" collapsed="false">
      <c r="A42" s="45"/>
      <c r="B42" s="46" t="s">
        <v>67</v>
      </c>
      <c r="C42" s="47"/>
      <c r="D42" s="48" t="s">
        <v>30</v>
      </c>
      <c r="E42" s="49" t="str">
        <f aca="false">IF(ISERROR(IF(D42&gt;=0,RANK(D42,($D42~$F42~$H42~$J42~$L42~$N42~$P42~$R42~$T42~$V42~$X42~$Z42~$AB42~$AD42~$AF42~$AH42~$AJ42~$AL42~$AN42~$AP42),0),"")),"",(IF(D42&gt;=0,RANK(D42,($D42~$F42~$H42~$J42~$L42~$N42~$P42~$R42~$T42~$V42~$X42~$Z42~$AB42~$AD42~$AF42~$AH42~$AJ42~$AL42~$AN42~$AP42),0),"")))</f>
        <v/>
      </c>
      <c r="F42" s="50" t="s">
        <v>30</v>
      </c>
      <c r="G42" s="49" t="str">
        <f aca="false">IF(ISERROR(IF(F42&gt;=0,RANK(F42,($D42~$F42~$H42~$J42~$L42~$N42~$P42~$R42~$T42~$V42~$X42~$Z42~$AB42~$AD42~$AF42~$AH42~$AJ42~$AL42~$AN42~$AP42),0),"")),"",(IF(F42&gt;=0,RANK(F42,($D42~$F42~$H42~$J42~$L42~$N42~$P42~$R42~$T42~$V42~$X42~$Z42~$AB42~$AD42~$AF42~$AH42~$AJ42~$AL42~$AN42~$AP42),0),"")))</f>
        <v/>
      </c>
      <c r="H42" s="50" t="s">
        <v>30</v>
      </c>
      <c r="I42" s="49" t="str">
        <f aca="false">IF(ISERROR(IF(H42&gt;=0,RANK(H42,($D42~$F42~$H42~$J42~$L42~$N42~$P42~$R42~$T42~$V42~$X42~$Z42~$AB42~$AD42~$AF42~$AH42~$AJ42~$AL42~$AN42~$AP42),0),"")),"",(IF(H42&gt;=0,RANK(H42,($D42~$F42~$H42~$J42~$L42~$N42~$P42~$R42~$T42~$V42~$X42~$Z42~$AB42~$AD42~$AF42~$AH42~$AJ42~$AL42~$AN42~$AP42),0),"")))</f>
        <v/>
      </c>
      <c r="J42" s="50" t="s">
        <v>30</v>
      </c>
      <c r="K42" s="49" t="str">
        <f aca="false">IF(ISERROR(IF(J42&gt;=0,RANK(J42,($D42~$F42~$H42~$J42~$L42~$N42~$P42~$R42~$T42~$V42~$X42~$Z42~$AB42~$AD42~$AF42~$AH42~$AJ42~$AL42~$AN42~$AP42),0),"")),"",(IF(J42&gt;=0,RANK(J42,($D42~$F42~$H42~$J42~$L42~$N42~$P42~$R42~$T42~$V42~$X42~$Z42~$AB42~$AD42~$AF42~$AH42~$AJ42~$AL42~$AN42~$AP42),0),"")))</f>
        <v/>
      </c>
      <c r="L42" s="50" t="s">
        <v>30</v>
      </c>
      <c r="M42" s="49" t="str">
        <f aca="false">IF(ISERROR(IF(L42&gt;=0,RANK(L42,($D42~$F42~$H42~$J42~$L42~$N42~$P42~$R42~$T42~$V42~$X42~$Z42~$AB42~$AD42~$AF42~$AH42~$AJ42~$AL42~$AN42~$AP42),0),"")),"",(IF(L42&gt;=0,RANK(L42,($D42~$F42~$H42~$J42~$L42~$N42~$P42~$R42~$T42~$V42~$X42~$Z42~$AB42~$AD42~$AF42~$AH42~$AJ42~$AL42~$AN42~$AP42),0),"")))</f>
        <v/>
      </c>
      <c r="N42" s="50" t="s">
        <v>30</v>
      </c>
      <c r="O42" s="49" t="str">
        <f aca="false">IF(ISERROR(IF(N42&gt;=0,RANK(N42,($D42~$F42~$H42~$J42~$L42~$N42~$P42~$R42~$T42~$V42~$X42~$Z42~$AB42~$AD42~$AF42~$AH42~$AJ42~$AL42~$AN42~$AP42),0),"")),"",(IF(N42&gt;=0,RANK(N42,($D42~$F42~$H42~$J42~$L42~$N42~$P42~$R42~$T42~$V42~$X42~$Z42~$AB42~$AD42~$AF42~$AH42~$AJ42~$AL42~$AN42~$AP42),0),"")))</f>
        <v/>
      </c>
      <c r="P42" s="50" t="s">
        <v>30</v>
      </c>
      <c r="Q42" s="49" t="str">
        <f aca="false">IF(ISERROR(IF(P42&gt;=0,RANK(P42,($D42~$F42~$H42~$J42~$L42~$N42~$P42~$R42~$T42~$V42~$X42~$Z42~$AB42~$AD42~$AF42~$AH42~$AJ42~$AL42~$AN42~$AP42),0),"")),"",(IF(P42&gt;=0,RANK(P42,($D42~$F42~$H42~$J42~$L42~$N42~$P42~$R42~$T42~$V42~$X42~$Z42~$AB42~$AD42~$AF42~$AH42~$AJ42~$AL42~$AN42~$AP42),0),"")))</f>
        <v/>
      </c>
      <c r="R42" s="50" t="s">
        <v>30</v>
      </c>
      <c r="S42" s="49" t="str">
        <f aca="false">IF(ISERROR(IF(R42&gt;=0,RANK(R42,($D42~$F42~$H42~$J42~$L42~$N42~$P42~$R42~$T42~$V42~$X42~$Z42~$AB42~$AD42~$AF42~$AH42~$AJ42~$AL42~$AN42~$AP42),0),"")),"",(IF(R42&gt;=0,RANK(R42,($D42~$F42~$H42~$J42~$L42~$N42~$P42~$R42~$T42~$V42~$X42~$Z42~$AB42~$AD42~$AF42~$AH42~$AJ42~$AL42~$AN42~$AP42),0),"")))</f>
        <v/>
      </c>
      <c r="T42" s="50" t="s">
        <v>30</v>
      </c>
      <c r="U42" s="49" t="str">
        <f aca="false">IF(ISERROR(IF(T42&gt;=0,RANK(T42,($D42~$F42~$H42~$J42~$L42~$N42~$P42~$R42~$T42~$V42~$X42~$Z42~$AB42~$AD42~$AF42~$AH42~$AJ42~$AL42~$AN42~$AP42),0),"")),"",(IF(T42&gt;=0,RANK(T42,($D42~$F42~$H42~$J42~$L42~$N42~$P42~$R42~$T42~$V42~$X42~$Z42~$AB42~$AD42~$AF42~$AH42~$AJ42~$AL42~$AN42~$AP42),0),"")))</f>
        <v/>
      </c>
      <c r="V42" s="50" t="s">
        <v>30</v>
      </c>
      <c r="W42" s="49" t="str">
        <f aca="false">IF(ISERROR(IF(V42&gt;=0,RANK(V42,($D42~$F42~$H42~$J42~$L42~$N42~$P42~$R42~$T42~$V42~$X42~$Z42~$AB42~$AD42~$AF42~$AH42~$AJ42~$AL42~$AN42~$AP42),0),"")),"",(IF(V42&gt;=0,RANK(V42,($D42~$F42~$H42~$J42~$L42~$N42~$P42~$R42~$T42~$V42~$X42~$Z42~$AB42~$AD42~$AF42~$AH42~$AJ42~$AL42~$AN42~$AP42),0),"")))</f>
        <v/>
      </c>
      <c r="X42" s="50" t="s">
        <v>30</v>
      </c>
      <c r="Y42" s="49" t="str">
        <f aca="false">IF(ISERROR(IF(X42&gt;=0,RANK(X42,($D42~$F42~$H42~$J42~$L42~$N42~$P42~$R42~$T42~$V42~$X42~$Z42~$AB42~$AD42~$AF42~$AH42~$AJ42~$AL42~$AN42~$AP42),0),"")),"",(IF(X42&gt;=0,RANK(X42,($D42~$F42~$H42~$J42~$L42~$N42~$P42~$R42~$T42~$V42~$X42~$Z42~$AB42~$AD42~$AF42~$AH42~$AJ42~$AL42~$AN42~$AP42),0),"")))</f>
        <v/>
      </c>
      <c r="Z42" s="50" t="s">
        <v>30</v>
      </c>
      <c r="AA42" s="49" t="str">
        <f aca="false">IF(ISERROR(IF(Z42&gt;=0,RANK(Z42,($D42~$F42~$H42~$J42~$L42~$N42~$P42~$R42~$T42~$V42~$X42~$Z42~$AB42~$AD42~$AF42~$AH42~$AJ42~$AL42~$AN42~$AP42),0),"")),"",(IF(Z42&gt;=0,RANK(Z42,($D42~$F42~$H42~$J42~$L42~$N42~$P42~$R42~$T42~$V42~$X42~$Z42~$AB42~$AD42~$AF42~$AH42~$AJ42~$AL42~$AN42~$AP42),0),"")))</f>
        <v/>
      </c>
      <c r="AB42" s="50" t="s">
        <v>30</v>
      </c>
      <c r="AC42" s="49" t="str">
        <f aca="false">IF(ISERROR(IF(AB42&gt;=0,RANK(AB42,($D42~$F42~$H42~$J42~$L42~$N42~$P42~$R42~$T42~$V42~$X42~$Z42~$AB42~$AD42~$AF42~$AH42~$AJ42~$AL42~$AN42~$AP42),0),"")),"",(IF(AB42&gt;=0,RANK(AB42,($D42~$F42~$H42~$J42~$L42~$N42~$P42~$R42~$T42~$V42~$X42~$Z42~$AB42~$AD42~$AF42~$AH42~$AJ42~$AL42~$AN42~$AP42),0),"")))</f>
        <v/>
      </c>
      <c r="AD42" s="50" t="s">
        <v>30</v>
      </c>
      <c r="AE42" s="49" t="str">
        <f aca="false">IF(ISERROR(IF(AD42&gt;=0,RANK(AD42,($D42~$F42~$H42~$J42~$L42~$N42~$P42~$R42~$T42~$V42~$X42~$Z42~$AB42~$AD42~$AF42~$AH42~$AJ42~$AL42~$AN42~$AP42),0),"")),"",(IF(AD42&gt;=0,RANK(AD42,($D42~$F42~$H42~$J42~$L42~$N42~$P42~$R42~$T42~$V42~$X42~$Z42~$AB42~$AD42~$AF42~$AH42~$AJ42~$AL42~$AN42~$AP42),0),"")))</f>
        <v/>
      </c>
      <c r="AF42" s="50" t="s">
        <v>30</v>
      </c>
      <c r="AG42" s="49" t="str">
        <f aca="false">IF(ISERROR(IF(AF42&gt;=0,RANK(AF42,($D42~$F42~$H42~$J42~$L42~$N42~$P42~$R42~$T42~$V42~$X42~$Z42~$AB42~$AD42~$AF42~$AH42~$AJ42~$AL42~$AN42~$AP42),0),"")),"",(IF(AF42&gt;=0,RANK(AF42,($D42~$F42~$H42~$J42~$L42~$N42~$P42~$R42~$T42~$V42~$X42~$Z42~$AB42~$AD42~$AF42~$AH42~$AJ42~$AL42~$AN42~$AP42),0),"")))</f>
        <v/>
      </c>
      <c r="AH42" s="50" t="s">
        <v>30</v>
      </c>
      <c r="AI42" s="49" t="str">
        <f aca="false">IF(ISERROR(IF(AH42&gt;=0,RANK(AH42,($D42~$F42~$H42~$J42~$L42~$N42~$P42~$R42~$T42~$V42~$X42~$Z42~$AB42~$AD42~$AF42~$AH42~$AJ42~$AL42~$AN42~$AP42),0),"")),"",(IF(AH42&gt;=0,RANK(AH42,($D42~$F42~$H42~$J42~$L42~$N42~$P42~$R42~$T42~$V42~$X42~$Z42~$AB42~$AD42~$AF42~$AH42~$AJ42~$AL42~$AN42~$AP42),0),"")))</f>
        <v/>
      </c>
      <c r="AJ42" s="50" t="s">
        <v>30</v>
      </c>
      <c r="AK42" s="49" t="str">
        <f aca="false">IF(ISERROR(IF(AJ42&gt;=0,RANK(AJ42,($D42~$F42~$H42~$J42~$L42~$N42~$P42~$R42~$T42~$V42~$X42~$Z42~$AB42~$AD42~$AF42~$AH42~$AJ42~$AL42~$AN42~$AP42),0),"")),"",(IF(AJ42&gt;=0,RANK(AJ42,($D42~$F42~$H42~$J42~$L42~$N42~$P42~$R42~$T42~$V42~$X42~$Z42~$AB42~$AD42~$AF42~$AH42~$AJ42~$AL42~$AN42~$AP42),0),"")))</f>
        <v/>
      </c>
      <c r="AL42" s="50" t="s">
        <v>30</v>
      </c>
      <c r="AM42" s="49" t="str">
        <f aca="false">IF(ISERROR(IF(AL42&gt;=0,RANK(AL42,($D42~$F42~$H42~$J42~$L42~$N42~$P42~$R42~$T42~$V42~$X42~$Z42~$AB42~$AD42~$AF42~$AH42~$AJ42~$AL42~$AN42~$AP42),0),"")),"",(IF(AL42&gt;=0,RANK(AL42,($D42~$F42~$H42~$J42~$L42~$N42~$P42~$R42~$T42~$V42~$X42~$Z42~$AB42~$AD42~$AF42~$AH42~$AJ42~$AL42~$AN42~$AP42),0),"")))</f>
        <v/>
      </c>
      <c r="AN42" s="50" t="s">
        <v>30</v>
      </c>
      <c r="AO42" s="49" t="str">
        <f aca="false">IF(ISERROR(IF(AN42&gt;=0,RANK(AN42,($D42~$F42~$H42~$J42~$L42~$N42~$P42~$R42~$T42~$V42~$X42~$Z42~$AB42~$AD42~$AF42~$AH42~$AJ42~$AL42~$AN42~$AP42),0),"")),"",(IF(AN42&gt;=0,RANK(AN42,($D42~$F42~$H42~$J42~$L42~$N42~$P42~$R42~$T42~$V42~$X42~$Z42~$AB42~$AD42~$AF42~$AH42~$AJ42~$AL42~$AN42~$AP42),0),"")))</f>
        <v/>
      </c>
      <c r="AP42" s="50" t="s">
        <v>30</v>
      </c>
      <c r="AQ42" s="49" t="str">
        <f aca="false">IF(ISERROR(IF(AP42&gt;=0,RANK(AP42,($D42~$F42~$H42~$J42~$L42~$N42~$P42~$R42~$T42~$V42~$X42~$Z42~$AB42~$AD42~$AF42~$AH42~$AJ42~$AL42~$AN42~$AP42),0),"")),"",(IF(AP42&gt;=0,RANK(AP42,($D42~$F42~$H42~$J42~$L42~$N42~$P42~$R42~$T42~$V42~$X42~$Z42~$AB42~$AD42~$AF42~$AH42~$AJ42~$AL42~$AN42~$AP42),0),"")))</f>
        <v/>
      </c>
      <c r="AR42" s="23"/>
    </row>
    <row r="43" s="11" customFormat="true" ht="24.95" hidden="false" customHeight="true" outlineLevel="0" collapsed="false">
      <c r="A43" s="45"/>
      <c r="B43" s="46" t="s">
        <v>68</v>
      </c>
      <c r="C43" s="47"/>
      <c r="D43" s="48" t="s">
        <v>30</v>
      </c>
      <c r="E43" s="49" t="str">
        <f aca="false">IF(ISERROR(IF(D43&gt;=0,RANK(D43,($D43~$F43~$H43~$J43~$L43~$N43~$P43~$R43~$T43~$V43~$X43~$Z43~$AB43~$AD43~$AF43~$AH43~$AJ43~$AL43~$AN43~$AP43),0),"")),"",(IF(D43&gt;=0,RANK(D43,($D43~$F43~$H43~$J43~$L43~$N43~$P43~$R43~$T43~$V43~$X43~$Z43~$AB43~$AD43~$AF43~$AH43~$AJ43~$AL43~$AN43~$AP43),0),"")))</f>
        <v/>
      </c>
      <c r="F43" s="50" t="s">
        <v>30</v>
      </c>
      <c r="G43" s="49" t="str">
        <f aca="false">IF(ISERROR(IF(F43&gt;=0,RANK(F43,($D43~$F43~$H43~$J43~$L43~$N43~$P43~$R43~$T43~$V43~$X43~$Z43~$AB43~$AD43~$AF43~$AH43~$AJ43~$AL43~$AN43~$AP43),0),"")),"",(IF(F43&gt;=0,RANK(F43,($D43~$F43~$H43~$J43~$L43~$N43~$P43~$R43~$T43~$V43~$X43~$Z43~$AB43~$AD43~$AF43~$AH43~$AJ43~$AL43~$AN43~$AP43),0),"")))</f>
        <v/>
      </c>
      <c r="H43" s="50" t="s">
        <v>30</v>
      </c>
      <c r="I43" s="49" t="str">
        <f aca="false">IF(ISERROR(IF(H43&gt;=0,RANK(H43,($D43~$F43~$H43~$J43~$L43~$N43~$P43~$R43~$T43~$V43~$X43~$Z43~$AB43~$AD43~$AF43~$AH43~$AJ43~$AL43~$AN43~$AP43),0),"")),"",(IF(H43&gt;=0,RANK(H43,($D43~$F43~$H43~$J43~$L43~$N43~$P43~$R43~$T43~$V43~$X43~$Z43~$AB43~$AD43~$AF43~$AH43~$AJ43~$AL43~$AN43~$AP43),0),"")))</f>
        <v/>
      </c>
      <c r="J43" s="50" t="s">
        <v>30</v>
      </c>
      <c r="K43" s="49" t="str">
        <f aca="false">IF(ISERROR(IF(J43&gt;=0,RANK(J43,($D43~$F43~$H43~$J43~$L43~$N43~$P43~$R43~$T43~$V43~$X43~$Z43~$AB43~$AD43~$AF43~$AH43~$AJ43~$AL43~$AN43~$AP43),0),"")),"",(IF(J43&gt;=0,RANK(J43,($D43~$F43~$H43~$J43~$L43~$N43~$P43~$R43~$T43~$V43~$X43~$Z43~$AB43~$AD43~$AF43~$AH43~$AJ43~$AL43~$AN43~$AP43),0),"")))</f>
        <v/>
      </c>
      <c r="L43" s="50" t="s">
        <v>30</v>
      </c>
      <c r="M43" s="49" t="str">
        <f aca="false">IF(ISERROR(IF(L43&gt;=0,RANK(L43,($D43~$F43~$H43~$J43~$L43~$N43~$P43~$R43~$T43~$V43~$X43~$Z43~$AB43~$AD43~$AF43~$AH43~$AJ43~$AL43~$AN43~$AP43),0),"")),"",(IF(L43&gt;=0,RANK(L43,($D43~$F43~$H43~$J43~$L43~$N43~$P43~$R43~$T43~$V43~$X43~$Z43~$AB43~$AD43~$AF43~$AH43~$AJ43~$AL43~$AN43~$AP43),0),"")))</f>
        <v/>
      </c>
      <c r="N43" s="50" t="s">
        <v>30</v>
      </c>
      <c r="O43" s="49" t="str">
        <f aca="false">IF(ISERROR(IF(N43&gt;=0,RANK(N43,($D43~$F43~$H43~$J43~$L43~$N43~$P43~$R43~$T43~$V43~$X43~$Z43~$AB43~$AD43~$AF43~$AH43~$AJ43~$AL43~$AN43~$AP43),0),"")),"",(IF(N43&gt;=0,RANK(N43,($D43~$F43~$H43~$J43~$L43~$N43~$P43~$R43~$T43~$V43~$X43~$Z43~$AB43~$AD43~$AF43~$AH43~$AJ43~$AL43~$AN43~$AP43),0),"")))</f>
        <v/>
      </c>
      <c r="P43" s="50" t="s">
        <v>30</v>
      </c>
      <c r="Q43" s="49" t="str">
        <f aca="false">IF(ISERROR(IF(P43&gt;=0,RANK(P43,($D43~$F43~$H43~$J43~$L43~$N43~$P43~$R43~$T43~$V43~$X43~$Z43~$AB43~$AD43~$AF43~$AH43~$AJ43~$AL43~$AN43~$AP43),0),"")),"",(IF(P43&gt;=0,RANK(P43,($D43~$F43~$H43~$J43~$L43~$N43~$P43~$R43~$T43~$V43~$X43~$Z43~$AB43~$AD43~$AF43~$AH43~$AJ43~$AL43~$AN43~$AP43),0),"")))</f>
        <v/>
      </c>
      <c r="R43" s="50" t="s">
        <v>30</v>
      </c>
      <c r="S43" s="49" t="str">
        <f aca="false">IF(ISERROR(IF(R43&gt;=0,RANK(R43,($D43~$F43~$H43~$J43~$L43~$N43~$P43~$R43~$T43~$V43~$X43~$Z43~$AB43~$AD43~$AF43~$AH43~$AJ43~$AL43~$AN43~$AP43),0),"")),"",(IF(R43&gt;=0,RANK(R43,($D43~$F43~$H43~$J43~$L43~$N43~$P43~$R43~$T43~$V43~$X43~$Z43~$AB43~$AD43~$AF43~$AH43~$AJ43~$AL43~$AN43~$AP43),0),"")))</f>
        <v/>
      </c>
      <c r="T43" s="50" t="s">
        <v>30</v>
      </c>
      <c r="U43" s="49" t="str">
        <f aca="false">IF(ISERROR(IF(T43&gt;=0,RANK(T43,($D43~$F43~$H43~$J43~$L43~$N43~$P43~$R43~$T43~$V43~$X43~$Z43~$AB43~$AD43~$AF43~$AH43~$AJ43~$AL43~$AN43~$AP43),0),"")),"",(IF(T43&gt;=0,RANK(T43,($D43~$F43~$H43~$J43~$L43~$N43~$P43~$R43~$T43~$V43~$X43~$Z43~$AB43~$AD43~$AF43~$AH43~$AJ43~$AL43~$AN43~$AP43),0),"")))</f>
        <v/>
      </c>
      <c r="V43" s="50" t="s">
        <v>30</v>
      </c>
      <c r="W43" s="49" t="str">
        <f aca="false">IF(ISERROR(IF(V43&gt;=0,RANK(V43,($D43~$F43~$H43~$J43~$L43~$N43~$P43~$R43~$T43~$V43~$X43~$Z43~$AB43~$AD43~$AF43~$AH43~$AJ43~$AL43~$AN43~$AP43),0),"")),"",(IF(V43&gt;=0,RANK(V43,($D43~$F43~$H43~$J43~$L43~$N43~$P43~$R43~$T43~$V43~$X43~$Z43~$AB43~$AD43~$AF43~$AH43~$AJ43~$AL43~$AN43~$AP43),0),"")))</f>
        <v/>
      </c>
      <c r="X43" s="50" t="s">
        <v>30</v>
      </c>
      <c r="Y43" s="49" t="str">
        <f aca="false">IF(ISERROR(IF(X43&gt;=0,RANK(X43,($D43~$F43~$H43~$J43~$L43~$N43~$P43~$R43~$T43~$V43~$X43~$Z43~$AB43~$AD43~$AF43~$AH43~$AJ43~$AL43~$AN43~$AP43),0),"")),"",(IF(X43&gt;=0,RANK(X43,($D43~$F43~$H43~$J43~$L43~$N43~$P43~$R43~$T43~$V43~$X43~$Z43~$AB43~$AD43~$AF43~$AH43~$AJ43~$AL43~$AN43~$AP43),0),"")))</f>
        <v/>
      </c>
      <c r="Z43" s="50" t="s">
        <v>30</v>
      </c>
      <c r="AA43" s="49" t="str">
        <f aca="false">IF(ISERROR(IF(Z43&gt;=0,RANK(Z43,($D43~$F43~$H43~$J43~$L43~$N43~$P43~$R43~$T43~$V43~$X43~$Z43~$AB43~$AD43~$AF43~$AH43~$AJ43~$AL43~$AN43~$AP43),0),"")),"",(IF(Z43&gt;=0,RANK(Z43,($D43~$F43~$H43~$J43~$L43~$N43~$P43~$R43~$T43~$V43~$X43~$Z43~$AB43~$AD43~$AF43~$AH43~$AJ43~$AL43~$AN43~$AP43),0),"")))</f>
        <v/>
      </c>
      <c r="AB43" s="50" t="s">
        <v>30</v>
      </c>
      <c r="AC43" s="49" t="str">
        <f aca="false">IF(ISERROR(IF(AB43&gt;=0,RANK(AB43,($D43~$F43~$H43~$J43~$L43~$N43~$P43~$R43~$T43~$V43~$X43~$Z43~$AB43~$AD43~$AF43~$AH43~$AJ43~$AL43~$AN43~$AP43),0),"")),"",(IF(AB43&gt;=0,RANK(AB43,($D43~$F43~$H43~$J43~$L43~$N43~$P43~$R43~$T43~$V43~$X43~$Z43~$AB43~$AD43~$AF43~$AH43~$AJ43~$AL43~$AN43~$AP43),0),"")))</f>
        <v/>
      </c>
      <c r="AD43" s="50" t="s">
        <v>30</v>
      </c>
      <c r="AE43" s="49" t="str">
        <f aca="false">IF(ISERROR(IF(AD43&gt;=0,RANK(AD43,($D43~$F43~$H43~$J43~$L43~$N43~$P43~$R43~$T43~$V43~$X43~$Z43~$AB43~$AD43~$AF43~$AH43~$AJ43~$AL43~$AN43~$AP43),0),"")),"",(IF(AD43&gt;=0,RANK(AD43,($D43~$F43~$H43~$J43~$L43~$N43~$P43~$R43~$T43~$V43~$X43~$Z43~$AB43~$AD43~$AF43~$AH43~$AJ43~$AL43~$AN43~$AP43),0),"")))</f>
        <v/>
      </c>
      <c r="AF43" s="50" t="s">
        <v>30</v>
      </c>
      <c r="AG43" s="49" t="str">
        <f aca="false">IF(ISERROR(IF(AF43&gt;=0,RANK(AF43,($D43~$F43~$H43~$J43~$L43~$N43~$P43~$R43~$T43~$V43~$X43~$Z43~$AB43~$AD43~$AF43~$AH43~$AJ43~$AL43~$AN43~$AP43),0),"")),"",(IF(AF43&gt;=0,RANK(AF43,($D43~$F43~$H43~$J43~$L43~$N43~$P43~$R43~$T43~$V43~$X43~$Z43~$AB43~$AD43~$AF43~$AH43~$AJ43~$AL43~$AN43~$AP43),0),"")))</f>
        <v/>
      </c>
      <c r="AH43" s="50" t="s">
        <v>30</v>
      </c>
      <c r="AI43" s="49" t="str">
        <f aca="false">IF(ISERROR(IF(AH43&gt;=0,RANK(AH43,($D43~$F43~$H43~$J43~$L43~$N43~$P43~$R43~$T43~$V43~$X43~$Z43~$AB43~$AD43~$AF43~$AH43~$AJ43~$AL43~$AN43~$AP43),0),"")),"",(IF(AH43&gt;=0,RANK(AH43,($D43~$F43~$H43~$J43~$L43~$N43~$P43~$R43~$T43~$V43~$X43~$Z43~$AB43~$AD43~$AF43~$AH43~$AJ43~$AL43~$AN43~$AP43),0),"")))</f>
        <v/>
      </c>
      <c r="AJ43" s="50" t="s">
        <v>30</v>
      </c>
      <c r="AK43" s="49" t="str">
        <f aca="false">IF(ISERROR(IF(AJ43&gt;=0,RANK(AJ43,($D43~$F43~$H43~$J43~$L43~$N43~$P43~$R43~$T43~$V43~$X43~$Z43~$AB43~$AD43~$AF43~$AH43~$AJ43~$AL43~$AN43~$AP43),0),"")),"",(IF(AJ43&gt;=0,RANK(AJ43,($D43~$F43~$H43~$J43~$L43~$N43~$P43~$R43~$T43~$V43~$X43~$Z43~$AB43~$AD43~$AF43~$AH43~$AJ43~$AL43~$AN43~$AP43),0),"")))</f>
        <v/>
      </c>
      <c r="AL43" s="50" t="s">
        <v>30</v>
      </c>
      <c r="AM43" s="49" t="str">
        <f aca="false">IF(ISERROR(IF(AL43&gt;=0,RANK(AL43,($D43~$F43~$H43~$J43~$L43~$N43~$P43~$R43~$T43~$V43~$X43~$Z43~$AB43~$AD43~$AF43~$AH43~$AJ43~$AL43~$AN43~$AP43),0),"")),"",(IF(AL43&gt;=0,RANK(AL43,($D43~$F43~$H43~$J43~$L43~$N43~$P43~$R43~$T43~$V43~$X43~$Z43~$AB43~$AD43~$AF43~$AH43~$AJ43~$AL43~$AN43~$AP43),0),"")))</f>
        <v/>
      </c>
      <c r="AN43" s="50" t="s">
        <v>30</v>
      </c>
      <c r="AO43" s="49" t="str">
        <f aca="false">IF(ISERROR(IF(AN43&gt;=0,RANK(AN43,($D43~$F43~$H43~$J43~$L43~$N43~$P43~$R43~$T43~$V43~$X43~$Z43~$AB43~$AD43~$AF43~$AH43~$AJ43~$AL43~$AN43~$AP43),0),"")),"",(IF(AN43&gt;=0,RANK(AN43,($D43~$F43~$H43~$J43~$L43~$N43~$P43~$R43~$T43~$V43~$X43~$Z43~$AB43~$AD43~$AF43~$AH43~$AJ43~$AL43~$AN43~$AP43),0),"")))</f>
        <v/>
      </c>
      <c r="AP43" s="50" t="s">
        <v>30</v>
      </c>
      <c r="AQ43" s="49" t="str">
        <f aca="false">IF(ISERROR(IF(AP43&gt;=0,RANK(AP43,($D43~$F43~$H43~$J43~$L43~$N43~$P43~$R43~$T43~$V43~$X43~$Z43~$AB43~$AD43~$AF43~$AH43~$AJ43~$AL43~$AN43~$AP43),0),"")),"",(IF(AP43&gt;=0,RANK(AP43,($D43~$F43~$H43~$J43~$L43~$N43~$P43~$R43~$T43~$V43~$X43~$Z43~$AB43~$AD43~$AF43~$AH43~$AJ43~$AL43~$AN43~$AP43),0),"")))</f>
        <v/>
      </c>
      <c r="AR43" s="23"/>
    </row>
    <row r="44" s="11" customFormat="true" ht="24.95" hidden="false" customHeight="true" outlineLevel="0" collapsed="false">
      <c r="A44" s="45"/>
      <c r="B44" s="52" t="s">
        <v>69</v>
      </c>
      <c r="C44" s="47"/>
      <c r="D44" s="48" t="s">
        <v>30</v>
      </c>
      <c r="E44" s="49" t="str">
        <f aca="false">IF(ISERROR(IF(D44&gt;=0,RANK(D44,($D44~$F44~$H44~$J44~$L44~$N44~$P44~$R44~$T44~$V44~$X44~$Z44~$AB44~$AD44~$AF44~$AH44~$AJ44~$AL44~$AN44~$AP44),0),"")),"",(IF(D44&gt;=0,RANK(D44,($D44~$F44~$H44~$J44~$L44~$N44~$P44~$R44~$T44~$V44~$X44~$Z44~$AB44~$AD44~$AF44~$AH44~$AJ44~$AL44~$AN44~$AP44),0),"")))</f>
        <v/>
      </c>
      <c r="F44" s="50" t="s">
        <v>30</v>
      </c>
      <c r="G44" s="49" t="str">
        <f aca="false">IF(ISERROR(IF(F44&gt;=0,RANK(F44,($D44~$F44~$H44~$J44~$L44~$N44~$P44~$R44~$T44~$V44~$X44~$Z44~$AB44~$AD44~$AF44~$AH44~$AJ44~$AL44~$AN44~$AP44),0),"")),"",(IF(F44&gt;=0,RANK(F44,($D44~$F44~$H44~$J44~$L44~$N44~$P44~$R44~$T44~$V44~$X44~$Z44~$AB44~$AD44~$AF44~$AH44~$AJ44~$AL44~$AN44~$AP44),0),"")))</f>
        <v/>
      </c>
      <c r="H44" s="50" t="s">
        <v>30</v>
      </c>
      <c r="I44" s="49" t="str">
        <f aca="false">IF(ISERROR(IF(H44&gt;=0,RANK(H44,($D44~$F44~$H44~$J44~$L44~$N44~$P44~$R44~$T44~$V44~$X44~$Z44~$AB44~$AD44~$AF44~$AH44~$AJ44~$AL44~$AN44~$AP44),0),"")),"",(IF(H44&gt;=0,RANK(H44,($D44~$F44~$H44~$J44~$L44~$N44~$P44~$R44~$T44~$V44~$X44~$Z44~$AB44~$AD44~$AF44~$AH44~$AJ44~$AL44~$AN44~$AP44),0),"")))</f>
        <v/>
      </c>
      <c r="J44" s="50" t="s">
        <v>30</v>
      </c>
      <c r="K44" s="49" t="str">
        <f aca="false">IF(ISERROR(IF(J44&gt;=0,RANK(J44,($D44~$F44~$H44~$J44~$L44~$N44~$P44~$R44~$T44~$V44~$X44~$Z44~$AB44~$AD44~$AF44~$AH44~$AJ44~$AL44~$AN44~$AP44),0),"")),"",(IF(J44&gt;=0,RANK(J44,($D44~$F44~$H44~$J44~$L44~$N44~$P44~$R44~$T44~$V44~$X44~$Z44~$AB44~$AD44~$AF44~$AH44~$AJ44~$AL44~$AN44~$AP44),0),"")))</f>
        <v/>
      </c>
      <c r="L44" s="50" t="s">
        <v>30</v>
      </c>
      <c r="M44" s="49" t="str">
        <f aca="false">IF(ISERROR(IF(L44&gt;=0,RANK(L44,($D44~$F44~$H44~$J44~$L44~$N44~$P44~$R44~$T44~$V44~$X44~$Z44~$AB44~$AD44~$AF44~$AH44~$AJ44~$AL44~$AN44~$AP44),0),"")),"",(IF(L44&gt;=0,RANK(L44,($D44~$F44~$H44~$J44~$L44~$N44~$P44~$R44~$T44~$V44~$X44~$Z44~$AB44~$AD44~$AF44~$AH44~$AJ44~$AL44~$AN44~$AP44),0),"")))</f>
        <v/>
      </c>
      <c r="N44" s="50" t="s">
        <v>30</v>
      </c>
      <c r="O44" s="49" t="str">
        <f aca="false">IF(ISERROR(IF(N44&gt;=0,RANK(N44,($D44~$F44~$H44~$J44~$L44~$N44~$P44~$R44~$T44~$V44~$X44~$Z44~$AB44~$AD44~$AF44~$AH44~$AJ44~$AL44~$AN44~$AP44),0),"")),"",(IF(N44&gt;=0,RANK(N44,($D44~$F44~$H44~$J44~$L44~$N44~$P44~$R44~$T44~$V44~$X44~$Z44~$AB44~$AD44~$AF44~$AH44~$AJ44~$AL44~$AN44~$AP44),0),"")))</f>
        <v/>
      </c>
      <c r="P44" s="50" t="s">
        <v>30</v>
      </c>
      <c r="Q44" s="49" t="str">
        <f aca="false">IF(ISERROR(IF(P44&gt;=0,RANK(P44,($D44~$F44~$H44~$J44~$L44~$N44~$P44~$R44~$T44~$V44~$X44~$Z44~$AB44~$AD44~$AF44~$AH44~$AJ44~$AL44~$AN44~$AP44),0),"")),"",(IF(P44&gt;=0,RANK(P44,($D44~$F44~$H44~$J44~$L44~$N44~$P44~$R44~$T44~$V44~$X44~$Z44~$AB44~$AD44~$AF44~$AH44~$AJ44~$AL44~$AN44~$AP44),0),"")))</f>
        <v/>
      </c>
      <c r="R44" s="50" t="s">
        <v>30</v>
      </c>
      <c r="S44" s="49" t="str">
        <f aca="false">IF(ISERROR(IF(R44&gt;=0,RANK(R44,($D44~$F44~$H44~$J44~$L44~$N44~$P44~$R44~$T44~$V44~$X44~$Z44~$AB44~$AD44~$AF44~$AH44~$AJ44~$AL44~$AN44~$AP44),0),"")),"",(IF(R44&gt;=0,RANK(R44,($D44~$F44~$H44~$J44~$L44~$N44~$P44~$R44~$T44~$V44~$X44~$Z44~$AB44~$AD44~$AF44~$AH44~$AJ44~$AL44~$AN44~$AP44),0),"")))</f>
        <v/>
      </c>
      <c r="T44" s="50" t="s">
        <v>30</v>
      </c>
      <c r="U44" s="49" t="str">
        <f aca="false">IF(ISERROR(IF(T44&gt;=0,RANK(T44,($D44~$F44~$H44~$J44~$L44~$N44~$P44~$R44~$T44~$V44~$X44~$Z44~$AB44~$AD44~$AF44~$AH44~$AJ44~$AL44~$AN44~$AP44),0),"")),"",(IF(T44&gt;=0,RANK(T44,($D44~$F44~$H44~$J44~$L44~$N44~$P44~$R44~$T44~$V44~$X44~$Z44~$AB44~$AD44~$AF44~$AH44~$AJ44~$AL44~$AN44~$AP44),0),"")))</f>
        <v/>
      </c>
      <c r="V44" s="50" t="s">
        <v>30</v>
      </c>
      <c r="W44" s="49" t="str">
        <f aca="false">IF(ISERROR(IF(V44&gt;=0,RANK(V44,($D44~$F44~$H44~$J44~$L44~$N44~$P44~$R44~$T44~$V44~$X44~$Z44~$AB44~$AD44~$AF44~$AH44~$AJ44~$AL44~$AN44~$AP44),0),"")),"",(IF(V44&gt;=0,RANK(V44,($D44~$F44~$H44~$J44~$L44~$N44~$P44~$R44~$T44~$V44~$X44~$Z44~$AB44~$AD44~$AF44~$AH44~$AJ44~$AL44~$AN44~$AP44),0),"")))</f>
        <v/>
      </c>
      <c r="X44" s="50" t="s">
        <v>30</v>
      </c>
      <c r="Y44" s="49" t="str">
        <f aca="false">IF(ISERROR(IF(X44&gt;=0,RANK(X44,($D44~$F44~$H44~$J44~$L44~$N44~$P44~$R44~$T44~$V44~$X44~$Z44~$AB44~$AD44~$AF44~$AH44~$AJ44~$AL44~$AN44~$AP44),0),"")),"",(IF(X44&gt;=0,RANK(X44,($D44~$F44~$H44~$J44~$L44~$N44~$P44~$R44~$T44~$V44~$X44~$Z44~$AB44~$AD44~$AF44~$AH44~$AJ44~$AL44~$AN44~$AP44),0),"")))</f>
        <v/>
      </c>
      <c r="Z44" s="50" t="s">
        <v>30</v>
      </c>
      <c r="AA44" s="49" t="str">
        <f aca="false">IF(ISERROR(IF(Z44&gt;=0,RANK(Z44,($D44~$F44~$H44~$J44~$L44~$N44~$P44~$R44~$T44~$V44~$X44~$Z44~$AB44~$AD44~$AF44~$AH44~$AJ44~$AL44~$AN44~$AP44),0),"")),"",(IF(Z44&gt;=0,RANK(Z44,($D44~$F44~$H44~$J44~$L44~$N44~$P44~$R44~$T44~$V44~$X44~$Z44~$AB44~$AD44~$AF44~$AH44~$AJ44~$AL44~$AN44~$AP44),0),"")))</f>
        <v/>
      </c>
      <c r="AB44" s="50" t="s">
        <v>30</v>
      </c>
      <c r="AC44" s="49" t="str">
        <f aca="false">IF(ISERROR(IF(AB44&gt;=0,RANK(AB44,($D44~$F44~$H44~$J44~$L44~$N44~$P44~$R44~$T44~$V44~$X44~$Z44~$AB44~$AD44~$AF44~$AH44~$AJ44~$AL44~$AN44~$AP44),0),"")),"",(IF(AB44&gt;=0,RANK(AB44,($D44~$F44~$H44~$J44~$L44~$N44~$P44~$R44~$T44~$V44~$X44~$Z44~$AB44~$AD44~$AF44~$AH44~$AJ44~$AL44~$AN44~$AP44),0),"")))</f>
        <v/>
      </c>
      <c r="AD44" s="50" t="s">
        <v>30</v>
      </c>
      <c r="AE44" s="49" t="str">
        <f aca="false">IF(ISERROR(IF(AD44&gt;=0,RANK(AD44,($D44~$F44~$H44~$J44~$L44~$N44~$P44~$R44~$T44~$V44~$X44~$Z44~$AB44~$AD44~$AF44~$AH44~$AJ44~$AL44~$AN44~$AP44),0),"")),"",(IF(AD44&gt;=0,RANK(AD44,($D44~$F44~$H44~$J44~$L44~$N44~$P44~$R44~$T44~$V44~$X44~$Z44~$AB44~$AD44~$AF44~$AH44~$AJ44~$AL44~$AN44~$AP44),0),"")))</f>
        <v/>
      </c>
      <c r="AF44" s="50" t="s">
        <v>30</v>
      </c>
      <c r="AG44" s="49" t="str">
        <f aca="false">IF(ISERROR(IF(AF44&gt;=0,RANK(AF44,($D44~$F44~$H44~$J44~$L44~$N44~$P44~$R44~$T44~$V44~$X44~$Z44~$AB44~$AD44~$AF44~$AH44~$AJ44~$AL44~$AN44~$AP44),0),"")),"",(IF(AF44&gt;=0,RANK(AF44,($D44~$F44~$H44~$J44~$L44~$N44~$P44~$R44~$T44~$V44~$X44~$Z44~$AB44~$AD44~$AF44~$AH44~$AJ44~$AL44~$AN44~$AP44),0),"")))</f>
        <v/>
      </c>
      <c r="AH44" s="50" t="s">
        <v>30</v>
      </c>
      <c r="AI44" s="49" t="str">
        <f aca="false">IF(ISERROR(IF(AH44&gt;=0,RANK(AH44,($D44~$F44~$H44~$J44~$L44~$N44~$P44~$R44~$T44~$V44~$X44~$Z44~$AB44~$AD44~$AF44~$AH44~$AJ44~$AL44~$AN44~$AP44),0),"")),"",(IF(AH44&gt;=0,RANK(AH44,($D44~$F44~$H44~$J44~$L44~$N44~$P44~$R44~$T44~$V44~$X44~$Z44~$AB44~$AD44~$AF44~$AH44~$AJ44~$AL44~$AN44~$AP44),0),"")))</f>
        <v/>
      </c>
      <c r="AJ44" s="50" t="s">
        <v>30</v>
      </c>
      <c r="AK44" s="49" t="str">
        <f aca="false">IF(ISERROR(IF(AJ44&gt;=0,RANK(AJ44,($D44~$F44~$H44~$J44~$L44~$N44~$P44~$R44~$T44~$V44~$X44~$Z44~$AB44~$AD44~$AF44~$AH44~$AJ44~$AL44~$AN44~$AP44),0),"")),"",(IF(AJ44&gt;=0,RANK(AJ44,($D44~$F44~$H44~$J44~$L44~$N44~$P44~$R44~$T44~$V44~$X44~$Z44~$AB44~$AD44~$AF44~$AH44~$AJ44~$AL44~$AN44~$AP44),0),"")))</f>
        <v/>
      </c>
      <c r="AL44" s="50" t="s">
        <v>30</v>
      </c>
      <c r="AM44" s="49" t="str">
        <f aca="false">IF(ISERROR(IF(AL44&gt;=0,RANK(AL44,($D44~$F44~$H44~$J44~$L44~$N44~$P44~$R44~$T44~$V44~$X44~$Z44~$AB44~$AD44~$AF44~$AH44~$AJ44~$AL44~$AN44~$AP44),0),"")),"",(IF(AL44&gt;=0,RANK(AL44,($D44~$F44~$H44~$J44~$L44~$N44~$P44~$R44~$T44~$V44~$X44~$Z44~$AB44~$AD44~$AF44~$AH44~$AJ44~$AL44~$AN44~$AP44),0),"")))</f>
        <v/>
      </c>
      <c r="AN44" s="50" t="s">
        <v>30</v>
      </c>
      <c r="AO44" s="49" t="str">
        <f aca="false">IF(ISERROR(IF(AN44&gt;=0,RANK(AN44,($D44~$F44~$H44~$J44~$L44~$N44~$P44~$R44~$T44~$V44~$X44~$Z44~$AB44~$AD44~$AF44~$AH44~$AJ44~$AL44~$AN44~$AP44),0),"")),"",(IF(AN44&gt;=0,RANK(AN44,($D44~$F44~$H44~$J44~$L44~$N44~$P44~$R44~$T44~$V44~$X44~$Z44~$AB44~$AD44~$AF44~$AH44~$AJ44~$AL44~$AN44~$AP44),0),"")))</f>
        <v/>
      </c>
      <c r="AP44" s="50" t="s">
        <v>30</v>
      </c>
      <c r="AQ44" s="49" t="str">
        <f aca="false">IF(ISERROR(IF(AP44&gt;=0,RANK(AP44,($D44~$F44~$H44~$J44~$L44~$N44~$P44~$R44~$T44~$V44~$X44~$Z44~$AB44~$AD44~$AF44~$AH44~$AJ44~$AL44~$AN44~$AP44),0),"")),"",(IF(AP44&gt;=0,RANK(AP44,($D44~$F44~$H44~$J44~$L44~$N44~$P44~$R44~$T44~$V44~$X44~$Z44~$AB44~$AD44~$AF44~$AH44~$AJ44~$AL44~$AN44~$AP44),0),"")))</f>
        <v/>
      </c>
      <c r="AR44" s="23"/>
    </row>
    <row r="45" s="11" customFormat="true" ht="24.95" hidden="false" customHeight="true" outlineLevel="0" collapsed="false">
      <c r="A45" s="57" t="s">
        <v>70</v>
      </c>
      <c r="B45" s="55" t="s">
        <v>71</v>
      </c>
      <c r="C45" s="47"/>
      <c r="D45" s="48" t="s">
        <v>30</v>
      </c>
      <c r="E45" s="49" t="str">
        <f aca="false">IF(ISERROR(IF(D45&gt;=0,RANK(D45,($D45~$F45~$H45~$J45~$L45~$N45~$P45~$R45~$T45~$V45~$X45~$Z45~$AB45~$AD45~$AF45~$AH45~$AJ45~$AL45~$AN45~$AP45),0),"")),"",(IF(D45&gt;=0,RANK(D45,($D45~$F45~$H45~$J45~$L45~$N45~$P45~$R45~$T45~$V45~$X45~$Z45~$AB45~$AD45~$AF45~$AH45~$AJ45~$AL45~$AN45~$AP45),0),"")))</f>
        <v/>
      </c>
      <c r="F45" s="50" t="s">
        <v>30</v>
      </c>
      <c r="G45" s="49" t="str">
        <f aca="false">IF(ISERROR(IF(F45&gt;=0,RANK(F45,($D45~$F45~$H45~$J45~$L45~$N45~$P45~$R45~$T45~$V45~$X45~$Z45~$AB45~$AD45~$AF45~$AH45~$AJ45~$AL45~$AN45~$AP45),0),"")),"",(IF(F45&gt;=0,RANK(F45,($D45~$F45~$H45~$J45~$L45~$N45~$P45~$R45~$T45~$V45~$X45~$Z45~$AB45~$AD45~$AF45~$AH45~$AJ45~$AL45~$AN45~$AP45),0),"")))</f>
        <v/>
      </c>
      <c r="H45" s="50" t="s">
        <v>30</v>
      </c>
      <c r="I45" s="49" t="str">
        <f aca="false">IF(ISERROR(IF(H45&gt;=0,RANK(H45,($D45~$F45~$H45~$J45~$L45~$N45~$P45~$R45~$T45~$V45~$X45~$Z45~$AB45~$AD45~$AF45~$AH45~$AJ45~$AL45~$AN45~$AP45),0),"")),"",(IF(H45&gt;=0,RANK(H45,($D45~$F45~$H45~$J45~$L45~$N45~$P45~$R45~$T45~$V45~$X45~$Z45~$AB45~$AD45~$AF45~$AH45~$AJ45~$AL45~$AN45~$AP45),0),"")))</f>
        <v/>
      </c>
      <c r="J45" s="50" t="s">
        <v>30</v>
      </c>
      <c r="K45" s="49" t="str">
        <f aca="false">IF(ISERROR(IF(J45&gt;=0,RANK(J45,($D45~$F45~$H45~$J45~$L45~$N45~$P45~$R45~$T45~$V45~$X45~$Z45~$AB45~$AD45~$AF45~$AH45~$AJ45~$AL45~$AN45~$AP45),0),"")),"",(IF(J45&gt;=0,RANK(J45,($D45~$F45~$H45~$J45~$L45~$N45~$P45~$R45~$T45~$V45~$X45~$Z45~$AB45~$AD45~$AF45~$AH45~$AJ45~$AL45~$AN45~$AP45),0),"")))</f>
        <v/>
      </c>
      <c r="L45" s="50" t="s">
        <v>30</v>
      </c>
      <c r="M45" s="49" t="str">
        <f aca="false">IF(ISERROR(IF(L45&gt;=0,RANK(L45,($D45~$F45~$H45~$J45~$L45~$N45~$P45~$R45~$T45~$V45~$X45~$Z45~$AB45~$AD45~$AF45~$AH45~$AJ45~$AL45~$AN45~$AP45),0),"")),"",(IF(L45&gt;=0,RANK(L45,($D45~$F45~$H45~$J45~$L45~$N45~$P45~$R45~$T45~$V45~$X45~$Z45~$AB45~$AD45~$AF45~$AH45~$AJ45~$AL45~$AN45~$AP45),0),"")))</f>
        <v/>
      </c>
      <c r="N45" s="50" t="s">
        <v>30</v>
      </c>
      <c r="O45" s="49" t="str">
        <f aca="false">IF(ISERROR(IF(N45&gt;=0,RANK(N45,($D45~$F45~$H45~$J45~$L45~$N45~$P45~$R45~$T45~$V45~$X45~$Z45~$AB45~$AD45~$AF45~$AH45~$AJ45~$AL45~$AN45~$AP45),0),"")),"",(IF(N45&gt;=0,RANK(N45,($D45~$F45~$H45~$J45~$L45~$N45~$P45~$R45~$T45~$V45~$X45~$Z45~$AB45~$AD45~$AF45~$AH45~$AJ45~$AL45~$AN45~$AP45),0),"")))</f>
        <v/>
      </c>
      <c r="P45" s="50" t="s">
        <v>30</v>
      </c>
      <c r="Q45" s="49" t="str">
        <f aca="false">IF(ISERROR(IF(P45&gt;=0,RANK(P45,($D45~$F45~$H45~$J45~$L45~$N45~$P45~$R45~$T45~$V45~$X45~$Z45~$AB45~$AD45~$AF45~$AH45~$AJ45~$AL45~$AN45~$AP45),0),"")),"",(IF(P45&gt;=0,RANK(P45,($D45~$F45~$H45~$J45~$L45~$N45~$P45~$R45~$T45~$V45~$X45~$Z45~$AB45~$AD45~$AF45~$AH45~$AJ45~$AL45~$AN45~$AP45),0),"")))</f>
        <v/>
      </c>
      <c r="R45" s="50" t="s">
        <v>30</v>
      </c>
      <c r="S45" s="49" t="str">
        <f aca="false">IF(ISERROR(IF(R45&gt;=0,RANK(R45,($D45~$F45~$H45~$J45~$L45~$N45~$P45~$R45~$T45~$V45~$X45~$Z45~$AB45~$AD45~$AF45~$AH45~$AJ45~$AL45~$AN45~$AP45),0),"")),"",(IF(R45&gt;=0,RANK(R45,($D45~$F45~$H45~$J45~$L45~$N45~$P45~$R45~$T45~$V45~$X45~$Z45~$AB45~$AD45~$AF45~$AH45~$AJ45~$AL45~$AN45~$AP45),0),"")))</f>
        <v/>
      </c>
      <c r="T45" s="50" t="s">
        <v>30</v>
      </c>
      <c r="U45" s="49" t="str">
        <f aca="false">IF(ISERROR(IF(T45&gt;=0,RANK(T45,($D45~$F45~$H45~$J45~$L45~$N45~$P45~$R45~$T45~$V45~$X45~$Z45~$AB45~$AD45~$AF45~$AH45~$AJ45~$AL45~$AN45~$AP45),0),"")),"",(IF(T45&gt;=0,RANK(T45,($D45~$F45~$H45~$J45~$L45~$N45~$P45~$R45~$T45~$V45~$X45~$Z45~$AB45~$AD45~$AF45~$AH45~$AJ45~$AL45~$AN45~$AP45),0),"")))</f>
        <v/>
      </c>
      <c r="V45" s="50" t="s">
        <v>30</v>
      </c>
      <c r="W45" s="49" t="str">
        <f aca="false">IF(ISERROR(IF(V45&gt;=0,RANK(V45,($D45~$F45~$H45~$J45~$L45~$N45~$P45~$R45~$T45~$V45~$X45~$Z45~$AB45~$AD45~$AF45~$AH45~$AJ45~$AL45~$AN45~$AP45),0),"")),"",(IF(V45&gt;=0,RANK(V45,($D45~$F45~$H45~$J45~$L45~$N45~$P45~$R45~$T45~$V45~$X45~$Z45~$AB45~$AD45~$AF45~$AH45~$AJ45~$AL45~$AN45~$AP45),0),"")))</f>
        <v/>
      </c>
      <c r="X45" s="50" t="s">
        <v>30</v>
      </c>
      <c r="Y45" s="49" t="str">
        <f aca="false">IF(ISERROR(IF(X45&gt;=0,RANK(X45,($D45~$F45~$H45~$J45~$L45~$N45~$P45~$R45~$T45~$V45~$X45~$Z45~$AB45~$AD45~$AF45~$AH45~$AJ45~$AL45~$AN45~$AP45),0),"")),"",(IF(X45&gt;=0,RANK(X45,($D45~$F45~$H45~$J45~$L45~$N45~$P45~$R45~$T45~$V45~$X45~$Z45~$AB45~$AD45~$AF45~$AH45~$AJ45~$AL45~$AN45~$AP45),0),"")))</f>
        <v/>
      </c>
      <c r="Z45" s="50" t="s">
        <v>30</v>
      </c>
      <c r="AA45" s="49" t="str">
        <f aca="false">IF(ISERROR(IF(Z45&gt;=0,RANK(Z45,($D45~$F45~$H45~$J45~$L45~$N45~$P45~$R45~$T45~$V45~$X45~$Z45~$AB45~$AD45~$AF45~$AH45~$AJ45~$AL45~$AN45~$AP45),0),"")),"",(IF(Z45&gt;=0,RANK(Z45,($D45~$F45~$H45~$J45~$L45~$N45~$P45~$R45~$T45~$V45~$X45~$Z45~$AB45~$AD45~$AF45~$AH45~$AJ45~$AL45~$AN45~$AP45),0),"")))</f>
        <v/>
      </c>
      <c r="AB45" s="50" t="s">
        <v>30</v>
      </c>
      <c r="AC45" s="49" t="str">
        <f aca="false">IF(ISERROR(IF(AB45&gt;=0,RANK(AB45,($D45~$F45~$H45~$J45~$L45~$N45~$P45~$R45~$T45~$V45~$X45~$Z45~$AB45~$AD45~$AF45~$AH45~$AJ45~$AL45~$AN45~$AP45),0),"")),"",(IF(AB45&gt;=0,RANK(AB45,($D45~$F45~$H45~$J45~$L45~$N45~$P45~$R45~$T45~$V45~$X45~$Z45~$AB45~$AD45~$AF45~$AH45~$AJ45~$AL45~$AN45~$AP45),0),"")))</f>
        <v/>
      </c>
      <c r="AD45" s="50" t="s">
        <v>30</v>
      </c>
      <c r="AE45" s="49" t="str">
        <f aca="false">IF(ISERROR(IF(AD45&gt;=0,RANK(AD45,($D45~$F45~$H45~$J45~$L45~$N45~$P45~$R45~$T45~$V45~$X45~$Z45~$AB45~$AD45~$AF45~$AH45~$AJ45~$AL45~$AN45~$AP45),0),"")),"",(IF(AD45&gt;=0,RANK(AD45,($D45~$F45~$H45~$J45~$L45~$N45~$P45~$R45~$T45~$V45~$X45~$Z45~$AB45~$AD45~$AF45~$AH45~$AJ45~$AL45~$AN45~$AP45),0),"")))</f>
        <v/>
      </c>
      <c r="AF45" s="50" t="s">
        <v>30</v>
      </c>
      <c r="AG45" s="49" t="str">
        <f aca="false">IF(ISERROR(IF(AF45&gt;=0,RANK(AF45,($D45~$F45~$H45~$J45~$L45~$N45~$P45~$R45~$T45~$V45~$X45~$Z45~$AB45~$AD45~$AF45~$AH45~$AJ45~$AL45~$AN45~$AP45),0),"")),"",(IF(AF45&gt;=0,RANK(AF45,($D45~$F45~$H45~$J45~$L45~$N45~$P45~$R45~$T45~$V45~$X45~$Z45~$AB45~$AD45~$AF45~$AH45~$AJ45~$AL45~$AN45~$AP45),0),"")))</f>
        <v/>
      </c>
      <c r="AH45" s="50" t="s">
        <v>30</v>
      </c>
      <c r="AI45" s="49" t="str">
        <f aca="false">IF(ISERROR(IF(AH45&gt;=0,RANK(AH45,($D45~$F45~$H45~$J45~$L45~$N45~$P45~$R45~$T45~$V45~$X45~$Z45~$AB45~$AD45~$AF45~$AH45~$AJ45~$AL45~$AN45~$AP45),0),"")),"",(IF(AH45&gt;=0,RANK(AH45,($D45~$F45~$H45~$J45~$L45~$N45~$P45~$R45~$T45~$V45~$X45~$Z45~$AB45~$AD45~$AF45~$AH45~$AJ45~$AL45~$AN45~$AP45),0),"")))</f>
        <v/>
      </c>
      <c r="AJ45" s="50" t="s">
        <v>30</v>
      </c>
      <c r="AK45" s="49" t="str">
        <f aca="false">IF(ISERROR(IF(AJ45&gt;=0,RANK(AJ45,($D45~$F45~$H45~$J45~$L45~$N45~$P45~$R45~$T45~$V45~$X45~$Z45~$AB45~$AD45~$AF45~$AH45~$AJ45~$AL45~$AN45~$AP45),0),"")),"",(IF(AJ45&gt;=0,RANK(AJ45,($D45~$F45~$H45~$J45~$L45~$N45~$P45~$R45~$T45~$V45~$X45~$Z45~$AB45~$AD45~$AF45~$AH45~$AJ45~$AL45~$AN45~$AP45),0),"")))</f>
        <v/>
      </c>
      <c r="AL45" s="50" t="s">
        <v>30</v>
      </c>
      <c r="AM45" s="49" t="str">
        <f aca="false">IF(ISERROR(IF(AL45&gt;=0,RANK(AL45,($D45~$F45~$H45~$J45~$L45~$N45~$P45~$R45~$T45~$V45~$X45~$Z45~$AB45~$AD45~$AF45~$AH45~$AJ45~$AL45~$AN45~$AP45),0),"")),"",(IF(AL45&gt;=0,RANK(AL45,($D45~$F45~$H45~$J45~$L45~$N45~$P45~$R45~$T45~$V45~$X45~$Z45~$AB45~$AD45~$AF45~$AH45~$AJ45~$AL45~$AN45~$AP45),0),"")))</f>
        <v/>
      </c>
      <c r="AN45" s="50" t="s">
        <v>30</v>
      </c>
      <c r="AO45" s="49" t="str">
        <f aca="false">IF(ISERROR(IF(AN45&gt;=0,RANK(AN45,($D45~$F45~$H45~$J45~$L45~$N45~$P45~$R45~$T45~$V45~$X45~$Z45~$AB45~$AD45~$AF45~$AH45~$AJ45~$AL45~$AN45~$AP45),0),"")),"",(IF(AN45&gt;=0,RANK(AN45,($D45~$F45~$H45~$J45~$L45~$N45~$P45~$R45~$T45~$V45~$X45~$Z45~$AB45~$AD45~$AF45~$AH45~$AJ45~$AL45~$AN45~$AP45),0),"")))</f>
        <v/>
      </c>
      <c r="AP45" s="50" t="s">
        <v>30</v>
      </c>
      <c r="AQ45" s="49" t="str">
        <f aca="false">IF(ISERROR(IF(AP45&gt;=0,RANK(AP45,($D45~$F45~$H45~$J45~$L45~$N45~$P45~$R45~$T45~$V45~$X45~$Z45~$AB45~$AD45~$AF45~$AH45~$AJ45~$AL45~$AN45~$AP45),0),"")),"",(IF(AP45&gt;=0,RANK(AP45,($D45~$F45~$H45~$J45~$L45~$N45~$P45~$R45~$T45~$V45~$X45~$Z45~$AB45~$AD45~$AF45~$AH45~$AJ45~$AL45~$AN45~$AP45),0),"")))</f>
        <v/>
      </c>
      <c r="AR45" s="23"/>
    </row>
    <row r="46" s="11" customFormat="true" ht="24.95" hidden="false" customHeight="true" outlineLevel="0" collapsed="false">
      <c r="A46" s="57"/>
      <c r="B46" s="58" t="s">
        <v>39</v>
      </c>
      <c r="C46" s="47"/>
      <c r="D46" s="48" t="s">
        <v>30</v>
      </c>
      <c r="E46" s="49" t="str">
        <f aca="false">IF(ISERROR(IF(D46&gt;=0,RANK(D46,($D46~$F46~$H46~$J46~$L46~$N46~$P46~$R46~$T46~$V46~$X46~$Z46~$AB46~$AD46~$AF46~$AH46~$AJ46~$AL46~$AN46~$AP46),0),"")),"",(IF(D46&gt;=0,RANK(D46,($D46~$F46~$H46~$J46~$L46~$N46~$P46~$R46~$T46~$V46~$X46~$Z46~$AB46~$AD46~$AF46~$AH46~$AJ46~$AL46~$AN46~$AP46),0),"")))</f>
        <v/>
      </c>
      <c r="F46" s="50" t="s">
        <v>30</v>
      </c>
      <c r="G46" s="49" t="str">
        <f aca="false">IF(ISERROR(IF(F46&gt;=0,RANK(F46,($D46~$F46~$H46~$J46~$L46~$N46~$P46~$R46~$T46~$V46~$X46~$Z46~$AB46~$AD46~$AF46~$AH46~$AJ46~$AL46~$AN46~$AP46),0),"")),"",(IF(F46&gt;=0,RANK(F46,($D46~$F46~$H46~$J46~$L46~$N46~$P46~$R46~$T46~$V46~$X46~$Z46~$AB46~$AD46~$AF46~$AH46~$AJ46~$AL46~$AN46~$AP46),0),"")))</f>
        <v/>
      </c>
      <c r="H46" s="50" t="s">
        <v>30</v>
      </c>
      <c r="I46" s="49" t="str">
        <f aca="false">IF(ISERROR(IF(H46&gt;=0,RANK(H46,($D46~$F46~$H46~$J46~$L46~$N46~$P46~$R46~$T46~$V46~$X46~$Z46~$AB46~$AD46~$AF46~$AH46~$AJ46~$AL46~$AN46~$AP46),0),"")),"",(IF(H46&gt;=0,RANK(H46,($D46~$F46~$H46~$J46~$L46~$N46~$P46~$R46~$T46~$V46~$X46~$Z46~$AB46~$AD46~$AF46~$AH46~$AJ46~$AL46~$AN46~$AP46),0),"")))</f>
        <v/>
      </c>
      <c r="J46" s="50" t="s">
        <v>30</v>
      </c>
      <c r="K46" s="49" t="str">
        <f aca="false">IF(ISERROR(IF(J46&gt;=0,RANK(J46,($D46~$F46~$H46~$J46~$L46~$N46~$P46~$R46~$T46~$V46~$X46~$Z46~$AB46~$AD46~$AF46~$AH46~$AJ46~$AL46~$AN46~$AP46),0),"")),"",(IF(J46&gt;=0,RANK(J46,($D46~$F46~$H46~$J46~$L46~$N46~$P46~$R46~$T46~$V46~$X46~$Z46~$AB46~$AD46~$AF46~$AH46~$AJ46~$AL46~$AN46~$AP46),0),"")))</f>
        <v/>
      </c>
      <c r="L46" s="50" t="s">
        <v>30</v>
      </c>
      <c r="M46" s="49" t="str">
        <f aca="false">IF(ISERROR(IF(L46&gt;=0,RANK(L46,($D46~$F46~$H46~$J46~$L46~$N46~$P46~$R46~$T46~$V46~$X46~$Z46~$AB46~$AD46~$AF46~$AH46~$AJ46~$AL46~$AN46~$AP46),0),"")),"",(IF(L46&gt;=0,RANK(L46,($D46~$F46~$H46~$J46~$L46~$N46~$P46~$R46~$T46~$V46~$X46~$Z46~$AB46~$AD46~$AF46~$AH46~$AJ46~$AL46~$AN46~$AP46),0),"")))</f>
        <v/>
      </c>
      <c r="N46" s="50" t="s">
        <v>30</v>
      </c>
      <c r="O46" s="49" t="str">
        <f aca="false">IF(ISERROR(IF(N46&gt;=0,RANK(N46,($D46~$F46~$H46~$J46~$L46~$N46~$P46~$R46~$T46~$V46~$X46~$Z46~$AB46~$AD46~$AF46~$AH46~$AJ46~$AL46~$AN46~$AP46),0),"")),"",(IF(N46&gt;=0,RANK(N46,($D46~$F46~$H46~$J46~$L46~$N46~$P46~$R46~$T46~$V46~$X46~$Z46~$AB46~$AD46~$AF46~$AH46~$AJ46~$AL46~$AN46~$AP46),0),"")))</f>
        <v/>
      </c>
      <c r="P46" s="50" t="s">
        <v>30</v>
      </c>
      <c r="Q46" s="49" t="str">
        <f aca="false">IF(ISERROR(IF(P46&gt;=0,RANK(P46,($D46~$F46~$H46~$J46~$L46~$N46~$P46~$R46~$T46~$V46~$X46~$Z46~$AB46~$AD46~$AF46~$AH46~$AJ46~$AL46~$AN46~$AP46),0),"")),"",(IF(P46&gt;=0,RANK(P46,($D46~$F46~$H46~$J46~$L46~$N46~$P46~$R46~$T46~$V46~$X46~$Z46~$AB46~$AD46~$AF46~$AH46~$AJ46~$AL46~$AN46~$AP46),0),"")))</f>
        <v/>
      </c>
      <c r="R46" s="50" t="s">
        <v>30</v>
      </c>
      <c r="S46" s="49" t="str">
        <f aca="false">IF(ISERROR(IF(R46&gt;=0,RANK(R46,($D46~$F46~$H46~$J46~$L46~$N46~$P46~$R46~$T46~$V46~$X46~$Z46~$AB46~$AD46~$AF46~$AH46~$AJ46~$AL46~$AN46~$AP46),0),"")),"",(IF(R46&gt;=0,RANK(R46,($D46~$F46~$H46~$J46~$L46~$N46~$P46~$R46~$T46~$V46~$X46~$Z46~$AB46~$AD46~$AF46~$AH46~$AJ46~$AL46~$AN46~$AP46),0),"")))</f>
        <v/>
      </c>
      <c r="T46" s="50" t="s">
        <v>30</v>
      </c>
      <c r="U46" s="49" t="str">
        <f aca="false">IF(ISERROR(IF(T46&gt;=0,RANK(T46,($D46~$F46~$H46~$J46~$L46~$N46~$P46~$R46~$T46~$V46~$X46~$Z46~$AB46~$AD46~$AF46~$AH46~$AJ46~$AL46~$AN46~$AP46),0),"")),"",(IF(T46&gt;=0,RANK(T46,($D46~$F46~$H46~$J46~$L46~$N46~$P46~$R46~$T46~$V46~$X46~$Z46~$AB46~$AD46~$AF46~$AH46~$AJ46~$AL46~$AN46~$AP46),0),"")))</f>
        <v/>
      </c>
      <c r="V46" s="50" t="s">
        <v>30</v>
      </c>
      <c r="W46" s="49" t="str">
        <f aca="false">IF(ISERROR(IF(V46&gt;=0,RANK(V46,($D46~$F46~$H46~$J46~$L46~$N46~$P46~$R46~$T46~$V46~$X46~$Z46~$AB46~$AD46~$AF46~$AH46~$AJ46~$AL46~$AN46~$AP46),0),"")),"",(IF(V46&gt;=0,RANK(V46,($D46~$F46~$H46~$J46~$L46~$N46~$P46~$R46~$T46~$V46~$X46~$Z46~$AB46~$AD46~$AF46~$AH46~$AJ46~$AL46~$AN46~$AP46),0),"")))</f>
        <v/>
      </c>
      <c r="X46" s="50" t="s">
        <v>30</v>
      </c>
      <c r="Y46" s="49" t="str">
        <f aca="false">IF(ISERROR(IF(X46&gt;=0,RANK(X46,($D46~$F46~$H46~$J46~$L46~$N46~$P46~$R46~$T46~$V46~$X46~$Z46~$AB46~$AD46~$AF46~$AH46~$AJ46~$AL46~$AN46~$AP46),0),"")),"",(IF(X46&gt;=0,RANK(X46,($D46~$F46~$H46~$J46~$L46~$N46~$P46~$R46~$T46~$V46~$X46~$Z46~$AB46~$AD46~$AF46~$AH46~$AJ46~$AL46~$AN46~$AP46),0),"")))</f>
        <v/>
      </c>
      <c r="Z46" s="50" t="s">
        <v>30</v>
      </c>
      <c r="AA46" s="49" t="str">
        <f aca="false">IF(ISERROR(IF(Z46&gt;=0,RANK(Z46,($D46~$F46~$H46~$J46~$L46~$N46~$P46~$R46~$T46~$V46~$X46~$Z46~$AB46~$AD46~$AF46~$AH46~$AJ46~$AL46~$AN46~$AP46),0),"")),"",(IF(Z46&gt;=0,RANK(Z46,($D46~$F46~$H46~$J46~$L46~$N46~$P46~$R46~$T46~$V46~$X46~$Z46~$AB46~$AD46~$AF46~$AH46~$AJ46~$AL46~$AN46~$AP46),0),"")))</f>
        <v/>
      </c>
      <c r="AB46" s="50" t="s">
        <v>30</v>
      </c>
      <c r="AC46" s="49" t="str">
        <f aca="false">IF(ISERROR(IF(AB46&gt;=0,RANK(AB46,($D46~$F46~$H46~$J46~$L46~$N46~$P46~$R46~$T46~$V46~$X46~$Z46~$AB46~$AD46~$AF46~$AH46~$AJ46~$AL46~$AN46~$AP46),0),"")),"",(IF(AB46&gt;=0,RANK(AB46,($D46~$F46~$H46~$J46~$L46~$N46~$P46~$R46~$T46~$V46~$X46~$Z46~$AB46~$AD46~$AF46~$AH46~$AJ46~$AL46~$AN46~$AP46),0),"")))</f>
        <v/>
      </c>
      <c r="AD46" s="50" t="s">
        <v>30</v>
      </c>
      <c r="AE46" s="49" t="str">
        <f aca="false">IF(ISERROR(IF(AD46&gt;=0,RANK(AD46,($D46~$F46~$H46~$J46~$L46~$N46~$P46~$R46~$T46~$V46~$X46~$Z46~$AB46~$AD46~$AF46~$AH46~$AJ46~$AL46~$AN46~$AP46),0),"")),"",(IF(AD46&gt;=0,RANK(AD46,($D46~$F46~$H46~$J46~$L46~$N46~$P46~$R46~$T46~$V46~$X46~$Z46~$AB46~$AD46~$AF46~$AH46~$AJ46~$AL46~$AN46~$AP46),0),"")))</f>
        <v/>
      </c>
      <c r="AF46" s="50" t="s">
        <v>30</v>
      </c>
      <c r="AG46" s="49" t="str">
        <f aca="false">IF(ISERROR(IF(AF46&gt;=0,RANK(AF46,($D46~$F46~$H46~$J46~$L46~$N46~$P46~$R46~$T46~$V46~$X46~$Z46~$AB46~$AD46~$AF46~$AH46~$AJ46~$AL46~$AN46~$AP46),0),"")),"",(IF(AF46&gt;=0,RANK(AF46,($D46~$F46~$H46~$J46~$L46~$N46~$P46~$R46~$T46~$V46~$X46~$Z46~$AB46~$AD46~$AF46~$AH46~$AJ46~$AL46~$AN46~$AP46),0),"")))</f>
        <v/>
      </c>
      <c r="AH46" s="50" t="s">
        <v>30</v>
      </c>
      <c r="AI46" s="49" t="str">
        <f aca="false">IF(ISERROR(IF(AH46&gt;=0,RANK(AH46,($D46~$F46~$H46~$J46~$L46~$N46~$P46~$R46~$T46~$V46~$X46~$Z46~$AB46~$AD46~$AF46~$AH46~$AJ46~$AL46~$AN46~$AP46),0),"")),"",(IF(AH46&gt;=0,RANK(AH46,($D46~$F46~$H46~$J46~$L46~$N46~$P46~$R46~$T46~$V46~$X46~$Z46~$AB46~$AD46~$AF46~$AH46~$AJ46~$AL46~$AN46~$AP46),0),"")))</f>
        <v/>
      </c>
      <c r="AJ46" s="50" t="s">
        <v>30</v>
      </c>
      <c r="AK46" s="49" t="str">
        <f aca="false">IF(ISERROR(IF(AJ46&gt;=0,RANK(AJ46,($D46~$F46~$H46~$J46~$L46~$N46~$P46~$R46~$T46~$V46~$X46~$Z46~$AB46~$AD46~$AF46~$AH46~$AJ46~$AL46~$AN46~$AP46),0),"")),"",(IF(AJ46&gt;=0,RANK(AJ46,($D46~$F46~$H46~$J46~$L46~$N46~$P46~$R46~$T46~$V46~$X46~$Z46~$AB46~$AD46~$AF46~$AH46~$AJ46~$AL46~$AN46~$AP46),0),"")))</f>
        <v/>
      </c>
      <c r="AL46" s="50" t="s">
        <v>30</v>
      </c>
      <c r="AM46" s="49" t="str">
        <f aca="false">IF(ISERROR(IF(AL46&gt;=0,RANK(AL46,($D46~$F46~$H46~$J46~$L46~$N46~$P46~$R46~$T46~$V46~$X46~$Z46~$AB46~$AD46~$AF46~$AH46~$AJ46~$AL46~$AN46~$AP46),0),"")),"",(IF(AL46&gt;=0,RANK(AL46,($D46~$F46~$H46~$J46~$L46~$N46~$P46~$R46~$T46~$V46~$X46~$Z46~$AB46~$AD46~$AF46~$AH46~$AJ46~$AL46~$AN46~$AP46),0),"")))</f>
        <v/>
      </c>
      <c r="AN46" s="50" t="s">
        <v>30</v>
      </c>
      <c r="AO46" s="49" t="str">
        <f aca="false">IF(ISERROR(IF(AN46&gt;=0,RANK(AN46,($D46~$F46~$H46~$J46~$L46~$N46~$P46~$R46~$T46~$V46~$X46~$Z46~$AB46~$AD46~$AF46~$AH46~$AJ46~$AL46~$AN46~$AP46),0),"")),"",(IF(AN46&gt;=0,RANK(AN46,($D46~$F46~$H46~$J46~$L46~$N46~$P46~$R46~$T46~$V46~$X46~$Z46~$AB46~$AD46~$AF46~$AH46~$AJ46~$AL46~$AN46~$AP46),0),"")))</f>
        <v/>
      </c>
      <c r="AP46" s="50" t="s">
        <v>30</v>
      </c>
      <c r="AQ46" s="49" t="str">
        <f aca="false">IF(ISERROR(IF(AP46&gt;=0,RANK(AP46,($D46~$F46~$H46~$J46~$L46~$N46~$P46~$R46~$T46~$V46~$X46~$Z46~$AB46~$AD46~$AF46~$AH46~$AJ46~$AL46~$AN46~$AP46),0),"")),"",(IF(AP46&gt;=0,RANK(AP46,($D46~$F46~$H46~$J46~$L46~$N46~$P46~$R46~$T46~$V46~$X46~$Z46~$AB46~$AD46~$AF46~$AH46~$AJ46~$AL46~$AN46~$AP46),0),"")))</f>
        <v/>
      </c>
      <c r="AR46" s="23"/>
    </row>
    <row r="47" s="11" customFormat="true" ht="24.95" hidden="false" customHeight="true" outlineLevel="0" collapsed="false">
      <c r="A47" s="57"/>
      <c r="B47" s="58" t="s">
        <v>72</v>
      </c>
      <c r="C47" s="47"/>
      <c r="D47" s="48" t="s">
        <v>30</v>
      </c>
      <c r="E47" s="49" t="str">
        <f aca="false">IF(ISERROR(IF(D47&gt;=0,RANK(D47,($D47~$F47~$H47~$J47~$L47~$N47~$P47~$R47~$T47~$V47~$X47~$Z47~$AB47~$AD47~$AF47~$AH47~$AJ47~$AL47~$AN47~$AP47),0),"")),"",(IF(D47&gt;=0,RANK(D47,($D47~$F47~$H47~$J47~$L47~$N47~$P47~$R47~$T47~$V47~$X47~$Z47~$AB47~$AD47~$AF47~$AH47~$AJ47~$AL47~$AN47~$AP47),0),"")))</f>
        <v/>
      </c>
      <c r="F47" s="50" t="s">
        <v>30</v>
      </c>
      <c r="G47" s="49" t="str">
        <f aca="false">IF(ISERROR(IF(F47&gt;=0,RANK(F47,($D47~$F47~$H47~$J47~$L47~$N47~$P47~$R47~$T47~$V47~$X47~$Z47~$AB47~$AD47~$AF47~$AH47~$AJ47~$AL47~$AN47~$AP47),0),"")),"",(IF(F47&gt;=0,RANK(F47,($D47~$F47~$H47~$J47~$L47~$N47~$P47~$R47~$T47~$V47~$X47~$Z47~$AB47~$AD47~$AF47~$AH47~$AJ47~$AL47~$AN47~$AP47),0),"")))</f>
        <v/>
      </c>
      <c r="H47" s="50" t="s">
        <v>30</v>
      </c>
      <c r="I47" s="49" t="str">
        <f aca="false">IF(ISERROR(IF(H47&gt;=0,RANK(H47,($D47~$F47~$H47~$J47~$L47~$N47~$P47~$R47~$T47~$V47~$X47~$Z47~$AB47~$AD47~$AF47~$AH47~$AJ47~$AL47~$AN47~$AP47),0),"")),"",(IF(H47&gt;=0,RANK(H47,($D47~$F47~$H47~$J47~$L47~$N47~$P47~$R47~$T47~$V47~$X47~$Z47~$AB47~$AD47~$AF47~$AH47~$AJ47~$AL47~$AN47~$AP47),0),"")))</f>
        <v/>
      </c>
      <c r="J47" s="50" t="s">
        <v>30</v>
      </c>
      <c r="K47" s="49" t="str">
        <f aca="false">IF(ISERROR(IF(J47&gt;=0,RANK(J47,($D47~$F47~$H47~$J47~$L47~$N47~$P47~$R47~$T47~$V47~$X47~$Z47~$AB47~$AD47~$AF47~$AH47~$AJ47~$AL47~$AN47~$AP47),0),"")),"",(IF(J47&gt;=0,RANK(J47,($D47~$F47~$H47~$J47~$L47~$N47~$P47~$R47~$T47~$V47~$X47~$Z47~$AB47~$AD47~$AF47~$AH47~$AJ47~$AL47~$AN47~$AP47),0),"")))</f>
        <v/>
      </c>
      <c r="L47" s="50" t="s">
        <v>30</v>
      </c>
      <c r="M47" s="49" t="str">
        <f aca="false">IF(ISERROR(IF(L47&gt;=0,RANK(L47,($D47~$F47~$H47~$J47~$L47~$N47~$P47~$R47~$T47~$V47~$X47~$Z47~$AB47~$AD47~$AF47~$AH47~$AJ47~$AL47~$AN47~$AP47),0),"")),"",(IF(L47&gt;=0,RANK(L47,($D47~$F47~$H47~$J47~$L47~$N47~$P47~$R47~$T47~$V47~$X47~$Z47~$AB47~$AD47~$AF47~$AH47~$AJ47~$AL47~$AN47~$AP47),0),"")))</f>
        <v/>
      </c>
      <c r="N47" s="50" t="s">
        <v>30</v>
      </c>
      <c r="O47" s="49" t="str">
        <f aca="false">IF(ISERROR(IF(N47&gt;=0,RANK(N47,($D47~$F47~$H47~$J47~$L47~$N47~$P47~$R47~$T47~$V47~$X47~$Z47~$AB47~$AD47~$AF47~$AH47~$AJ47~$AL47~$AN47~$AP47),0),"")),"",(IF(N47&gt;=0,RANK(N47,($D47~$F47~$H47~$J47~$L47~$N47~$P47~$R47~$T47~$V47~$X47~$Z47~$AB47~$AD47~$AF47~$AH47~$AJ47~$AL47~$AN47~$AP47),0),"")))</f>
        <v/>
      </c>
      <c r="P47" s="50" t="s">
        <v>30</v>
      </c>
      <c r="Q47" s="49" t="str">
        <f aca="false">IF(ISERROR(IF(P47&gt;=0,RANK(P47,($D47~$F47~$H47~$J47~$L47~$N47~$P47~$R47~$T47~$V47~$X47~$Z47~$AB47~$AD47~$AF47~$AH47~$AJ47~$AL47~$AN47~$AP47),0),"")),"",(IF(P47&gt;=0,RANK(P47,($D47~$F47~$H47~$J47~$L47~$N47~$P47~$R47~$T47~$V47~$X47~$Z47~$AB47~$AD47~$AF47~$AH47~$AJ47~$AL47~$AN47~$AP47),0),"")))</f>
        <v/>
      </c>
      <c r="R47" s="50" t="s">
        <v>30</v>
      </c>
      <c r="S47" s="49" t="str">
        <f aca="false">IF(ISERROR(IF(R47&gt;=0,RANK(R47,($D47~$F47~$H47~$J47~$L47~$N47~$P47~$R47~$T47~$V47~$X47~$Z47~$AB47~$AD47~$AF47~$AH47~$AJ47~$AL47~$AN47~$AP47),0),"")),"",(IF(R47&gt;=0,RANK(R47,($D47~$F47~$H47~$J47~$L47~$N47~$P47~$R47~$T47~$V47~$X47~$Z47~$AB47~$AD47~$AF47~$AH47~$AJ47~$AL47~$AN47~$AP47),0),"")))</f>
        <v/>
      </c>
      <c r="T47" s="50" t="s">
        <v>30</v>
      </c>
      <c r="U47" s="49" t="str">
        <f aca="false">IF(ISERROR(IF(T47&gt;=0,RANK(T47,($D47~$F47~$H47~$J47~$L47~$N47~$P47~$R47~$T47~$V47~$X47~$Z47~$AB47~$AD47~$AF47~$AH47~$AJ47~$AL47~$AN47~$AP47),0),"")),"",(IF(T47&gt;=0,RANK(T47,($D47~$F47~$H47~$J47~$L47~$N47~$P47~$R47~$T47~$V47~$X47~$Z47~$AB47~$AD47~$AF47~$AH47~$AJ47~$AL47~$AN47~$AP47),0),"")))</f>
        <v/>
      </c>
      <c r="V47" s="50" t="s">
        <v>30</v>
      </c>
      <c r="W47" s="49" t="str">
        <f aca="false">IF(ISERROR(IF(V47&gt;=0,RANK(V47,($D47~$F47~$H47~$J47~$L47~$N47~$P47~$R47~$T47~$V47~$X47~$Z47~$AB47~$AD47~$AF47~$AH47~$AJ47~$AL47~$AN47~$AP47),0),"")),"",(IF(V47&gt;=0,RANK(V47,($D47~$F47~$H47~$J47~$L47~$N47~$P47~$R47~$T47~$V47~$X47~$Z47~$AB47~$AD47~$AF47~$AH47~$AJ47~$AL47~$AN47~$AP47),0),"")))</f>
        <v/>
      </c>
      <c r="X47" s="50" t="s">
        <v>30</v>
      </c>
      <c r="Y47" s="49" t="str">
        <f aca="false">IF(ISERROR(IF(X47&gt;=0,RANK(X47,($D47~$F47~$H47~$J47~$L47~$N47~$P47~$R47~$T47~$V47~$X47~$Z47~$AB47~$AD47~$AF47~$AH47~$AJ47~$AL47~$AN47~$AP47),0),"")),"",(IF(X47&gt;=0,RANK(X47,($D47~$F47~$H47~$J47~$L47~$N47~$P47~$R47~$T47~$V47~$X47~$Z47~$AB47~$AD47~$AF47~$AH47~$AJ47~$AL47~$AN47~$AP47),0),"")))</f>
        <v/>
      </c>
      <c r="Z47" s="50" t="s">
        <v>30</v>
      </c>
      <c r="AA47" s="49" t="str">
        <f aca="false">IF(ISERROR(IF(Z47&gt;=0,RANK(Z47,($D47~$F47~$H47~$J47~$L47~$N47~$P47~$R47~$T47~$V47~$X47~$Z47~$AB47~$AD47~$AF47~$AH47~$AJ47~$AL47~$AN47~$AP47),0),"")),"",(IF(Z47&gt;=0,RANK(Z47,($D47~$F47~$H47~$J47~$L47~$N47~$P47~$R47~$T47~$V47~$X47~$Z47~$AB47~$AD47~$AF47~$AH47~$AJ47~$AL47~$AN47~$AP47),0),"")))</f>
        <v/>
      </c>
      <c r="AB47" s="50" t="s">
        <v>30</v>
      </c>
      <c r="AC47" s="49" t="str">
        <f aca="false">IF(ISERROR(IF(AB47&gt;=0,RANK(AB47,($D47~$F47~$H47~$J47~$L47~$N47~$P47~$R47~$T47~$V47~$X47~$Z47~$AB47~$AD47~$AF47~$AH47~$AJ47~$AL47~$AN47~$AP47),0),"")),"",(IF(AB47&gt;=0,RANK(AB47,($D47~$F47~$H47~$J47~$L47~$N47~$P47~$R47~$T47~$V47~$X47~$Z47~$AB47~$AD47~$AF47~$AH47~$AJ47~$AL47~$AN47~$AP47),0),"")))</f>
        <v/>
      </c>
      <c r="AD47" s="50" t="s">
        <v>30</v>
      </c>
      <c r="AE47" s="49" t="str">
        <f aca="false">IF(ISERROR(IF(AD47&gt;=0,RANK(AD47,($D47~$F47~$H47~$J47~$L47~$N47~$P47~$R47~$T47~$V47~$X47~$Z47~$AB47~$AD47~$AF47~$AH47~$AJ47~$AL47~$AN47~$AP47),0),"")),"",(IF(AD47&gt;=0,RANK(AD47,($D47~$F47~$H47~$J47~$L47~$N47~$P47~$R47~$T47~$V47~$X47~$Z47~$AB47~$AD47~$AF47~$AH47~$AJ47~$AL47~$AN47~$AP47),0),"")))</f>
        <v/>
      </c>
      <c r="AF47" s="50" t="s">
        <v>30</v>
      </c>
      <c r="AG47" s="49" t="str">
        <f aca="false">IF(ISERROR(IF(AF47&gt;=0,RANK(AF47,($D47~$F47~$H47~$J47~$L47~$N47~$P47~$R47~$T47~$V47~$X47~$Z47~$AB47~$AD47~$AF47~$AH47~$AJ47~$AL47~$AN47~$AP47),0),"")),"",(IF(AF47&gt;=0,RANK(AF47,($D47~$F47~$H47~$J47~$L47~$N47~$P47~$R47~$T47~$V47~$X47~$Z47~$AB47~$AD47~$AF47~$AH47~$AJ47~$AL47~$AN47~$AP47),0),"")))</f>
        <v/>
      </c>
      <c r="AH47" s="50" t="s">
        <v>30</v>
      </c>
      <c r="AI47" s="49" t="str">
        <f aca="false">IF(ISERROR(IF(AH47&gt;=0,RANK(AH47,($D47~$F47~$H47~$J47~$L47~$N47~$P47~$R47~$T47~$V47~$X47~$Z47~$AB47~$AD47~$AF47~$AH47~$AJ47~$AL47~$AN47~$AP47),0),"")),"",(IF(AH47&gt;=0,RANK(AH47,($D47~$F47~$H47~$J47~$L47~$N47~$P47~$R47~$T47~$V47~$X47~$Z47~$AB47~$AD47~$AF47~$AH47~$AJ47~$AL47~$AN47~$AP47),0),"")))</f>
        <v/>
      </c>
      <c r="AJ47" s="50" t="s">
        <v>30</v>
      </c>
      <c r="AK47" s="49" t="str">
        <f aca="false">IF(ISERROR(IF(AJ47&gt;=0,RANK(AJ47,($D47~$F47~$H47~$J47~$L47~$N47~$P47~$R47~$T47~$V47~$X47~$Z47~$AB47~$AD47~$AF47~$AH47~$AJ47~$AL47~$AN47~$AP47),0),"")),"",(IF(AJ47&gt;=0,RANK(AJ47,($D47~$F47~$H47~$J47~$L47~$N47~$P47~$R47~$T47~$V47~$X47~$Z47~$AB47~$AD47~$AF47~$AH47~$AJ47~$AL47~$AN47~$AP47),0),"")))</f>
        <v/>
      </c>
      <c r="AL47" s="50" t="s">
        <v>30</v>
      </c>
      <c r="AM47" s="49" t="str">
        <f aca="false">IF(ISERROR(IF(AL47&gt;=0,RANK(AL47,($D47~$F47~$H47~$J47~$L47~$N47~$P47~$R47~$T47~$V47~$X47~$Z47~$AB47~$AD47~$AF47~$AH47~$AJ47~$AL47~$AN47~$AP47),0),"")),"",(IF(AL47&gt;=0,RANK(AL47,($D47~$F47~$H47~$J47~$L47~$N47~$P47~$R47~$T47~$V47~$X47~$Z47~$AB47~$AD47~$AF47~$AH47~$AJ47~$AL47~$AN47~$AP47),0),"")))</f>
        <v/>
      </c>
      <c r="AN47" s="50" t="s">
        <v>30</v>
      </c>
      <c r="AO47" s="49" t="str">
        <f aca="false">IF(ISERROR(IF(AN47&gt;=0,RANK(AN47,($D47~$F47~$H47~$J47~$L47~$N47~$P47~$R47~$T47~$V47~$X47~$Z47~$AB47~$AD47~$AF47~$AH47~$AJ47~$AL47~$AN47~$AP47),0),"")),"",(IF(AN47&gt;=0,RANK(AN47,($D47~$F47~$H47~$J47~$L47~$N47~$P47~$R47~$T47~$V47~$X47~$Z47~$AB47~$AD47~$AF47~$AH47~$AJ47~$AL47~$AN47~$AP47),0),"")))</f>
        <v/>
      </c>
      <c r="AP47" s="50" t="s">
        <v>30</v>
      </c>
      <c r="AQ47" s="49" t="str">
        <f aca="false">IF(ISERROR(IF(AP47&gt;=0,RANK(AP47,($D47~$F47~$H47~$J47~$L47~$N47~$P47~$R47~$T47~$V47~$X47~$Z47~$AB47~$AD47~$AF47~$AH47~$AJ47~$AL47~$AN47~$AP47),0),"")),"",(IF(AP47&gt;=0,RANK(AP47,($D47~$F47~$H47~$J47~$L47~$N47~$P47~$R47~$T47~$V47~$X47~$Z47~$AB47~$AD47~$AF47~$AH47~$AJ47~$AL47~$AN47~$AP47),0),"")))</f>
        <v/>
      </c>
      <c r="AR47" s="23"/>
    </row>
    <row r="48" s="11" customFormat="true" ht="24.95" hidden="false" customHeight="true" outlineLevel="0" collapsed="false">
      <c r="A48" s="57"/>
      <c r="B48" s="58" t="s">
        <v>73</v>
      </c>
      <c r="C48" s="47"/>
      <c r="D48" s="48" t="s">
        <v>30</v>
      </c>
      <c r="E48" s="49" t="str">
        <f aca="false">IF(ISERROR(IF(D48&gt;=0,RANK(D48,($D48~$F48~$H48~$J48~$L48~$N48~$P48~$R48~$T48~$V48~$X48~$Z48~$AB48~$AD48~$AF48~$AH48~$AJ48~$AL48~$AN48~$AP48),0),"")),"",(IF(D48&gt;=0,RANK(D48,($D48~$F48~$H48~$J48~$L48~$N48~$P48~$R48~$T48~$V48~$X48~$Z48~$AB48~$AD48~$AF48~$AH48~$AJ48~$AL48~$AN48~$AP48),0),"")))</f>
        <v/>
      </c>
      <c r="F48" s="50" t="s">
        <v>30</v>
      </c>
      <c r="G48" s="49" t="str">
        <f aca="false">IF(ISERROR(IF(F48&gt;=0,RANK(F48,($D48~$F48~$H48~$J48~$L48~$N48~$P48~$R48~$T48~$V48~$X48~$Z48~$AB48~$AD48~$AF48~$AH48~$AJ48~$AL48~$AN48~$AP48),0),"")),"",(IF(F48&gt;=0,RANK(F48,($D48~$F48~$H48~$J48~$L48~$N48~$P48~$R48~$T48~$V48~$X48~$Z48~$AB48~$AD48~$AF48~$AH48~$AJ48~$AL48~$AN48~$AP48),0),"")))</f>
        <v/>
      </c>
      <c r="H48" s="50" t="s">
        <v>30</v>
      </c>
      <c r="I48" s="49" t="str">
        <f aca="false">IF(ISERROR(IF(H48&gt;=0,RANK(H48,($D48~$F48~$H48~$J48~$L48~$N48~$P48~$R48~$T48~$V48~$X48~$Z48~$AB48~$AD48~$AF48~$AH48~$AJ48~$AL48~$AN48~$AP48),0),"")),"",(IF(H48&gt;=0,RANK(H48,($D48~$F48~$H48~$J48~$L48~$N48~$P48~$R48~$T48~$V48~$X48~$Z48~$AB48~$AD48~$AF48~$AH48~$AJ48~$AL48~$AN48~$AP48),0),"")))</f>
        <v/>
      </c>
      <c r="J48" s="50" t="s">
        <v>30</v>
      </c>
      <c r="K48" s="49" t="str">
        <f aca="false">IF(ISERROR(IF(J48&gt;=0,RANK(J48,($D48~$F48~$H48~$J48~$L48~$N48~$P48~$R48~$T48~$V48~$X48~$Z48~$AB48~$AD48~$AF48~$AH48~$AJ48~$AL48~$AN48~$AP48),0),"")),"",(IF(J48&gt;=0,RANK(J48,($D48~$F48~$H48~$J48~$L48~$N48~$P48~$R48~$T48~$V48~$X48~$Z48~$AB48~$AD48~$AF48~$AH48~$AJ48~$AL48~$AN48~$AP48),0),"")))</f>
        <v/>
      </c>
      <c r="L48" s="50" t="s">
        <v>30</v>
      </c>
      <c r="M48" s="49" t="str">
        <f aca="false">IF(ISERROR(IF(L48&gt;=0,RANK(L48,($D48~$F48~$H48~$J48~$L48~$N48~$P48~$R48~$T48~$V48~$X48~$Z48~$AB48~$AD48~$AF48~$AH48~$AJ48~$AL48~$AN48~$AP48),0),"")),"",(IF(L48&gt;=0,RANK(L48,($D48~$F48~$H48~$J48~$L48~$N48~$P48~$R48~$T48~$V48~$X48~$Z48~$AB48~$AD48~$AF48~$AH48~$AJ48~$AL48~$AN48~$AP48),0),"")))</f>
        <v/>
      </c>
      <c r="N48" s="50" t="s">
        <v>30</v>
      </c>
      <c r="O48" s="49" t="str">
        <f aca="false">IF(ISERROR(IF(N48&gt;=0,RANK(N48,($D48~$F48~$H48~$J48~$L48~$N48~$P48~$R48~$T48~$V48~$X48~$Z48~$AB48~$AD48~$AF48~$AH48~$AJ48~$AL48~$AN48~$AP48),0),"")),"",(IF(N48&gt;=0,RANK(N48,($D48~$F48~$H48~$J48~$L48~$N48~$P48~$R48~$T48~$V48~$X48~$Z48~$AB48~$AD48~$AF48~$AH48~$AJ48~$AL48~$AN48~$AP48),0),"")))</f>
        <v/>
      </c>
      <c r="P48" s="50" t="s">
        <v>30</v>
      </c>
      <c r="Q48" s="49" t="str">
        <f aca="false">IF(ISERROR(IF(P48&gt;=0,RANK(P48,($D48~$F48~$H48~$J48~$L48~$N48~$P48~$R48~$T48~$V48~$X48~$Z48~$AB48~$AD48~$AF48~$AH48~$AJ48~$AL48~$AN48~$AP48),0),"")),"",(IF(P48&gt;=0,RANK(P48,($D48~$F48~$H48~$J48~$L48~$N48~$P48~$R48~$T48~$V48~$X48~$Z48~$AB48~$AD48~$AF48~$AH48~$AJ48~$AL48~$AN48~$AP48),0),"")))</f>
        <v/>
      </c>
      <c r="R48" s="50" t="s">
        <v>30</v>
      </c>
      <c r="S48" s="49" t="str">
        <f aca="false">IF(ISERROR(IF(R48&gt;=0,RANK(R48,($D48~$F48~$H48~$J48~$L48~$N48~$P48~$R48~$T48~$V48~$X48~$Z48~$AB48~$AD48~$AF48~$AH48~$AJ48~$AL48~$AN48~$AP48),0),"")),"",(IF(R48&gt;=0,RANK(R48,($D48~$F48~$H48~$J48~$L48~$N48~$P48~$R48~$T48~$V48~$X48~$Z48~$AB48~$AD48~$AF48~$AH48~$AJ48~$AL48~$AN48~$AP48),0),"")))</f>
        <v/>
      </c>
      <c r="T48" s="50" t="s">
        <v>30</v>
      </c>
      <c r="U48" s="49" t="str">
        <f aca="false">IF(ISERROR(IF(T48&gt;=0,RANK(T48,($D48~$F48~$H48~$J48~$L48~$N48~$P48~$R48~$T48~$V48~$X48~$Z48~$AB48~$AD48~$AF48~$AH48~$AJ48~$AL48~$AN48~$AP48),0),"")),"",(IF(T48&gt;=0,RANK(T48,($D48~$F48~$H48~$J48~$L48~$N48~$P48~$R48~$T48~$V48~$X48~$Z48~$AB48~$AD48~$AF48~$AH48~$AJ48~$AL48~$AN48~$AP48),0),"")))</f>
        <v/>
      </c>
      <c r="V48" s="50" t="s">
        <v>30</v>
      </c>
      <c r="W48" s="49" t="str">
        <f aca="false">IF(ISERROR(IF(V48&gt;=0,RANK(V48,($D48~$F48~$H48~$J48~$L48~$N48~$P48~$R48~$T48~$V48~$X48~$Z48~$AB48~$AD48~$AF48~$AH48~$AJ48~$AL48~$AN48~$AP48),0),"")),"",(IF(V48&gt;=0,RANK(V48,($D48~$F48~$H48~$J48~$L48~$N48~$P48~$R48~$T48~$V48~$X48~$Z48~$AB48~$AD48~$AF48~$AH48~$AJ48~$AL48~$AN48~$AP48),0),"")))</f>
        <v/>
      </c>
      <c r="X48" s="50" t="s">
        <v>30</v>
      </c>
      <c r="Y48" s="49" t="str">
        <f aca="false">IF(ISERROR(IF(X48&gt;=0,RANK(X48,($D48~$F48~$H48~$J48~$L48~$N48~$P48~$R48~$T48~$V48~$X48~$Z48~$AB48~$AD48~$AF48~$AH48~$AJ48~$AL48~$AN48~$AP48),0),"")),"",(IF(X48&gt;=0,RANK(X48,($D48~$F48~$H48~$J48~$L48~$N48~$P48~$R48~$T48~$V48~$X48~$Z48~$AB48~$AD48~$AF48~$AH48~$AJ48~$AL48~$AN48~$AP48),0),"")))</f>
        <v/>
      </c>
      <c r="Z48" s="50" t="s">
        <v>30</v>
      </c>
      <c r="AA48" s="49" t="str">
        <f aca="false">IF(ISERROR(IF(Z48&gt;=0,RANK(Z48,($D48~$F48~$H48~$J48~$L48~$N48~$P48~$R48~$T48~$V48~$X48~$Z48~$AB48~$AD48~$AF48~$AH48~$AJ48~$AL48~$AN48~$AP48),0),"")),"",(IF(Z48&gt;=0,RANK(Z48,($D48~$F48~$H48~$J48~$L48~$N48~$P48~$R48~$T48~$V48~$X48~$Z48~$AB48~$AD48~$AF48~$AH48~$AJ48~$AL48~$AN48~$AP48),0),"")))</f>
        <v/>
      </c>
      <c r="AB48" s="50" t="s">
        <v>30</v>
      </c>
      <c r="AC48" s="49" t="str">
        <f aca="false">IF(ISERROR(IF(AB48&gt;=0,RANK(AB48,($D48~$F48~$H48~$J48~$L48~$N48~$P48~$R48~$T48~$V48~$X48~$Z48~$AB48~$AD48~$AF48~$AH48~$AJ48~$AL48~$AN48~$AP48),0),"")),"",(IF(AB48&gt;=0,RANK(AB48,($D48~$F48~$H48~$J48~$L48~$N48~$P48~$R48~$T48~$V48~$X48~$Z48~$AB48~$AD48~$AF48~$AH48~$AJ48~$AL48~$AN48~$AP48),0),"")))</f>
        <v/>
      </c>
      <c r="AD48" s="50" t="s">
        <v>30</v>
      </c>
      <c r="AE48" s="49" t="str">
        <f aca="false">IF(ISERROR(IF(AD48&gt;=0,RANK(AD48,($D48~$F48~$H48~$J48~$L48~$N48~$P48~$R48~$T48~$V48~$X48~$Z48~$AB48~$AD48~$AF48~$AH48~$AJ48~$AL48~$AN48~$AP48),0),"")),"",(IF(AD48&gt;=0,RANK(AD48,($D48~$F48~$H48~$J48~$L48~$N48~$P48~$R48~$T48~$V48~$X48~$Z48~$AB48~$AD48~$AF48~$AH48~$AJ48~$AL48~$AN48~$AP48),0),"")))</f>
        <v/>
      </c>
      <c r="AF48" s="50" t="s">
        <v>30</v>
      </c>
      <c r="AG48" s="49" t="str">
        <f aca="false">IF(ISERROR(IF(AF48&gt;=0,RANK(AF48,($D48~$F48~$H48~$J48~$L48~$N48~$P48~$R48~$T48~$V48~$X48~$Z48~$AB48~$AD48~$AF48~$AH48~$AJ48~$AL48~$AN48~$AP48),0),"")),"",(IF(AF48&gt;=0,RANK(AF48,($D48~$F48~$H48~$J48~$L48~$N48~$P48~$R48~$T48~$V48~$X48~$Z48~$AB48~$AD48~$AF48~$AH48~$AJ48~$AL48~$AN48~$AP48),0),"")))</f>
        <v/>
      </c>
      <c r="AH48" s="50" t="s">
        <v>30</v>
      </c>
      <c r="AI48" s="49" t="str">
        <f aca="false">IF(ISERROR(IF(AH48&gt;=0,RANK(AH48,($D48~$F48~$H48~$J48~$L48~$N48~$P48~$R48~$T48~$V48~$X48~$Z48~$AB48~$AD48~$AF48~$AH48~$AJ48~$AL48~$AN48~$AP48),0),"")),"",(IF(AH48&gt;=0,RANK(AH48,($D48~$F48~$H48~$J48~$L48~$N48~$P48~$R48~$T48~$V48~$X48~$Z48~$AB48~$AD48~$AF48~$AH48~$AJ48~$AL48~$AN48~$AP48),0),"")))</f>
        <v/>
      </c>
      <c r="AJ48" s="50" t="s">
        <v>30</v>
      </c>
      <c r="AK48" s="49" t="str">
        <f aca="false">IF(ISERROR(IF(AJ48&gt;=0,RANK(AJ48,($D48~$F48~$H48~$J48~$L48~$N48~$P48~$R48~$T48~$V48~$X48~$Z48~$AB48~$AD48~$AF48~$AH48~$AJ48~$AL48~$AN48~$AP48),0),"")),"",(IF(AJ48&gt;=0,RANK(AJ48,($D48~$F48~$H48~$J48~$L48~$N48~$P48~$R48~$T48~$V48~$X48~$Z48~$AB48~$AD48~$AF48~$AH48~$AJ48~$AL48~$AN48~$AP48),0),"")))</f>
        <v/>
      </c>
      <c r="AL48" s="50" t="s">
        <v>30</v>
      </c>
      <c r="AM48" s="49" t="str">
        <f aca="false">IF(ISERROR(IF(AL48&gt;=0,RANK(AL48,($D48~$F48~$H48~$J48~$L48~$N48~$P48~$R48~$T48~$V48~$X48~$Z48~$AB48~$AD48~$AF48~$AH48~$AJ48~$AL48~$AN48~$AP48),0),"")),"",(IF(AL48&gt;=0,RANK(AL48,($D48~$F48~$H48~$J48~$L48~$N48~$P48~$R48~$T48~$V48~$X48~$Z48~$AB48~$AD48~$AF48~$AH48~$AJ48~$AL48~$AN48~$AP48),0),"")))</f>
        <v/>
      </c>
      <c r="AN48" s="50" t="s">
        <v>30</v>
      </c>
      <c r="AO48" s="49" t="str">
        <f aca="false">IF(ISERROR(IF(AN48&gt;=0,RANK(AN48,($D48~$F48~$H48~$J48~$L48~$N48~$P48~$R48~$T48~$V48~$X48~$Z48~$AB48~$AD48~$AF48~$AH48~$AJ48~$AL48~$AN48~$AP48),0),"")),"",(IF(AN48&gt;=0,RANK(AN48,($D48~$F48~$H48~$J48~$L48~$N48~$P48~$R48~$T48~$V48~$X48~$Z48~$AB48~$AD48~$AF48~$AH48~$AJ48~$AL48~$AN48~$AP48),0),"")))</f>
        <v/>
      </c>
      <c r="AP48" s="50" t="s">
        <v>30</v>
      </c>
      <c r="AQ48" s="49" t="str">
        <f aca="false">IF(ISERROR(IF(AP48&gt;=0,RANK(AP48,($D48~$F48~$H48~$J48~$L48~$N48~$P48~$R48~$T48~$V48~$X48~$Z48~$AB48~$AD48~$AF48~$AH48~$AJ48~$AL48~$AN48~$AP48),0),"")),"",(IF(AP48&gt;=0,RANK(AP48,($D48~$F48~$H48~$J48~$L48~$N48~$P48~$R48~$T48~$V48~$X48~$Z48~$AB48~$AD48~$AF48~$AH48~$AJ48~$AL48~$AN48~$AP48),0),"")))</f>
        <v/>
      </c>
      <c r="AR48" s="23"/>
    </row>
    <row r="49" s="11" customFormat="true" ht="24.95" hidden="false" customHeight="true" outlineLevel="0" collapsed="false">
      <c r="A49" s="57"/>
      <c r="B49" s="59" t="s">
        <v>74</v>
      </c>
      <c r="C49" s="47"/>
      <c r="D49" s="48" t="s">
        <v>30</v>
      </c>
      <c r="E49" s="49" t="str">
        <f aca="false">IF(ISERROR(IF(D49&gt;=0,RANK(D49,($D49~$F49~$H49~$J49~$L49~$N49~$P49~$R49~$T49~$V49~$X49~$Z49~$AB49~$AD49~$AF49~$AH49~$AJ49~$AL49~$AN49~$AP49),0),"")),"",(IF(D49&gt;=0,RANK(D49,($D49~$F49~$H49~$J49~$L49~$N49~$P49~$R49~$T49~$V49~$X49~$Z49~$AB49~$AD49~$AF49~$AH49~$AJ49~$AL49~$AN49~$AP49),0),"")))</f>
        <v/>
      </c>
      <c r="F49" s="50" t="s">
        <v>30</v>
      </c>
      <c r="G49" s="49" t="str">
        <f aca="false">IF(ISERROR(IF(F49&gt;=0,RANK(F49,($D49~$F49~$H49~$J49~$L49~$N49~$P49~$R49~$T49~$V49~$X49~$Z49~$AB49~$AD49~$AF49~$AH49~$AJ49~$AL49~$AN49~$AP49),0),"")),"",(IF(F49&gt;=0,RANK(F49,($D49~$F49~$H49~$J49~$L49~$N49~$P49~$R49~$T49~$V49~$X49~$Z49~$AB49~$AD49~$AF49~$AH49~$AJ49~$AL49~$AN49~$AP49),0),"")))</f>
        <v/>
      </c>
      <c r="H49" s="50" t="s">
        <v>30</v>
      </c>
      <c r="I49" s="49" t="str">
        <f aca="false">IF(ISERROR(IF(H49&gt;=0,RANK(H49,($D49~$F49~$H49~$J49~$L49~$N49~$P49~$R49~$T49~$V49~$X49~$Z49~$AB49~$AD49~$AF49~$AH49~$AJ49~$AL49~$AN49~$AP49),0),"")),"",(IF(H49&gt;=0,RANK(H49,($D49~$F49~$H49~$J49~$L49~$N49~$P49~$R49~$T49~$V49~$X49~$Z49~$AB49~$AD49~$AF49~$AH49~$AJ49~$AL49~$AN49~$AP49),0),"")))</f>
        <v/>
      </c>
      <c r="J49" s="50" t="s">
        <v>30</v>
      </c>
      <c r="K49" s="49" t="str">
        <f aca="false">IF(ISERROR(IF(J49&gt;=0,RANK(J49,($D49~$F49~$H49~$J49~$L49~$N49~$P49~$R49~$T49~$V49~$X49~$Z49~$AB49~$AD49~$AF49~$AH49~$AJ49~$AL49~$AN49~$AP49),0),"")),"",(IF(J49&gt;=0,RANK(J49,($D49~$F49~$H49~$J49~$L49~$N49~$P49~$R49~$T49~$V49~$X49~$Z49~$AB49~$AD49~$AF49~$AH49~$AJ49~$AL49~$AN49~$AP49),0),"")))</f>
        <v/>
      </c>
      <c r="L49" s="50" t="s">
        <v>30</v>
      </c>
      <c r="M49" s="49" t="str">
        <f aca="false">IF(ISERROR(IF(L49&gt;=0,RANK(L49,($D49~$F49~$H49~$J49~$L49~$N49~$P49~$R49~$T49~$V49~$X49~$Z49~$AB49~$AD49~$AF49~$AH49~$AJ49~$AL49~$AN49~$AP49),0),"")),"",(IF(L49&gt;=0,RANK(L49,($D49~$F49~$H49~$J49~$L49~$N49~$P49~$R49~$T49~$V49~$X49~$Z49~$AB49~$AD49~$AF49~$AH49~$AJ49~$AL49~$AN49~$AP49),0),"")))</f>
        <v/>
      </c>
      <c r="N49" s="50" t="s">
        <v>30</v>
      </c>
      <c r="O49" s="49" t="str">
        <f aca="false">IF(ISERROR(IF(N49&gt;=0,RANK(N49,($D49~$F49~$H49~$J49~$L49~$N49~$P49~$R49~$T49~$V49~$X49~$Z49~$AB49~$AD49~$AF49~$AH49~$AJ49~$AL49~$AN49~$AP49),0),"")),"",(IF(N49&gt;=0,RANK(N49,($D49~$F49~$H49~$J49~$L49~$N49~$P49~$R49~$T49~$V49~$X49~$Z49~$AB49~$AD49~$AF49~$AH49~$AJ49~$AL49~$AN49~$AP49),0),"")))</f>
        <v/>
      </c>
      <c r="P49" s="50" t="s">
        <v>30</v>
      </c>
      <c r="Q49" s="49" t="str">
        <f aca="false">IF(ISERROR(IF(P49&gt;=0,RANK(P49,($D49~$F49~$H49~$J49~$L49~$N49~$P49~$R49~$T49~$V49~$X49~$Z49~$AB49~$AD49~$AF49~$AH49~$AJ49~$AL49~$AN49~$AP49),0),"")),"",(IF(P49&gt;=0,RANK(P49,($D49~$F49~$H49~$J49~$L49~$N49~$P49~$R49~$T49~$V49~$X49~$Z49~$AB49~$AD49~$AF49~$AH49~$AJ49~$AL49~$AN49~$AP49),0),"")))</f>
        <v/>
      </c>
      <c r="R49" s="50" t="s">
        <v>30</v>
      </c>
      <c r="S49" s="49" t="str">
        <f aca="false">IF(ISERROR(IF(R49&gt;=0,RANK(R49,($D49~$F49~$H49~$J49~$L49~$N49~$P49~$R49~$T49~$V49~$X49~$Z49~$AB49~$AD49~$AF49~$AH49~$AJ49~$AL49~$AN49~$AP49),0),"")),"",(IF(R49&gt;=0,RANK(R49,($D49~$F49~$H49~$J49~$L49~$N49~$P49~$R49~$T49~$V49~$X49~$Z49~$AB49~$AD49~$AF49~$AH49~$AJ49~$AL49~$AN49~$AP49),0),"")))</f>
        <v/>
      </c>
      <c r="T49" s="50" t="s">
        <v>30</v>
      </c>
      <c r="U49" s="49" t="str">
        <f aca="false">IF(ISERROR(IF(T49&gt;=0,RANK(T49,($D49~$F49~$H49~$J49~$L49~$N49~$P49~$R49~$T49~$V49~$X49~$Z49~$AB49~$AD49~$AF49~$AH49~$AJ49~$AL49~$AN49~$AP49),0),"")),"",(IF(T49&gt;=0,RANK(T49,($D49~$F49~$H49~$J49~$L49~$N49~$P49~$R49~$T49~$V49~$X49~$Z49~$AB49~$AD49~$AF49~$AH49~$AJ49~$AL49~$AN49~$AP49),0),"")))</f>
        <v/>
      </c>
      <c r="V49" s="50" t="s">
        <v>30</v>
      </c>
      <c r="W49" s="49" t="str">
        <f aca="false">IF(ISERROR(IF(V49&gt;=0,RANK(V49,($D49~$F49~$H49~$J49~$L49~$N49~$P49~$R49~$T49~$V49~$X49~$Z49~$AB49~$AD49~$AF49~$AH49~$AJ49~$AL49~$AN49~$AP49),0),"")),"",(IF(V49&gt;=0,RANK(V49,($D49~$F49~$H49~$J49~$L49~$N49~$P49~$R49~$T49~$V49~$X49~$Z49~$AB49~$AD49~$AF49~$AH49~$AJ49~$AL49~$AN49~$AP49),0),"")))</f>
        <v/>
      </c>
      <c r="X49" s="50" t="s">
        <v>30</v>
      </c>
      <c r="Y49" s="49" t="str">
        <f aca="false">IF(ISERROR(IF(X49&gt;=0,RANK(X49,($D49~$F49~$H49~$J49~$L49~$N49~$P49~$R49~$T49~$V49~$X49~$Z49~$AB49~$AD49~$AF49~$AH49~$AJ49~$AL49~$AN49~$AP49),0),"")),"",(IF(X49&gt;=0,RANK(X49,($D49~$F49~$H49~$J49~$L49~$N49~$P49~$R49~$T49~$V49~$X49~$Z49~$AB49~$AD49~$AF49~$AH49~$AJ49~$AL49~$AN49~$AP49),0),"")))</f>
        <v/>
      </c>
      <c r="Z49" s="50" t="s">
        <v>30</v>
      </c>
      <c r="AA49" s="49" t="str">
        <f aca="false">IF(ISERROR(IF(Z49&gt;=0,RANK(Z49,($D49~$F49~$H49~$J49~$L49~$N49~$P49~$R49~$T49~$V49~$X49~$Z49~$AB49~$AD49~$AF49~$AH49~$AJ49~$AL49~$AN49~$AP49),0),"")),"",(IF(Z49&gt;=0,RANK(Z49,($D49~$F49~$H49~$J49~$L49~$N49~$P49~$R49~$T49~$V49~$X49~$Z49~$AB49~$AD49~$AF49~$AH49~$AJ49~$AL49~$AN49~$AP49),0),"")))</f>
        <v/>
      </c>
      <c r="AB49" s="50" t="s">
        <v>30</v>
      </c>
      <c r="AC49" s="49" t="str">
        <f aca="false">IF(ISERROR(IF(AB49&gt;=0,RANK(AB49,($D49~$F49~$H49~$J49~$L49~$N49~$P49~$R49~$T49~$V49~$X49~$Z49~$AB49~$AD49~$AF49~$AH49~$AJ49~$AL49~$AN49~$AP49),0),"")),"",(IF(AB49&gt;=0,RANK(AB49,($D49~$F49~$H49~$J49~$L49~$N49~$P49~$R49~$T49~$V49~$X49~$Z49~$AB49~$AD49~$AF49~$AH49~$AJ49~$AL49~$AN49~$AP49),0),"")))</f>
        <v/>
      </c>
      <c r="AD49" s="50" t="s">
        <v>30</v>
      </c>
      <c r="AE49" s="49" t="str">
        <f aca="false">IF(ISERROR(IF(AD49&gt;=0,RANK(AD49,($D49~$F49~$H49~$J49~$L49~$N49~$P49~$R49~$T49~$V49~$X49~$Z49~$AB49~$AD49~$AF49~$AH49~$AJ49~$AL49~$AN49~$AP49),0),"")),"",(IF(AD49&gt;=0,RANK(AD49,($D49~$F49~$H49~$J49~$L49~$N49~$P49~$R49~$T49~$V49~$X49~$Z49~$AB49~$AD49~$AF49~$AH49~$AJ49~$AL49~$AN49~$AP49),0),"")))</f>
        <v/>
      </c>
      <c r="AF49" s="50" t="s">
        <v>30</v>
      </c>
      <c r="AG49" s="49" t="str">
        <f aca="false">IF(ISERROR(IF(AF49&gt;=0,RANK(AF49,($D49~$F49~$H49~$J49~$L49~$N49~$P49~$R49~$T49~$V49~$X49~$Z49~$AB49~$AD49~$AF49~$AH49~$AJ49~$AL49~$AN49~$AP49),0),"")),"",(IF(AF49&gt;=0,RANK(AF49,($D49~$F49~$H49~$J49~$L49~$N49~$P49~$R49~$T49~$V49~$X49~$Z49~$AB49~$AD49~$AF49~$AH49~$AJ49~$AL49~$AN49~$AP49),0),"")))</f>
        <v/>
      </c>
      <c r="AH49" s="50" t="s">
        <v>30</v>
      </c>
      <c r="AI49" s="49" t="str">
        <f aca="false">IF(ISERROR(IF(AH49&gt;=0,RANK(AH49,($D49~$F49~$H49~$J49~$L49~$N49~$P49~$R49~$T49~$V49~$X49~$Z49~$AB49~$AD49~$AF49~$AH49~$AJ49~$AL49~$AN49~$AP49),0),"")),"",(IF(AH49&gt;=0,RANK(AH49,($D49~$F49~$H49~$J49~$L49~$N49~$P49~$R49~$T49~$V49~$X49~$Z49~$AB49~$AD49~$AF49~$AH49~$AJ49~$AL49~$AN49~$AP49),0),"")))</f>
        <v/>
      </c>
      <c r="AJ49" s="50" t="s">
        <v>30</v>
      </c>
      <c r="AK49" s="49" t="str">
        <f aca="false">IF(ISERROR(IF(AJ49&gt;=0,RANK(AJ49,($D49~$F49~$H49~$J49~$L49~$N49~$P49~$R49~$T49~$V49~$X49~$Z49~$AB49~$AD49~$AF49~$AH49~$AJ49~$AL49~$AN49~$AP49),0),"")),"",(IF(AJ49&gt;=0,RANK(AJ49,($D49~$F49~$H49~$J49~$L49~$N49~$P49~$R49~$T49~$V49~$X49~$Z49~$AB49~$AD49~$AF49~$AH49~$AJ49~$AL49~$AN49~$AP49),0),"")))</f>
        <v/>
      </c>
      <c r="AL49" s="50" t="s">
        <v>30</v>
      </c>
      <c r="AM49" s="49" t="str">
        <f aca="false">IF(ISERROR(IF(AL49&gt;=0,RANK(AL49,($D49~$F49~$H49~$J49~$L49~$N49~$P49~$R49~$T49~$V49~$X49~$Z49~$AB49~$AD49~$AF49~$AH49~$AJ49~$AL49~$AN49~$AP49),0),"")),"",(IF(AL49&gt;=0,RANK(AL49,($D49~$F49~$H49~$J49~$L49~$N49~$P49~$R49~$T49~$V49~$X49~$Z49~$AB49~$AD49~$AF49~$AH49~$AJ49~$AL49~$AN49~$AP49),0),"")))</f>
        <v/>
      </c>
      <c r="AN49" s="50" t="s">
        <v>30</v>
      </c>
      <c r="AO49" s="49" t="str">
        <f aca="false">IF(ISERROR(IF(AN49&gt;=0,RANK(AN49,($D49~$F49~$H49~$J49~$L49~$N49~$P49~$R49~$T49~$V49~$X49~$Z49~$AB49~$AD49~$AF49~$AH49~$AJ49~$AL49~$AN49~$AP49),0),"")),"",(IF(AN49&gt;=0,RANK(AN49,($D49~$F49~$H49~$J49~$L49~$N49~$P49~$R49~$T49~$V49~$X49~$Z49~$AB49~$AD49~$AF49~$AH49~$AJ49~$AL49~$AN49~$AP49),0),"")))</f>
        <v/>
      </c>
      <c r="AP49" s="50" t="s">
        <v>30</v>
      </c>
      <c r="AQ49" s="49" t="str">
        <f aca="false">IF(ISERROR(IF(AP49&gt;=0,RANK(AP49,($D49~$F49~$H49~$J49~$L49~$N49~$P49~$R49~$T49~$V49~$X49~$Z49~$AB49~$AD49~$AF49~$AH49~$AJ49~$AL49~$AN49~$AP49),0),"")),"",(IF(AP49&gt;=0,RANK(AP49,($D49~$F49~$H49~$J49~$L49~$N49~$P49~$R49~$T49~$V49~$X49~$Z49~$AB49~$AD49~$AF49~$AH49~$AJ49~$AL49~$AN49~$AP49),0),"")))</f>
        <v/>
      </c>
      <c r="AR49" s="23"/>
    </row>
    <row r="50" s="11" customFormat="true" ht="24.95" hidden="false" customHeight="true" outlineLevel="0" collapsed="false">
      <c r="A50" s="53" t="s">
        <v>75</v>
      </c>
      <c r="B50" s="55" t="s">
        <v>76</v>
      </c>
      <c r="C50" s="47"/>
      <c r="D50" s="48" t="s">
        <v>30</v>
      </c>
      <c r="E50" s="49" t="str">
        <f aca="false">IF(ISERROR(IF(D50&gt;=0,RANK(D50,($D50~$F50~$H50~$J50~$L50~$N50~$P50~$R50~$T50~$V50~$X50~$Z50~$AB50~$AD50~$AF50~$AH50~$AJ50~$AL50~$AN50~$AP50),0),"")),"",(IF(D50&gt;=0,RANK(D50,($D50~$F50~$H50~$J50~$L50~$N50~$P50~$R50~$T50~$V50~$X50~$Z50~$AB50~$AD50~$AF50~$AH50~$AJ50~$AL50~$AN50~$AP50),0),"")))</f>
        <v/>
      </c>
      <c r="F50" s="50" t="s">
        <v>30</v>
      </c>
      <c r="G50" s="49" t="str">
        <f aca="false">IF(ISERROR(IF(F50&gt;=0,RANK(F50,($D50~$F50~$H50~$J50~$L50~$N50~$P50~$R50~$T50~$V50~$X50~$Z50~$AB50~$AD50~$AF50~$AH50~$AJ50~$AL50~$AN50~$AP50),0),"")),"",(IF(F50&gt;=0,RANK(F50,($D50~$F50~$H50~$J50~$L50~$N50~$P50~$R50~$T50~$V50~$X50~$Z50~$AB50~$AD50~$AF50~$AH50~$AJ50~$AL50~$AN50~$AP50),0),"")))</f>
        <v/>
      </c>
      <c r="H50" s="50" t="s">
        <v>30</v>
      </c>
      <c r="I50" s="49" t="str">
        <f aca="false">IF(ISERROR(IF(H50&gt;=0,RANK(H50,($D50~$F50~$H50~$J50~$L50~$N50~$P50~$R50~$T50~$V50~$X50~$Z50~$AB50~$AD50~$AF50~$AH50~$AJ50~$AL50~$AN50~$AP50),0),"")),"",(IF(H50&gt;=0,RANK(H50,($D50~$F50~$H50~$J50~$L50~$N50~$P50~$R50~$T50~$V50~$X50~$Z50~$AB50~$AD50~$AF50~$AH50~$AJ50~$AL50~$AN50~$AP50),0),"")))</f>
        <v/>
      </c>
      <c r="J50" s="50" t="s">
        <v>30</v>
      </c>
      <c r="K50" s="49" t="str">
        <f aca="false">IF(ISERROR(IF(J50&gt;=0,RANK(J50,($D50~$F50~$H50~$J50~$L50~$N50~$P50~$R50~$T50~$V50~$X50~$Z50~$AB50~$AD50~$AF50~$AH50~$AJ50~$AL50~$AN50~$AP50),0),"")),"",(IF(J50&gt;=0,RANK(J50,($D50~$F50~$H50~$J50~$L50~$N50~$P50~$R50~$T50~$V50~$X50~$Z50~$AB50~$AD50~$AF50~$AH50~$AJ50~$AL50~$AN50~$AP50),0),"")))</f>
        <v/>
      </c>
      <c r="L50" s="50" t="s">
        <v>30</v>
      </c>
      <c r="M50" s="49" t="str">
        <f aca="false">IF(ISERROR(IF(L50&gt;=0,RANK(L50,($D50~$F50~$H50~$J50~$L50~$N50~$P50~$R50~$T50~$V50~$X50~$Z50~$AB50~$AD50~$AF50~$AH50~$AJ50~$AL50~$AN50~$AP50),0),"")),"",(IF(L50&gt;=0,RANK(L50,($D50~$F50~$H50~$J50~$L50~$N50~$P50~$R50~$T50~$V50~$X50~$Z50~$AB50~$AD50~$AF50~$AH50~$AJ50~$AL50~$AN50~$AP50),0),"")))</f>
        <v/>
      </c>
      <c r="N50" s="50" t="s">
        <v>30</v>
      </c>
      <c r="O50" s="49" t="str">
        <f aca="false">IF(ISERROR(IF(N50&gt;=0,RANK(N50,($D50~$F50~$H50~$J50~$L50~$N50~$P50~$R50~$T50~$V50~$X50~$Z50~$AB50~$AD50~$AF50~$AH50~$AJ50~$AL50~$AN50~$AP50),0),"")),"",(IF(N50&gt;=0,RANK(N50,($D50~$F50~$H50~$J50~$L50~$N50~$P50~$R50~$T50~$V50~$X50~$Z50~$AB50~$AD50~$AF50~$AH50~$AJ50~$AL50~$AN50~$AP50),0),"")))</f>
        <v/>
      </c>
      <c r="P50" s="50" t="s">
        <v>30</v>
      </c>
      <c r="Q50" s="49" t="str">
        <f aca="false">IF(ISERROR(IF(P50&gt;=0,RANK(P50,($D50~$F50~$H50~$J50~$L50~$N50~$P50~$R50~$T50~$V50~$X50~$Z50~$AB50~$AD50~$AF50~$AH50~$AJ50~$AL50~$AN50~$AP50),0),"")),"",(IF(P50&gt;=0,RANK(P50,($D50~$F50~$H50~$J50~$L50~$N50~$P50~$R50~$T50~$V50~$X50~$Z50~$AB50~$AD50~$AF50~$AH50~$AJ50~$AL50~$AN50~$AP50),0),"")))</f>
        <v/>
      </c>
      <c r="R50" s="50" t="s">
        <v>30</v>
      </c>
      <c r="S50" s="49" t="str">
        <f aca="false">IF(ISERROR(IF(R50&gt;=0,RANK(R50,($D50~$F50~$H50~$J50~$L50~$N50~$P50~$R50~$T50~$V50~$X50~$Z50~$AB50~$AD50~$AF50~$AH50~$AJ50~$AL50~$AN50~$AP50),0),"")),"",(IF(R50&gt;=0,RANK(R50,($D50~$F50~$H50~$J50~$L50~$N50~$P50~$R50~$T50~$V50~$X50~$Z50~$AB50~$AD50~$AF50~$AH50~$AJ50~$AL50~$AN50~$AP50),0),"")))</f>
        <v/>
      </c>
      <c r="T50" s="50" t="s">
        <v>30</v>
      </c>
      <c r="U50" s="49" t="str">
        <f aca="false">IF(ISERROR(IF(T50&gt;=0,RANK(T50,($D50~$F50~$H50~$J50~$L50~$N50~$P50~$R50~$T50~$V50~$X50~$Z50~$AB50~$AD50~$AF50~$AH50~$AJ50~$AL50~$AN50~$AP50),0),"")),"",(IF(T50&gt;=0,RANK(T50,($D50~$F50~$H50~$J50~$L50~$N50~$P50~$R50~$T50~$V50~$X50~$Z50~$AB50~$AD50~$AF50~$AH50~$AJ50~$AL50~$AN50~$AP50),0),"")))</f>
        <v/>
      </c>
      <c r="V50" s="50" t="s">
        <v>30</v>
      </c>
      <c r="W50" s="49" t="str">
        <f aca="false">IF(ISERROR(IF(V50&gt;=0,RANK(V50,($D50~$F50~$H50~$J50~$L50~$N50~$P50~$R50~$T50~$V50~$X50~$Z50~$AB50~$AD50~$AF50~$AH50~$AJ50~$AL50~$AN50~$AP50),0),"")),"",(IF(V50&gt;=0,RANK(V50,($D50~$F50~$H50~$J50~$L50~$N50~$P50~$R50~$T50~$V50~$X50~$Z50~$AB50~$AD50~$AF50~$AH50~$AJ50~$AL50~$AN50~$AP50),0),"")))</f>
        <v/>
      </c>
      <c r="X50" s="50" t="s">
        <v>30</v>
      </c>
      <c r="Y50" s="49" t="str">
        <f aca="false">IF(ISERROR(IF(X50&gt;=0,RANK(X50,($D50~$F50~$H50~$J50~$L50~$N50~$P50~$R50~$T50~$V50~$X50~$Z50~$AB50~$AD50~$AF50~$AH50~$AJ50~$AL50~$AN50~$AP50),0),"")),"",(IF(X50&gt;=0,RANK(X50,($D50~$F50~$H50~$J50~$L50~$N50~$P50~$R50~$T50~$V50~$X50~$Z50~$AB50~$AD50~$AF50~$AH50~$AJ50~$AL50~$AN50~$AP50),0),"")))</f>
        <v/>
      </c>
      <c r="Z50" s="50" t="s">
        <v>30</v>
      </c>
      <c r="AA50" s="49" t="str">
        <f aca="false">IF(ISERROR(IF(Z50&gt;=0,RANK(Z50,($D50~$F50~$H50~$J50~$L50~$N50~$P50~$R50~$T50~$V50~$X50~$Z50~$AB50~$AD50~$AF50~$AH50~$AJ50~$AL50~$AN50~$AP50),0),"")),"",(IF(Z50&gt;=0,RANK(Z50,($D50~$F50~$H50~$J50~$L50~$N50~$P50~$R50~$T50~$V50~$X50~$Z50~$AB50~$AD50~$AF50~$AH50~$AJ50~$AL50~$AN50~$AP50),0),"")))</f>
        <v/>
      </c>
      <c r="AB50" s="50" t="s">
        <v>30</v>
      </c>
      <c r="AC50" s="49" t="str">
        <f aca="false">IF(ISERROR(IF(AB50&gt;=0,RANK(AB50,($D50~$F50~$H50~$J50~$L50~$N50~$P50~$R50~$T50~$V50~$X50~$Z50~$AB50~$AD50~$AF50~$AH50~$AJ50~$AL50~$AN50~$AP50),0),"")),"",(IF(AB50&gt;=0,RANK(AB50,($D50~$F50~$H50~$J50~$L50~$N50~$P50~$R50~$T50~$V50~$X50~$Z50~$AB50~$AD50~$AF50~$AH50~$AJ50~$AL50~$AN50~$AP50),0),"")))</f>
        <v/>
      </c>
      <c r="AD50" s="50" t="s">
        <v>30</v>
      </c>
      <c r="AE50" s="49" t="str">
        <f aca="false">IF(ISERROR(IF(AD50&gt;=0,RANK(AD50,($D50~$F50~$H50~$J50~$L50~$N50~$P50~$R50~$T50~$V50~$X50~$Z50~$AB50~$AD50~$AF50~$AH50~$AJ50~$AL50~$AN50~$AP50),0),"")),"",(IF(AD50&gt;=0,RANK(AD50,($D50~$F50~$H50~$J50~$L50~$N50~$P50~$R50~$T50~$V50~$X50~$Z50~$AB50~$AD50~$AF50~$AH50~$AJ50~$AL50~$AN50~$AP50),0),"")))</f>
        <v/>
      </c>
      <c r="AF50" s="50" t="s">
        <v>30</v>
      </c>
      <c r="AG50" s="49" t="str">
        <f aca="false">IF(ISERROR(IF(AF50&gt;=0,RANK(AF50,($D50~$F50~$H50~$J50~$L50~$N50~$P50~$R50~$T50~$V50~$X50~$Z50~$AB50~$AD50~$AF50~$AH50~$AJ50~$AL50~$AN50~$AP50),0),"")),"",(IF(AF50&gt;=0,RANK(AF50,($D50~$F50~$H50~$J50~$L50~$N50~$P50~$R50~$T50~$V50~$X50~$Z50~$AB50~$AD50~$AF50~$AH50~$AJ50~$AL50~$AN50~$AP50),0),"")))</f>
        <v/>
      </c>
      <c r="AH50" s="50" t="s">
        <v>30</v>
      </c>
      <c r="AI50" s="49" t="str">
        <f aca="false">IF(ISERROR(IF(AH50&gt;=0,RANK(AH50,($D50~$F50~$H50~$J50~$L50~$N50~$P50~$R50~$T50~$V50~$X50~$Z50~$AB50~$AD50~$AF50~$AH50~$AJ50~$AL50~$AN50~$AP50),0),"")),"",(IF(AH50&gt;=0,RANK(AH50,($D50~$F50~$H50~$J50~$L50~$N50~$P50~$R50~$T50~$V50~$X50~$Z50~$AB50~$AD50~$AF50~$AH50~$AJ50~$AL50~$AN50~$AP50),0),"")))</f>
        <v/>
      </c>
      <c r="AJ50" s="50" t="s">
        <v>30</v>
      </c>
      <c r="AK50" s="49" t="str">
        <f aca="false">IF(ISERROR(IF(AJ50&gt;=0,RANK(AJ50,($D50~$F50~$H50~$J50~$L50~$N50~$P50~$R50~$T50~$V50~$X50~$Z50~$AB50~$AD50~$AF50~$AH50~$AJ50~$AL50~$AN50~$AP50),0),"")),"",(IF(AJ50&gt;=0,RANK(AJ50,($D50~$F50~$H50~$J50~$L50~$N50~$P50~$R50~$T50~$V50~$X50~$Z50~$AB50~$AD50~$AF50~$AH50~$AJ50~$AL50~$AN50~$AP50),0),"")))</f>
        <v/>
      </c>
      <c r="AL50" s="50" t="s">
        <v>30</v>
      </c>
      <c r="AM50" s="49" t="str">
        <f aca="false">IF(ISERROR(IF(AL50&gt;=0,RANK(AL50,($D50~$F50~$H50~$J50~$L50~$N50~$P50~$R50~$T50~$V50~$X50~$Z50~$AB50~$AD50~$AF50~$AH50~$AJ50~$AL50~$AN50~$AP50),0),"")),"",(IF(AL50&gt;=0,RANK(AL50,($D50~$F50~$H50~$J50~$L50~$N50~$P50~$R50~$T50~$V50~$X50~$Z50~$AB50~$AD50~$AF50~$AH50~$AJ50~$AL50~$AN50~$AP50),0),"")))</f>
        <v/>
      </c>
      <c r="AN50" s="50" t="s">
        <v>30</v>
      </c>
      <c r="AO50" s="49" t="str">
        <f aca="false">IF(ISERROR(IF(AN50&gt;=0,RANK(AN50,($D50~$F50~$H50~$J50~$L50~$N50~$P50~$R50~$T50~$V50~$X50~$Z50~$AB50~$AD50~$AF50~$AH50~$AJ50~$AL50~$AN50~$AP50),0),"")),"",(IF(AN50&gt;=0,RANK(AN50,($D50~$F50~$H50~$J50~$L50~$N50~$P50~$R50~$T50~$V50~$X50~$Z50~$AB50~$AD50~$AF50~$AH50~$AJ50~$AL50~$AN50~$AP50),0),"")))</f>
        <v/>
      </c>
      <c r="AP50" s="50" t="s">
        <v>30</v>
      </c>
      <c r="AQ50" s="49" t="str">
        <f aca="false">IF(ISERROR(IF(AP50&gt;=0,RANK(AP50,($D50~$F50~$H50~$J50~$L50~$N50~$P50~$R50~$T50~$V50~$X50~$Z50~$AB50~$AD50~$AF50~$AH50~$AJ50~$AL50~$AN50~$AP50),0),"")),"",(IF(AP50&gt;=0,RANK(AP50,($D50~$F50~$H50~$J50~$L50~$N50~$P50~$R50~$T50~$V50~$X50~$Z50~$AB50~$AD50~$AF50~$AH50~$AJ50~$AL50~$AN50~$AP50),0),"")))</f>
        <v/>
      </c>
      <c r="AR50" s="23"/>
    </row>
    <row r="51" s="11" customFormat="true" ht="24.95" hidden="false" customHeight="true" outlineLevel="0" collapsed="false">
      <c r="A51" s="60"/>
      <c r="B51" s="61" t="s">
        <v>77</v>
      </c>
      <c r="C51" s="47"/>
      <c r="D51" s="48" t="s">
        <v>30</v>
      </c>
      <c r="E51" s="49" t="str">
        <f aca="false">IF(ISERROR(IF(D51&gt;=0,RANK(D51,($D51~$F51~$H51~$J51~$L51~$N51~$P51~$R51~$T51~$V51~$X51~$Z51~$AB51~$AD51~$AF51~$AH51~$AJ51~$AL51~$AN51~$AP51),0),"")),"",(IF(D51&gt;=0,RANK(D51,($D51~$F51~$H51~$J51~$L51~$N51~$P51~$R51~$T51~$V51~$X51~$Z51~$AB51~$AD51~$AF51~$AH51~$AJ51~$AL51~$AN51~$AP51),0),"")))</f>
        <v/>
      </c>
      <c r="F51" s="50" t="s">
        <v>30</v>
      </c>
      <c r="G51" s="49" t="str">
        <f aca="false">IF(ISERROR(IF(F51&gt;=0,RANK(F51,($D51~$F51~$H51~$J51~$L51~$N51~$P51~$R51~$T51~$V51~$X51~$Z51~$AB51~$AD51~$AF51~$AH51~$AJ51~$AL51~$AN51~$AP51),0),"")),"",(IF(F51&gt;=0,RANK(F51,($D51~$F51~$H51~$J51~$L51~$N51~$P51~$R51~$T51~$V51~$X51~$Z51~$AB51~$AD51~$AF51~$AH51~$AJ51~$AL51~$AN51~$AP51),0),"")))</f>
        <v/>
      </c>
      <c r="H51" s="50" t="s">
        <v>30</v>
      </c>
      <c r="I51" s="49" t="str">
        <f aca="false">IF(ISERROR(IF(H51&gt;=0,RANK(H51,($D51~$F51~$H51~$J51~$L51~$N51~$P51~$R51~$T51~$V51~$X51~$Z51~$AB51~$AD51~$AF51~$AH51~$AJ51~$AL51~$AN51~$AP51),0),"")),"",(IF(H51&gt;=0,RANK(H51,($D51~$F51~$H51~$J51~$L51~$N51~$P51~$R51~$T51~$V51~$X51~$Z51~$AB51~$AD51~$AF51~$AH51~$AJ51~$AL51~$AN51~$AP51),0),"")))</f>
        <v/>
      </c>
      <c r="J51" s="50" t="s">
        <v>30</v>
      </c>
      <c r="K51" s="49" t="str">
        <f aca="false">IF(ISERROR(IF(J51&gt;=0,RANK(J51,($D51~$F51~$H51~$J51~$L51~$N51~$P51~$R51~$T51~$V51~$X51~$Z51~$AB51~$AD51~$AF51~$AH51~$AJ51~$AL51~$AN51~$AP51),0),"")),"",(IF(J51&gt;=0,RANK(J51,($D51~$F51~$H51~$J51~$L51~$N51~$P51~$R51~$T51~$V51~$X51~$Z51~$AB51~$AD51~$AF51~$AH51~$AJ51~$AL51~$AN51~$AP51),0),"")))</f>
        <v/>
      </c>
      <c r="L51" s="50" t="s">
        <v>30</v>
      </c>
      <c r="M51" s="49" t="str">
        <f aca="false">IF(ISERROR(IF(L51&gt;=0,RANK(L51,($D51~$F51~$H51~$J51~$L51~$N51~$P51~$R51~$T51~$V51~$X51~$Z51~$AB51~$AD51~$AF51~$AH51~$AJ51~$AL51~$AN51~$AP51),0),"")),"",(IF(L51&gt;=0,RANK(L51,($D51~$F51~$H51~$J51~$L51~$N51~$P51~$R51~$T51~$V51~$X51~$Z51~$AB51~$AD51~$AF51~$AH51~$AJ51~$AL51~$AN51~$AP51),0),"")))</f>
        <v/>
      </c>
      <c r="N51" s="50" t="s">
        <v>30</v>
      </c>
      <c r="O51" s="49" t="str">
        <f aca="false">IF(ISERROR(IF(N51&gt;=0,RANK(N51,($D51~$F51~$H51~$J51~$L51~$N51~$P51~$R51~$T51~$V51~$X51~$Z51~$AB51~$AD51~$AF51~$AH51~$AJ51~$AL51~$AN51~$AP51),0),"")),"",(IF(N51&gt;=0,RANK(N51,($D51~$F51~$H51~$J51~$L51~$N51~$P51~$R51~$T51~$V51~$X51~$Z51~$AB51~$AD51~$AF51~$AH51~$AJ51~$AL51~$AN51~$AP51),0),"")))</f>
        <v/>
      </c>
      <c r="P51" s="50" t="s">
        <v>30</v>
      </c>
      <c r="Q51" s="49" t="str">
        <f aca="false">IF(ISERROR(IF(P51&gt;=0,RANK(P51,($D51~$F51~$H51~$J51~$L51~$N51~$P51~$R51~$T51~$V51~$X51~$Z51~$AB51~$AD51~$AF51~$AH51~$AJ51~$AL51~$AN51~$AP51),0),"")),"",(IF(P51&gt;=0,RANK(P51,($D51~$F51~$H51~$J51~$L51~$N51~$P51~$R51~$T51~$V51~$X51~$Z51~$AB51~$AD51~$AF51~$AH51~$AJ51~$AL51~$AN51~$AP51),0),"")))</f>
        <v/>
      </c>
      <c r="R51" s="50" t="s">
        <v>30</v>
      </c>
      <c r="S51" s="49" t="str">
        <f aca="false">IF(ISERROR(IF(R51&gt;=0,RANK(R51,($D51~$F51~$H51~$J51~$L51~$N51~$P51~$R51~$T51~$V51~$X51~$Z51~$AB51~$AD51~$AF51~$AH51~$AJ51~$AL51~$AN51~$AP51),0),"")),"",(IF(R51&gt;=0,RANK(R51,($D51~$F51~$H51~$J51~$L51~$N51~$P51~$R51~$T51~$V51~$X51~$Z51~$AB51~$AD51~$AF51~$AH51~$AJ51~$AL51~$AN51~$AP51),0),"")))</f>
        <v/>
      </c>
      <c r="T51" s="50" t="s">
        <v>30</v>
      </c>
      <c r="U51" s="49" t="str">
        <f aca="false">IF(ISERROR(IF(T51&gt;=0,RANK(T51,($D51~$F51~$H51~$J51~$L51~$N51~$P51~$R51~$T51~$V51~$X51~$Z51~$AB51~$AD51~$AF51~$AH51~$AJ51~$AL51~$AN51~$AP51),0),"")),"",(IF(T51&gt;=0,RANK(T51,($D51~$F51~$H51~$J51~$L51~$N51~$P51~$R51~$T51~$V51~$X51~$Z51~$AB51~$AD51~$AF51~$AH51~$AJ51~$AL51~$AN51~$AP51),0),"")))</f>
        <v/>
      </c>
      <c r="V51" s="50" t="s">
        <v>30</v>
      </c>
      <c r="W51" s="49" t="str">
        <f aca="false">IF(ISERROR(IF(V51&gt;=0,RANK(V51,($D51~$F51~$H51~$J51~$L51~$N51~$P51~$R51~$T51~$V51~$X51~$Z51~$AB51~$AD51~$AF51~$AH51~$AJ51~$AL51~$AN51~$AP51),0),"")),"",(IF(V51&gt;=0,RANK(V51,($D51~$F51~$H51~$J51~$L51~$N51~$P51~$R51~$T51~$V51~$X51~$Z51~$AB51~$AD51~$AF51~$AH51~$AJ51~$AL51~$AN51~$AP51),0),"")))</f>
        <v/>
      </c>
      <c r="X51" s="50" t="s">
        <v>30</v>
      </c>
      <c r="Y51" s="49" t="str">
        <f aca="false">IF(ISERROR(IF(X51&gt;=0,RANK(X51,($D51~$F51~$H51~$J51~$L51~$N51~$P51~$R51~$T51~$V51~$X51~$Z51~$AB51~$AD51~$AF51~$AH51~$AJ51~$AL51~$AN51~$AP51),0),"")),"",(IF(X51&gt;=0,RANK(X51,($D51~$F51~$H51~$J51~$L51~$N51~$P51~$R51~$T51~$V51~$X51~$Z51~$AB51~$AD51~$AF51~$AH51~$AJ51~$AL51~$AN51~$AP51),0),"")))</f>
        <v/>
      </c>
      <c r="Z51" s="50" t="s">
        <v>30</v>
      </c>
      <c r="AA51" s="49" t="str">
        <f aca="false">IF(ISERROR(IF(Z51&gt;=0,RANK(Z51,($D51~$F51~$H51~$J51~$L51~$N51~$P51~$R51~$T51~$V51~$X51~$Z51~$AB51~$AD51~$AF51~$AH51~$AJ51~$AL51~$AN51~$AP51),0),"")),"",(IF(Z51&gt;=0,RANK(Z51,($D51~$F51~$H51~$J51~$L51~$N51~$P51~$R51~$T51~$V51~$X51~$Z51~$AB51~$AD51~$AF51~$AH51~$AJ51~$AL51~$AN51~$AP51),0),"")))</f>
        <v/>
      </c>
      <c r="AB51" s="50" t="s">
        <v>30</v>
      </c>
      <c r="AC51" s="49" t="str">
        <f aca="false">IF(ISERROR(IF(AB51&gt;=0,RANK(AB51,($D51~$F51~$H51~$J51~$L51~$N51~$P51~$R51~$T51~$V51~$X51~$Z51~$AB51~$AD51~$AF51~$AH51~$AJ51~$AL51~$AN51~$AP51),0),"")),"",(IF(AB51&gt;=0,RANK(AB51,($D51~$F51~$H51~$J51~$L51~$N51~$P51~$R51~$T51~$V51~$X51~$Z51~$AB51~$AD51~$AF51~$AH51~$AJ51~$AL51~$AN51~$AP51),0),"")))</f>
        <v/>
      </c>
      <c r="AD51" s="50" t="s">
        <v>30</v>
      </c>
      <c r="AE51" s="49" t="str">
        <f aca="false">IF(ISERROR(IF(AD51&gt;=0,RANK(AD51,($D51~$F51~$H51~$J51~$L51~$N51~$P51~$R51~$T51~$V51~$X51~$Z51~$AB51~$AD51~$AF51~$AH51~$AJ51~$AL51~$AN51~$AP51),0),"")),"",(IF(AD51&gt;=0,RANK(AD51,($D51~$F51~$H51~$J51~$L51~$N51~$P51~$R51~$T51~$V51~$X51~$Z51~$AB51~$AD51~$AF51~$AH51~$AJ51~$AL51~$AN51~$AP51),0),"")))</f>
        <v/>
      </c>
      <c r="AF51" s="50" t="s">
        <v>30</v>
      </c>
      <c r="AG51" s="49" t="str">
        <f aca="false">IF(ISERROR(IF(AF51&gt;=0,RANK(AF51,($D51~$F51~$H51~$J51~$L51~$N51~$P51~$R51~$T51~$V51~$X51~$Z51~$AB51~$AD51~$AF51~$AH51~$AJ51~$AL51~$AN51~$AP51),0),"")),"",(IF(AF51&gt;=0,RANK(AF51,($D51~$F51~$H51~$J51~$L51~$N51~$P51~$R51~$T51~$V51~$X51~$Z51~$AB51~$AD51~$AF51~$AH51~$AJ51~$AL51~$AN51~$AP51),0),"")))</f>
        <v/>
      </c>
      <c r="AH51" s="50" t="s">
        <v>30</v>
      </c>
      <c r="AI51" s="49" t="str">
        <f aca="false">IF(ISERROR(IF(AH51&gt;=0,RANK(AH51,($D51~$F51~$H51~$J51~$L51~$N51~$P51~$R51~$T51~$V51~$X51~$Z51~$AB51~$AD51~$AF51~$AH51~$AJ51~$AL51~$AN51~$AP51),0),"")),"",(IF(AH51&gt;=0,RANK(AH51,($D51~$F51~$H51~$J51~$L51~$N51~$P51~$R51~$T51~$V51~$X51~$Z51~$AB51~$AD51~$AF51~$AH51~$AJ51~$AL51~$AN51~$AP51),0),"")))</f>
        <v/>
      </c>
      <c r="AJ51" s="50" t="s">
        <v>30</v>
      </c>
      <c r="AK51" s="49" t="str">
        <f aca="false">IF(ISERROR(IF(AJ51&gt;=0,RANK(AJ51,($D51~$F51~$H51~$J51~$L51~$N51~$P51~$R51~$T51~$V51~$X51~$Z51~$AB51~$AD51~$AF51~$AH51~$AJ51~$AL51~$AN51~$AP51),0),"")),"",(IF(AJ51&gt;=0,RANK(AJ51,($D51~$F51~$H51~$J51~$L51~$N51~$P51~$R51~$T51~$V51~$X51~$Z51~$AB51~$AD51~$AF51~$AH51~$AJ51~$AL51~$AN51~$AP51),0),"")))</f>
        <v/>
      </c>
      <c r="AL51" s="50" t="s">
        <v>30</v>
      </c>
      <c r="AM51" s="49" t="str">
        <f aca="false">IF(ISERROR(IF(AL51&gt;=0,RANK(AL51,($D51~$F51~$H51~$J51~$L51~$N51~$P51~$R51~$T51~$V51~$X51~$Z51~$AB51~$AD51~$AF51~$AH51~$AJ51~$AL51~$AN51~$AP51),0),"")),"",(IF(AL51&gt;=0,RANK(AL51,($D51~$F51~$H51~$J51~$L51~$N51~$P51~$R51~$T51~$V51~$X51~$Z51~$AB51~$AD51~$AF51~$AH51~$AJ51~$AL51~$AN51~$AP51),0),"")))</f>
        <v/>
      </c>
      <c r="AN51" s="50" t="s">
        <v>30</v>
      </c>
      <c r="AO51" s="49" t="str">
        <f aca="false">IF(ISERROR(IF(AN51&gt;=0,RANK(AN51,($D51~$F51~$H51~$J51~$L51~$N51~$P51~$R51~$T51~$V51~$X51~$Z51~$AB51~$AD51~$AF51~$AH51~$AJ51~$AL51~$AN51~$AP51),0),"")),"",(IF(AN51&gt;=0,RANK(AN51,($D51~$F51~$H51~$J51~$L51~$N51~$P51~$R51~$T51~$V51~$X51~$Z51~$AB51~$AD51~$AF51~$AH51~$AJ51~$AL51~$AN51~$AP51),0),"")))</f>
        <v/>
      </c>
      <c r="AP51" s="50" t="s">
        <v>30</v>
      </c>
      <c r="AQ51" s="49" t="str">
        <f aca="false">IF(ISERROR(IF(AP51&gt;=0,RANK(AP51,($D51~$F51~$H51~$J51~$L51~$N51~$P51~$R51~$T51~$V51~$X51~$Z51~$AB51~$AD51~$AF51~$AH51~$AJ51~$AL51~$AN51~$AP51),0),"")),"",(IF(AP51&gt;=0,RANK(AP51,($D51~$F51~$H51~$J51~$L51~$N51~$P51~$R51~$T51~$V51~$X51~$Z51~$AB51~$AD51~$AF51~$AH51~$AJ51~$AL51~$AN51~$AP51),0),"")))</f>
        <v/>
      </c>
      <c r="AR51" s="23"/>
    </row>
    <row r="52" s="11" customFormat="true" ht="24.95" hidden="false" customHeight="true" outlineLevel="0" collapsed="false">
      <c r="A52" s="60"/>
      <c r="B52" s="61" t="s">
        <v>78</v>
      </c>
      <c r="C52" s="47"/>
      <c r="D52" s="48" t="s">
        <v>30</v>
      </c>
      <c r="E52" s="49" t="str">
        <f aca="false">IF(ISERROR(IF(D52&gt;=0,RANK(D52,($D52~$F52~$H52~$J52~$L52~$N52~$P52~$R52~$T52~$V52~$X52~$Z52~$AB52~$AD52~$AF52~$AH52~$AJ52~$AL52~$AN52~$AP52),0),"")),"",(IF(D52&gt;=0,RANK(D52,($D52~$F52~$H52~$J52~$L52~$N52~$P52~$R52~$T52~$V52~$X52~$Z52~$AB52~$AD52~$AF52~$AH52~$AJ52~$AL52~$AN52~$AP52),0),"")))</f>
        <v/>
      </c>
      <c r="F52" s="50" t="s">
        <v>30</v>
      </c>
      <c r="G52" s="49" t="str">
        <f aca="false">IF(ISERROR(IF(F52&gt;=0,RANK(F52,($D52~$F52~$H52~$J52~$L52~$N52~$P52~$R52~$T52~$V52~$X52~$Z52~$AB52~$AD52~$AF52~$AH52~$AJ52~$AL52~$AN52~$AP52),0),"")),"",(IF(F52&gt;=0,RANK(F52,($D52~$F52~$H52~$J52~$L52~$N52~$P52~$R52~$T52~$V52~$X52~$Z52~$AB52~$AD52~$AF52~$AH52~$AJ52~$AL52~$AN52~$AP52),0),"")))</f>
        <v/>
      </c>
      <c r="H52" s="50" t="s">
        <v>30</v>
      </c>
      <c r="I52" s="49" t="str">
        <f aca="false">IF(ISERROR(IF(H52&gt;=0,RANK(H52,($D52~$F52~$H52~$J52~$L52~$N52~$P52~$R52~$T52~$V52~$X52~$Z52~$AB52~$AD52~$AF52~$AH52~$AJ52~$AL52~$AN52~$AP52),0),"")),"",(IF(H52&gt;=0,RANK(H52,($D52~$F52~$H52~$J52~$L52~$N52~$P52~$R52~$T52~$V52~$X52~$Z52~$AB52~$AD52~$AF52~$AH52~$AJ52~$AL52~$AN52~$AP52),0),"")))</f>
        <v/>
      </c>
      <c r="J52" s="50" t="s">
        <v>30</v>
      </c>
      <c r="K52" s="49" t="str">
        <f aca="false">IF(ISERROR(IF(J52&gt;=0,RANK(J52,($D52~$F52~$H52~$J52~$L52~$N52~$P52~$R52~$T52~$V52~$X52~$Z52~$AB52~$AD52~$AF52~$AH52~$AJ52~$AL52~$AN52~$AP52),0),"")),"",(IF(J52&gt;=0,RANK(J52,($D52~$F52~$H52~$J52~$L52~$N52~$P52~$R52~$T52~$V52~$X52~$Z52~$AB52~$AD52~$AF52~$AH52~$AJ52~$AL52~$AN52~$AP52),0),"")))</f>
        <v/>
      </c>
      <c r="L52" s="50" t="s">
        <v>30</v>
      </c>
      <c r="M52" s="49" t="str">
        <f aca="false">IF(ISERROR(IF(L52&gt;=0,RANK(L52,($D52~$F52~$H52~$J52~$L52~$N52~$P52~$R52~$T52~$V52~$X52~$Z52~$AB52~$AD52~$AF52~$AH52~$AJ52~$AL52~$AN52~$AP52),0),"")),"",(IF(L52&gt;=0,RANK(L52,($D52~$F52~$H52~$J52~$L52~$N52~$P52~$R52~$T52~$V52~$X52~$Z52~$AB52~$AD52~$AF52~$AH52~$AJ52~$AL52~$AN52~$AP52),0),"")))</f>
        <v/>
      </c>
      <c r="N52" s="50" t="s">
        <v>30</v>
      </c>
      <c r="O52" s="49" t="str">
        <f aca="false">IF(ISERROR(IF(N52&gt;=0,RANK(N52,($D52~$F52~$H52~$J52~$L52~$N52~$P52~$R52~$T52~$V52~$X52~$Z52~$AB52~$AD52~$AF52~$AH52~$AJ52~$AL52~$AN52~$AP52),0),"")),"",(IF(N52&gt;=0,RANK(N52,($D52~$F52~$H52~$J52~$L52~$N52~$P52~$R52~$T52~$V52~$X52~$Z52~$AB52~$AD52~$AF52~$AH52~$AJ52~$AL52~$AN52~$AP52),0),"")))</f>
        <v/>
      </c>
      <c r="P52" s="50" t="s">
        <v>30</v>
      </c>
      <c r="Q52" s="49" t="str">
        <f aca="false">IF(ISERROR(IF(P52&gt;=0,RANK(P52,($D52~$F52~$H52~$J52~$L52~$N52~$P52~$R52~$T52~$V52~$X52~$Z52~$AB52~$AD52~$AF52~$AH52~$AJ52~$AL52~$AN52~$AP52),0),"")),"",(IF(P52&gt;=0,RANK(P52,($D52~$F52~$H52~$J52~$L52~$N52~$P52~$R52~$T52~$V52~$X52~$Z52~$AB52~$AD52~$AF52~$AH52~$AJ52~$AL52~$AN52~$AP52),0),"")))</f>
        <v/>
      </c>
      <c r="R52" s="50" t="s">
        <v>30</v>
      </c>
      <c r="S52" s="49" t="str">
        <f aca="false">IF(ISERROR(IF(R52&gt;=0,RANK(R52,($D52~$F52~$H52~$J52~$L52~$N52~$P52~$R52~$T52~$V52~$X52~$Z52~$AB52~$AD52~$AF52~$AH52~$AJ52~$AL52~$AN52~$AP52),0),"")),"",(IF(R52&gt;=0,RANK(R52,($D52~$F52~$H52~$J52~$L52~$N52~$P52~$R52~$T52~$V52~$X52~$Z52~$AB52~$AD52~$AF52~$AH52~$AJ52~$AL52~$AN52~$AP52),0),"")))</f>
        <v/>
      </c>
      <c r="T52" s="50" t="s">
        <v>30</v>
      </c>
      <c r="U52" s="49" t="str">
        <f aca="false">IF(ISERROR(IF(T52&gt;=0,RANK(T52,($D52~$F52~$H52~$J52~$L52~$N52~$P52~$R52~$T52~$V52~$X52~$Z52~$AB52~$AD52~$AF52~$AH52~$AJ52~$AL52~$AN52~$AP52),0),"")),"",(IF(T52&gt;=0,RANK(T52,($D52~$F52~$H52~$J52~$L52~$N52~$P52~$R52~$T52~$V52~$X52~$Z52~$AB52~$AD52~$AF52~$AH52~$AJ52~$AL52~$AN52~$AP52),0),"")))</f>
        <v/>
      </c>
      <c r="V52" s="50" t="s">
        <v>30</v>
      </c>
      <c r="W52" s="49" t="str">
        <f aca="false">IF(ISERROR(IF(V52&gt;=0,RANK(V52,($D52~$F52~$H52~$J52~$L52~$N52~$P52~$R52~$T52~$V52~$X52~$Z52~$AB52~$AD52~$AF52~$AH52~$AJ52~$AL52~$AN52~$AP52),0),"")),"",(IF(V52&gt;=0,RANK(V52,($D52~$F52~$H52~$J52~$L52~$N52~$P52~$R52~$T52~$V52~$X52~$Z52~$AB52~$AD52~$AF52~$AH52~$AJ52~$AL52~$AN52~$AP52),0),"")))</f>
        <v/>
      </c>
      <c r="X52" s="50" t="s">
        <v>30</v>
      </c>
      <c r="Y52" s="49" t="str">
        <f aca="false">IF(ISERROR(IF(X52&gt;=0,RANK(X52,($D52~$F52~$H52~$J52~$L52~$N52~$P52~$R52~$T52~$V52~$X52~$Z52~$AB52~$AD52~$AF52~$AH52~$AJ52~$AL52~$AN52~$AP52),0),"")),"",(IF(X52&gt;=0,RANK(X52,($D52~$F52~$H52~$J52~$L52~$N52~$P52~$R52~$T52~$V52~$X52~$Z52~$AB52~$AD52~$AF52~$AH52~$AJ52~$AL52~$AN52~$AP52),0),"")))</f>
        <v/>
      </c>
      <c r="Z52" s="50" t="s">
        <v>30</v>
      </c>
      <c r="AA52" s="49" t="str">
        <f aca="false">IF(ISERROR(IF(Z52&gt;=0,RANK(Z52,($D52~$F52~$H52~$J52~$L52~$N52~$P52~$R52~$T52~$V52~$X52~$Z52~$AB52~$AD52~$AF52~$AH52~$AJ52~$AL52~$AN52~$AP52),0),"")),"",(IF(Z52&gt;=0,RANK(Z52,($D52~$F52~$H52~$J52~$L52~$N52~$P52~$R52~$T52~$V52~$X52~$Z52~$AB52~$AD52~$AF52~$AH52~$AJ52~$AL52~$AN52~$AP52),0),"")))</f>
        <v/>
      </c>
      <c r="AB52" s="50" t="s">
        <v>30</v>
      </c>
      <c r="AC52" s="49" t="str">
        <f aca="false">IF(ISERROR(IF(AB52&gt;=0,RANK(AB52,($D52~$F52~$H52~$J52~$L52~$N52~$P52~$R52~$T52~$V52~$X52~$Z52~$AB52~$AD52~$AF52~$AH52~$AJ52~$AL52~$AN52~$AP52),0),"")),"",(IF(AB52&gt;=0,RANK(AB52,($D52~$F52~$H52~$J52~$L52~$N52~$P52~$R52~$T52~$V52~$X52~$Z52~$AB52~$AD52~$AF52~$AH52~$AJ52~$AL52~$AN52~$AP52),0),"")))</f>
        <v/>
      </c>
      <c r="AD52" s="50" t="s">
        <v>30</v>
      </c>
      <c r="AE52" s="49" t="str">
        <f aca="false">IF(ISERROR(IF(AD52&gt;=0,RANK(AD52,($D52~$F52~$H52~$J52~$L52~$N52~$P52~$R52~$T52~$V52~$X52~$Z52~$AB52~$AD52~$AF52~$AH52~$AJ52~$AL52~$AN52~$AP52),0),"")),"",(IF(AD52&gt;=0,RANK(AD52,($D52~$F52~$H52~$J52~$L52~$N52~$P52~$R52~$T52~$V52~$X52~$Z52~$AB52~$AD52~$AF52~$AH52~$AJ52~$AL52~$AN52~$AP52),0),"")))</f>
        <v/>
      </c>
      <c r="AF52" s="50" t="s">
        <v>30</v>
      </c>
      <c r="AG52" s="49" t="str">
        <f aca="false">IF(ISERROR(IF(AF52&gt;=0,RANK(AF52,($D52~$F52~$H52~$J52~$L52~$N52~$P52~$R52~$T52~$V52~$X52~$Z52~$AB52~$AD52~$AF52~$AH52~$AJ52~$AL52~$AN52~$AP52),0),"")),"",(IF(AF52&gt;=0,RANK(AF52,($D52~$F52~$H52~$J52~$L52~$N52~$P52~$R52~$T52~$V52~$X52~$Z52~$AB52~$AD52~$AF52~$AH52~$AJ52~$AL52~$AN52~$AP52),0),"")))</f>
        <v/>
      </c>
      <c r="AH52" s="50" t="s">
        <v>30</v>
      </c>
      <c r="AI52" s="49" t="str">
        <f aca="false">IF(ISERROR(IF(AH52&gt;=0,RANK(AH52,($D52~$F52~$H52~$J52~$L52~$N52~$P52~$R52~$T52~$V52~$X52~$Z52~$AB52~$AD52~$AF52~$AH52~$AJ52~$AL52~$AN52~$AP52),0),"")),"",(IF(AH52&gt;=0,RANK(AH52,($D52~$F52~$H52~$J52~$L52~$N52~$P52~$R52~$T52~$V52~$X52~$Z52~$AB52~$AD52~$AF52~$AH52~$AJ52~$AL52~$AN52~$AP52),0),"")))</f>
        <v/>
      </c>
      <c r="AJ52" s="50" t="s">
        <v>30</v>
      </c>
      <c r="AK52" s="49" t="str">
        <f aca="false">IF(ISERROR(IF(AJ52&gt;=0,RANK(AJ52,($D52~$F52~$H52~$J52~$L52~$N52~$P52~$R52~$T52~$V52~$X52~$Z52~$AB52~$AD52~$AF52~$AH52~$AJ52~$AL52~$AN52~$AP52),0),"")),"",(IF(AJ52&gt;=0,RANK(AJ52,($D52~$F52~$H52~$J52~$L52~$N52~$P52~$R52~$T52~$V52~$X52~$Z52~$AB52~$AD52~$AF52~$AH52~$AJ52~$AL52~$AN52~$AP52),0),"")))</f>
        <v/>
      </c>
      <c r="AL52" s="50" t="s">
        <v>30</v>
      </c>
      <c r="AM52" s="49" t="str">
        <f aca="false">IF(ISERROR(IF(AL52&gt;=0,RANK(AL52,($D52~$F52~$H52~$J52~$L52~$N52~$P52~$R52~$T52~$V52~$X52~$Z52~$AB52~$AD52~$AF52~$AH52~$AJ52~$AL52~$AN52~$AP52),0),"")),"",(IF(AL52&gt;=0,RANK(AL52,($D52~$F52~$H52~$J52~$L52~$N52~$P52~$R52~$T52~$V52~$X52~$Z52~$AB52~$AD52~$AF52~$AH52~$AJ52~$AL52~$AN52~$AP52),0),"")))</f>
        <v/>
      </c>
      <c r="AN52" s="50" t="s">
        <v>30</v>
      </c>
      <c r="AO52" s="49" t="str">
        <f aca="false">IF(ISERROR(IF(AN52&gt;=0,RANK(AN52,($D52~$F52~$H52~$J52~$L52~$N52~$P52~$R52~$T52~$V52~$X52~$Z52~$AB52~$AD52~$AF52~$AH52~$AJ52~$AL52~$AN52~$AP52),0),"")),"",(IF(AN52&gt;=0,RANK(AN52,($D52~$F52~$H52~$J52~$L52~$N52~$P52~$R52~$T52~$V52~$X52~$Z52~$AB52~$AD52~$AF52~$AH52~$AJ52~$AL52~$AN52~$AP52),0),"")))</f>
        <v/>
      </c>
      <c r="AP52" s="50" t="s">
        <v>30</v>
      </c>
      <c r="AQ52" s="49" t="str">
        <f aca="false">IF(ISERROR(IF(AP52&gt;=0,RANK(AP52,($D52~$F52~$H52~$J52~$L52~$N52~$P52~$R52~$T52~$V52~$X52~$Z52~$AB52~$AD52~$AF52~$AH52~$AJ52~$AL52~$AN52~$AP52),0),"")),"",(IF(AP52&gt;=0,RANK(AP52,($D52~$F52~$H52~$J52~$L52~$N52~$P52~$R52~$T52~$V52~$X52~$Z52~$AB52~$AD52~$AF52~$AH52~$AJ52~$AL52~$AN52~$AP52),0),"")))</f>
        <v/>
      </c>
      <c r="AR52" s="23"/>
    </row>
    <row r="53" s="11" customFormat="true" ht="24.95" hidden="false" customHeight="true" outlineLevel="0" collapsed="false">
      <c r="A53" s="60"/>
      <c r="B53" s="61" t="s">
        <v>79</v>
      </c>
      <c r="C53" s="47"/>
      <c r="D53" s="48" t="s">
        <v>30</v>
      </c>
      <c r="E53" s="49" t="str">
        <f aca="false">IF(ISERROR(IF(D53&gt;=0,RANK(D53,($D53~$F53~$H53~$J53~$L53~$N53~$P53~$R53~$T53~$V53~$X53~$Z53~$AB53~$AD53~$AF53~$AH53~$AJ53~$AL53~$AN53~$AP53),0),"")),"",(IF(D53&gt;=0,RANK(D53,($D53~$F53~$H53~$J53~$L53~$N53~$P53~$R53~$T53~$V53~$X53~$Z53~$AB53~$AD53~$AF53~$AH53~$AJ53~$AL53~$AN53~$AP53),0),"")))</f>
        <v/>
      </c>
      <c r="F53" s="50" t="s">
        <v>30</v>
      </c>
      <c r="G53" s="49" t="str">
        <f aca="false">IF(ISERROR(IF(F53&gt;=0,RANK(F53,($D53~$F53~$H53~$J53~$L53~$N53~$P53~$R53~$T53~$V53~$X53~$Z53~$AB53~$AD53~$AF53~$AH53~$AJ53~$AL53~$AN53~$AP53),0),"")),"",(IF(F53&gt;=0,RANK(F53,($D53~$F53~$H53~$J53~$L53~$N53~$P53~$R53~$T53~$V53~$X53~$Z53~$AB53~$AD53~$AF53~$AH53~$AJ53~$AL53~$AN53~$AP53),0),"")))</f>
        <v/>
      </c>
      <c r="H53" s="50" t="s">
        <v>30</v>
      </c>
      <c r="I53" s="49" t="str">
        <f aca="false">IF(ISERROR(IF(H53&gt;=0,RANK(H53,($D53~$F53~$H53~$J53~$L53~$N53~$P53~$R53~$T53~$V53~$X53~$Z53~$AB53~$AD53~$AF53~$AH53~$AJ53~$AL53~$AN53~$AP53),0),"")),"",(IF(H53&gt;=0,RANK(H53,($D53~$F53~$H53~$J53~$L53~$N53~$P53~$R53~$T53~$V53~$X53~$Z53~$AB53~$AD53~$AF53~$AH53~$AJ53~$AL53~$AN53~$AP53),0),"")))</f>
        <v/>
      </c>
      <c r="J53" s="50" t="s">
        <v>30</v>
      </c>
      <c r="K53" s="49" t="str">
        <f aca="false">IF(ISERROR(IF(J53&gt;=0,RANK(J53,($D53~$F53~$H53~$J53~$L53~$N53~$P53~$R53~$T53~$V53~$X53~$Z53~$AB53~$AD53~$AF53~$AH53~$AJ53~$AL53~$AN53~$AP53),0),"")),"",(IF(J53&gt;=0,RANK(J53,($D53~$F53~$H53~$J53~$L53~$N53~$P53~$R53~$T53~$V53~$X53~$Z53~$AB53~$AD53~$AF53~$AH53~$AJ53~$AL53~$AN53~$AP53),0),"")))</f>
        <v/>
      </c>
      <c r="L53" s="50" t="s">
        <v>30</v>
      </c>
      <c r="M53" s="49" t="str">
        <f aca="false">IF(ISERROR(IF(L53&gt;=0,RANK(L53,($D53~$F53~$H53~$J53~$L53~$N53~$P53~$R53~$T53~$V53~$X53~$Z53~$AB53~$AD53~$AF53~$AH53~$AJ53~$AL53~$AN53~$AP53),0),"")),"",(IF(L53&gt;=0,RANK(L53,($D53~$F53~$H53~$J53~$L53~$N53~$P53~$R53~$T53~$V53~$X53~$Z53~$AB53~$AD53~$AF53~$AH53~$AJ53~$AL53~$AN53~$AP53),0),"")))</f>
        <v/>
      </c>
      <c r="N53" s="50" t="s">
        <v>30</v>
      </c>
      <c r="O53" s="49" t="str">
        <f aca="false">IF(ISERROR(IF(N53&gt;=0,RANK(N53,($D53~$F53~$H53~$J53~$L53~$N53~$P53~$R53~$T53~$V53~$X53~$Z53~$AB53~$AD53~$AF53~$AH53~$AJ53~$AL53~$AN53~$AP53),0),"")),"",(IF(N53&gt;=0,RANK(N53,($D53~$F53~$H53~$J53~$L53~$N53~$P53~$R53~$T53~$V53~$X53~$Z53~$AB53~$AD53~$AF53~$AH53~$AJ53~$AL53~$AN53~$AP53),0),"")))</f>
        <v/>
      </c>
      <c r="P53" s="50" t="s">
        <v>30</v>
      </c>
      <c r="Q53" s="49" t="str">
        <f aca="false">IF(ISERROR(IF(P53&gt;=0,RANK(P53,($D53~$F53~$H53~$J53~$L53~$N53~$P53~$R53~$T53~$V53~$X53~$Z53~$AB53~$AD53~$AF53~$AH53~$AJ53~$AL53~$AN53~$AP53),0),"")),"",(IF(P53&gt;=0,RANK(P53,($D53~$F53~$H53~$J53~$L53~$N53~$P53~$R53~$T53~$V53~$X53~$Z53~$AB53~$AD53~$AF53~$AH53~$AJ53~$AL53~$AN53~$AP53),0),"")))</f>
        <v/>
      </c>
      <c r="R53" s="50" t="s">
        <v>30</v>
      </c>
      <c r="S53" s="49" t="str">
        <f aca="false">IF(ISERROR(IF(R53&gt;=0,RANK(R53,($D53~$F53~$H53~$J53~$L53~$N53~$P53~$R53~$T53~$V53~$X53~$Z53~$AB53~$AD53~$AF53~$AH53~$AJ53~$AL53~$AN53~$AP53),0),"")),"",(IF(R53&gt;=0,RANK(R53,($D53~$F53~$H53~$J53~$L53~$N53~$P53~$R53~$T53~$V53~$X53~$Z53~$AB53~$AD53~$AF53~$AH53~$AJ53~$AL53~$AN53~$AP53),0),"")))</f>
        <v/>
      </c>
      <c r="T53" s="50" t="s">
        <v>30</v>
      </c>
      <c r="U53" s="49" t="str">
        <f aca="false">IF(ISERROR(IF(T53&gt;=0,RANK(T53,($D53~$F53~$H53~$J53~$L53~$N53~$P53~$R53~$T53~$V53~$X53~$Z53~$AB53~$AD53~$AF53~$AH53~$AJ53~$AL53~$AN53~$AP53),0),"")),"",(IF(T53&gt;=0,RANK(T53,($D53~$F53~$H53~$J53~$L53~$N53~$P53~$R53~$T53~$V53~$X53~$Z53~$AB53~$AD53~$AF53~$AH53~$AJ53~$AL53~$AN53~$AP53),0),"")))</f>
        <v/>
      </c>
      <c r="V53" s="50" t="s">
        <v>30</v>
      </c>
      <c r="W53" s="49" t="str">
        <f aca="false">IF(ISERROR(IF(V53&gt;=0,RANK(V53,($D53~$F53~$H53~$J53~$L53~$N53~$P53~$R53~$T53~$V53~$X53~$Z53~$AB53~$AD53~$AF53~$AH53~$AJ53~$AL53~$AN53~$AP53),0),"")),"",(IF(V53&gt;=0,RANK(V53,($D53~$F53~$H53~$J53~$L53~$N53~$P53~$R53~$T53~$V53~$X53~$Z53~$AB53~$AD53~$AF53~$AH53~$AJ53~$AL53~$AN53~$AP53),0),"")))</f>
        <v/>
      </c>
      <c r="X53" s="50" t="s">
        <v>30</v>
      </c>
      <c r="Y53" s="49" t="str">
        <f aca="false">IF(ISERROR(IF(X53&gt;=0,RANK(X53,($D53~$F53~$H53~$J53~$L53~$N53~$P53~$R53~$T53~$V53~$X53~$Z53~$AB53~$AD53~$AF53~$AH53~$AJ53~$AL53~$AN53~$AP53),0),"")),"",(IF(X53&gt;=0,RANK(X53,($D53~$F53~$H53~$J53~$L53~$N53~$P53~$R53~$T53~$V53~$X53~$Z53~$AB53~$AD53~$AF53~$AH53~$AJ53~$AL53~$AN53~$AP53),0),"")))</f>
        <v/>
      </c>
      <c r="Z53" s="50" t="s">
        <v>30</v>
      </c>
      <c r="AA53" s="49" t="str">
        <f aca="false">IF(ISERROR(IF(Z53&gt;=0,RANK(Z53,($D53~$F53~$H53~$J53~$L53~$N53~$P53~$R53~$T53~$V53~$X53~$Z53~$AB53~$AD53~$AF53~$AH53~$AJ53~$AL53~$AN53~$AP53),0),"")),"",(IF(Z53&gt;=0,RANK(Z53,($D53~$F53~$H53~$J53~$L53~$N53~$P53~$R53~$T53~$V53~$X53~$Z53~$AB53~$AD53~$AF53~$AH53~$AJ53~$AL53~$AN53~$AP53),0),"")))</f>
        <v/>
      </c>
      <c r="AB53" s="50" t="s">
        <v>30</v>
      </c>
      <c r="AC53" s="49" t="str">
        <f aca="false">IF(ISERROR(IF(AB53&gt;=0,RANK(AB53,($D53~$F53~$H53~$J53~$L53~$N53~$P53~$R53~$T53~$V53~$X53~$Z53~$AB53~$AD53~$AF53~$AH53~$AJ53~$AL53~$AN53~$AP53),0),"")),"",(IF(AB53&gt;=0,RANK(AB53,($D53~$F53~$H53~$J53~$L53~$N53~$P53~$R53~$T53~$V53~$X53~$Z53~$AB53~$AD53~$AF53~$AH53~$AJ53~$AL53~$AN53~$AP53),0),"")))</f>
        <v/>
      </c>
      <c r="AD53" s="50" t="s">
        <v>30</v>
      </c>
      <c r="AE53" s="49" t="str">
        <f aca="false">IF(ISERROR(IF(AD53&gt;=0,RANK(AD53,($D53~$F53~$H53~$J53~$L53~$N53~$P53~$R53~$T53~$V53~$X53~$Z53~$AB53~$AD53~$AF53~$AH53~$AJ53~$AL53~$AN53~$AP53),0),"")),"",(IF(AD53&gt;=0,RANK(AD53,($D53~$F53~$H53~$J53~$L53~$N53~$P53~$R53~$T53~$V53~$X53~$Z53~$AB53~$AD53~$AF53~$AH53~$AJ53~$AL53~$AN53~$AP53),0),"")))</f>
        <v/>
      </c>
      <c r="AF53" s="50" t="s">
        <v>30</v>
      </c>
      <c r="AG53" s="49" t="str">
        <f aca="false">IF(ISERROR(IF(AF53&gt;=0,RANK(AF53,($D53~$F53~$H53~$J53~$L53~$N53~$P53~$R53~$T53~$V53~$X53~$Z53~$AB53~$AD53~$AF53~$AH53~$AJ53~$AL53~$AN53~$AP53),0),"")),"",(IF(AF53&gt;=0,RANK(AF53,($D53~$F53~$H53~$J53~$L53~$N53~$P53~$R53~$T53~$V53~$X53~$Z53~$AB53~$AD53~$AF53~$AH53~$AJ53~$AL53~$AN53~$AP53),0),"")))</f>
        <v/>
      </c>
      <c r="AH53" s="50" t="s">
        <v>30</v>
      </c>
      <c r="AI53" s="49" t="str">
        <f aca="false">IF(ISERROR(IF(AH53&gt;=0,RANK(AH53,($D53~$F53~$H53~$J53~$L53~$N53~$P53~$R53~$T53~$V53~$X53~$Z53~$AB53~$AD53~$AF53~$AH53~$AJ53~$AL53~$AN53~$AP53),0),"")),"",(IF(AH53&gt;=0,RANK(AH53,($D53~$F53~$H53~$J53~$L53~$N53~$P53~$R53~$T53~$V53~$X53~$Z53~$AB53~$AD53~$AF53~$AH53~$AJ53~$AL53~$AN53~$AP53),0),"")))</f>
        <v/>
      </c>
      <c r="AJ53" s="50" t="s">
        <v>30</v>
      </c>
      <c r="AK53" s="49" t="str">
        <f aca="false">IF(ISERROR(IF(AJ53&gt;=0,RANK(AJ53,($D53~$F53~$H53~$J53~$L53~$N53~$P53~$R53~$T53~$V53~$X53~$Z53~$AB53~$AD53~$AF53~$AH53~$AJ53~$AL53~$AN53~$AP53),0),"")),"",(IF(AJ53&gt;=0,RANK(AJ53,($D53~$F53~$H53~$J53~$L53~$N53~$P53~$R53~$T53~$V53~$X53~$Z53~$AB53~$AD53~$AF53~$AH53~$AJ53~$AL53~$AN53~$AP53),0),"")))</f>
        <v/>
      </c>
      <c r="AL53" s="50" t="s">
        <v>30</v>
      </c>
      <c r="AM53" s="49" t="str">
        <f aca="false">IF(ISERROR(IF(AL53&gt;=0,RANK(AL53,($D53~$F53~$H53~$J53~$L53~$N53~$P53~$R53~$T53~$V53~$X53~$Z53~$AB53~$AD53~$AF53~$AH53~$AJ53~$AL53~$AN53~$AP53),0),"")),"",(IF(AL53&gt;=0,RANK(AL53,($D53~$F53~$H53~$J53~$L53~$N53~$P53~$R53~$T53~$V53~$X53~$Z53~$AB53~$AD53~$AF53~$AH53~$AJ53~$AL53~$AN53~$AP53),0),"")))</f>
        <v/>
      </c>
      <c r="AN53" s="50" t="s">
        <v>30</v>
      </c>
      <c r="AO53" s="49" t="str">
        <f aca="false">IF(ISERROR(IF(AN53&gt;=0,RANK(AN53,($D53~$F53~$H53~$J53~$L53~$N53~$P53~$R53~$T53~$V53~$X53~$Z53~$AB53~$AD53~$AF53~$AH53~$AJ53~$AL53~$AN53~$AP53),0),"")),"",(IF(AN53&gt;=0,RANK(AN53,($D53~$F53~$H53~$J53~$L53~$N53~$P53~$R53~$T53~$V53~$X53~$Z53~$AB53~$AD53~$AF53~$AH53~$AJ53~$AL53~$AN53~$AP53),0),"")))</f>
        <v/>
      </c>
      <c r="AP53" s="50" t="s">
        <v>30</v>
      </c>
      <c r="AQ53" s="49" t="str">
        <f aca="false">IF(ISERROR(IF(AP53&gt;=0,RANK(AP53,($D53~$F53~$H53~$J53~$L53~$N53~$P53~$R53~$T53~$V53~$X53~$Z53~$AB53~$AD53~$AF53~$AH53~$AJ53~$AL53~$AN53~$AP53),0),"")),"",(IF(AP53&gt;=0,RANK(AP53,($D53~$F53~$H53~$J53~$L53~$N53~$P53~$R53~$T53~$V53~$X53~$Z53~$AB53~$AD53~$AF53~$AH53~$AJ53~$AL53~$AN53~$AP53),0),"")))</f>
        <v/>
      </c>
      <c r="AR53" s="23"/>
    </row>
    <row r="54" s="11" customFormat="true" ht="24.95" hidden="false" customHeight="true" outlineLevel="0" collapsed="false">
      <c r="A54" s="60"/>
      <c r="B54" s="61" t="s">
        <v>80</v>
      </c>
      <c r="C54" s="47"/>
      <c r="D54" s="48" t="s">
        <v>30</v>
      </c>
      <c r="E54" s="49" t="str">
        <f aca="false">IF(ISERROR(IF(D54&gt;=0,RANK(D54,($D54~$F54~$H54~$J54~$L54~$N54~$P54~$R54~$T54~$V54~$X54~$Z54~$AB54~$AD54~$AF54~$AH54~$AJ54~$AL54~$AN54~$AP54),0),"")),"",(IF(D54&gt;=0,RANK(D54,($D54~$F54~$H54~$J54~$L54~$N54~$P54~$R54~$T54~$V54~$X54~$Z54~$AB54~$AD54~$AF54~$AH54~$AJ54~$AL54~$AN54~$AP54),0),"")))</f>
        <v/>
      </c>
      <c r="F54" s="50" t="s">
        <v>30</v>
      </c>
      <c r="G54" s="49" t="str">
        <f aca="false">IF(ISERROR(IF(F54&gt;=0,RANK(F54,($D54~$F54~$H54~$J54~$L54~$N54~$P54~$R54~$T54~$V54~$X54~$Z54~$AB54~$AD54~$AF54~$AH54~$AJ54~$AL54~$AN54~$AP54),0),"")),"",(IF(F54&gt;=0,RANK(F54,($D54~$F54~$H54~$J54~$L54~$N54~$P54~$R54~$T54~$V54~$X54~$Z54~$AB54~$AD54~$AF54~$AH54~$AJ54~$AL54~$AN54~$AP54),0),"")))</f>
        <v/>
      </c>
      <c r="H54" s="50" t="s">
        <v>30</v>
      </c>
      <c r="I54" s="49" t="str">
        <f aca="false">IF(ISERROR(IF(H54&gt;=0,RANK(H54,($D54~$F54~$H54~$J54~$L54~$N54~$P54~$R54~$T54~$V54~$X54~$Z54~$AB54~$AD54~$AF54~$AH54~$AJ54~$AL54~$AN54~$AP54),0),"")),"",(IF(H54&gt;=0,RANK(H54,($D54~$F54~$H54~$J54~$L54~$N54~$P54~$R54~$T54~$V54~$X54~$Z54~$AB54~$AD54~$AF54~$AH54~$AJ54~$AL54~$AN54~$AP54),0),"")))</f>
        <v/>
      </c>
      <c r="J54" s="50" t="s">
        <v>30</v>
      </c>
      <c r="K54" s="49" t="str">
        <f aca="false">IF(ISERROR(IF(J54&gt;=0,RANK(J54,($D54~$F54~$H54~$J54~$L54~$N54~$P54~$R54~$T54~$V54~$X54~$Z54~$AB54~$AD54~$AF54~$AH54~$AJ54~$AL54~$AN54~$AP54),0),"")),"",(IF(J54&gt;=0,RANK(J54,($D54~$F54~$H54~$J54~$L54~$N54~$P54~$R54~$T54~$V54~$X54~$Z54~$AB54~$AD54~$AF54~$AH54~$AJ54~$AL54~$AN54~$AP54),0),"")))</f>
        <v/>
      </c>
      <c r="L54" s="50" t="s">
        <v>30</v>
      </c>
      <c r="M54" s="49" t="str">
        <f aca="false">IF(ISERROR(IF(L54&gt;=0,RANK(L54,($D54~$F54~$H54~$J54~$L54~$N54~$P54~$R54~$T54~$V54~$X54~$Z54~$AB54~$AD54~$AF54~$AH54~$AJ54~$AL54~$AN54~$AP54),0),"")),"",(IF(L54&gt;=0,RANK(L54,($D54~$F54~$H54~$J54~$L54~$N54~$P54~$R54~$T54~$V54~$X54~$Z54~$AB54~$AD54~$AF54~$AH54~$AJ54~$AL54~$AN54~$AP54),0),"")))</f>
        <v/>
      </c>
      <c r="N54" s="50" t="s">
        <v>30</v>
      </c>
      <c r="O54" s="49" t="str">
        <f aca="false">IF(ISERROR(IF(N54&gt;=0,RANK(N54,($D54~$F54~$H54~$J54~$L54~$N54~$P54~$R54~$T54~$V54~$X54~$Z54~$AB54~$AD54~$AF54~$AH54~$AJ54~$AL54~$AN54~$AP54),0),"")),"",(IF(N54&gt;=0,RANK(N54,($D54~$F54~$H54~$J54~$L54~$N54~$P54~$R54~$T54~$V54~$X54~$Z54~$AB54~$AD54~$AF54~$AH54~$AJ54~$AL54~$AN54~$AP54),0),"")))</f>
        <v/>
      </c>
      <c r="P54" s="50" t="s">
        <v>30</v>
      </c>
      <c r="Q54" s="49" t="str">
        <f aca="false">IF(ISERROR(IF(P54&gt;=0,RANK(P54,($D54~$F54~$H54~$J54~$L54~$N54~$P54~$R54~$T54~$V54~$X54~$Z54~$AB54~$AD54~$AF54~$AH54~$AJ54~$AL54~$AN54~$AP54),0),"")),"",(IF(P54&gt;=0,RANK(P54,($D54~$F54~$H54~$J54~$L54~$N54~$P54~$R54~$T54~$V54~$X54~$Z54~$AB54~$AD54~$AF54~$AH54~$AJ54~$AL54~$AN54~$AP54),0),"")))</f>
        <v/>
      </c>
      <c r="R54" s="50" t="s">
        <v>30</v>
      </c>
      <c r="S54" s="49" t="str">
        <f aca="false">IF(ISERROR(IF(R54&gt;=0,RANK(R54,($D54~$F54~$H54~$J54~$L54~$N54~$P54~$R54~$T54~$V54~$X54~$Z54~$AB54~$AD54~$AF54~$AH54~$AJ54~$AL54~$AN54~$AP54),0),"")),"",(IF(R54&gt;=0,RANK(R54,($D54~$F54~$H54~$J54~$L54~$N54~$P54~$R54~$T54~$V54~$X54~$Z54~$AB54~$AD54~$AF54~$AH54~$AJ54~$AL54~$AN54~$AP54),0),"")))</f>
        <v/>
      </c>
      <c r="T54" s="50" t="s">
        <v>30</v>
      </c>
      <c r="U54" s="49" t="str">
        <f aca="false">IF(ISERROR(IF(T54&gt;=0,RANK(T54,($D54~$F54~$H54~$J54~$L54~$N54~$P54~$R54~$T54~$V54~$X54~$Z54~$AB54~$AD54~$AF54~$AH54~$AJ54~$AL54~$AN54~$AP54),0),"")),"",(IF(T54&gt;=0,RANK(T54,($D54~$F54~$H54~$J54~$L54~$N54~$P54~$R54~$T54~$V54~$X54~$Z54~$AB54~$AD54~$AF54~$AH54~$AJ54~$AL54~$AN54~$AP54),0),"")))</f>
        <v/>
      </c>
      <c r="V54" s="50" t="s">
        <v>30</v>
      </c>
      <c r="W54" s="49" t="str">
        <f aca="false">IF(ISERROR(IF(V54&gt;=0,RANK(V54,($D54~$F54~$H54~$J54~$L54~$N54~$P54~$R54~$T54~$V54~$X54~$Z54~$AB54~$AD54~$AF54~$AH54~$AJ54~$AL54~$AN54~$AP54),0),"")),"",(IF(V54&gt;=0,RANK(V54,($D54~$F54~$H54~$J54~$L54~$N54~$P54~$R54~$T54~$V54~$X54~$Z54~$AB54~$AD54~$AF54~$AH54~$AJ54~$AL54~$AN54~$AP54),0),"")))</f>
        <v/>
      </c>
      <c r="X54" s="50" t="s">
        <v>30</v>
      </c>
      <c r="Y54" s="49" t="str">
        <f aca="false">IF(ISERROR(IF(X54&gt;=0,RANK(X54,($D54~$F54~$H54~$J54~$L54~$N54~$P54~$R54~$T54~$V54~$X54~$Z54~$AB54~$AD54~$AF54~$AH54~$AJ54~$AL54~$AN54~$AP54),0),"")),"",(IF(X54&gt;=0,RANK(X54,($D54~$F54~$H54~$J54~$L54~$N54~$P54~$R54~$T54~$V54~$X54~$Z54~$AB54~$AD54~$AF54~$AH54~$AJ54~$AL54~$AN54~$AP54),0),"")))</f>
        <v/>
      </c>
      <c r="Z54" s="50" t="s">
        <v>30</v>
      </c>
      <c r="AA54" s="49" t="str">
        <f aca="false">IF(ISERROR(IF(Z54&gt;=0,RANK(Z54,($D54~$F54~$H54~$J54~$L54~$N54~$P54~$R54~$T54~$V54~$X54~$Z54~$AB54~$AD54~$AF54~$AH54~$AJ54~$AL54~$AN54~$AP54),0),"")),"",(IF(Z54&gt;=0,RANK(Z54,($D54~$F54~$H54~$J54~$L54~$N54~$P54~$R54~$T54~$V54~$X54~$Z54~$AB54~$AD54~$AF54~$AH54~$AJ54~$AL54~$AN54~$AP54),0),"")))</f>
        <v/>
      </c>
      <c r="AB54" s="50" t="s">
        <v>30</v>
      </c>
      <c r="AC54" s="49" t="str">
        <f aca="false">IF(ISERROR(IF(AB54&gt;=0,RANK(AB54,($D54~$F54~$H54~$J54~$L54~$N54~$P54~$R54~$T54~$V54~$X54~$Z54~$AB54~$AD54~$AF54~$AH54~$AJ54~$AL54~$AN54~$AP54),0),"")),"",(IF(AB54&gt;=0,RANK(AB54,($D54~$F54~$H54~$J54~$L54~$N54~$P54~$R54~$T54~$V54~$X54~$Z54~$AB54~$AD54~$AF54~$AH54~$AJ54~$AL54~$AN54~$AP54),0),"")))</f>
        <v/>
      </c>
      <c r="AD54" s="50" t="s">
        <v>30</v>
      </c>
      <c r="AE54" s="49" t="str">
        <f aca="false">IF(ISERROR(IF(AD54&gt;=0,RANK(AD54,($D54~$F54~$H54~$J54~$L54~$N54~$P54~$R54~$T54~$V54~$X54~$Z54~$AB54~$AD54~$AF54~$AH54~$AJ54~$AL54~$AN54~$AP54),0),"")),"",(IF(AD54&gt;=0,RANK(AD54,($D54~$F54~$H54~$J54~$L54~$N54~$P54~$R54~$T54~$V54~$X54~$Z54~$AB54~$AD54~$AF54~$AH54~$AJ54~$AL54~$AN54~$AP54),0),"")))</f>
        <v/>
      </c>
      <c r="AF54" s="50" t="s">
        <v>30</v>
      </c>
      <c r="AG54" s="49" t="str">
        <f aca="false">IF(ISERROR(IF(AF54&gt;=0,RANK(AF54,($D54~$F54~$H54~$J54~$L54~$N54~$P54~$R54~$T54~$V54~$X54~$Z54~$AB54~$AD54~$AF54~$AH54~$AJ54~$AL54~$AN54~$AP54),0),"")),"",(IF(AF54&gt;=0,RANK(AF54,($D54~$F54~$H54~$J54~$L54~$N54~$P54~$R54~$T54~$V54~$X54~$Z54~$AB54~$AD54~$AF54~$AH54~$AJ54~$AL54~$AN54~$AP54),0),"")))</f>
        <v/>
      </c>
      <c r="AH54" s="50" t="s">
        <v>30</v>
      </c>
      <c r="AI54" s="49" t="str">
        <f aca="false">IF(ISERROR(IF(AH54&gt;=0,RANK(AH54,($D54~$F54~$H54~$J54~$L54~$N54~$P54~$R54~$T54~$V54~$X54~$Z54~$AB54~$AD54~$AF54~$AH54~$AJ54~$AL54~$AN54~$AP54),0),"")),"",(IF(AH54&gt;=0,RANK(AH54,($D54~$F54~$H54~$J54~$L54~$N54~$P54~$R54~$T54~$V54~$X54~$Z54~$AB54~$AD54~$AF54~$AH54~$AJ54~$AL54~$AN54~$AP54),0),"")))</f>
        <v/>
      </c>
      <c r="AJ54" s="50" t="s">
        <v>30</v>
      </c>
      <c r="AK54" s="49" t="str">
        <f aca="false">IF(ISERROR(IF(AJ54&gt;=0,RANK(AJ54,($D54~$F54~$H54~$J54~$L54~$N54~$P54~$R54~$T54~$V54~$X54~$Z54~$AB54~$AD54~$AF54~$AH54~$AJ54~$AL54~$AN54~$AP54),0),"")),"",(IF(AJ54&gt;=0,RANK(AJ54,($D54~$F54~$H54~$J54~$L54~$N54~$P54~$R54~$T54~$V54~$X54~$Z54~$AB54~$AD54~$AF54~$AH54~$AJ54~$AL54~$AN54~$AP54),0),"")))</f>
        <v/>
      </c>
      <c r="AL54" s="50" t="s">
        <v>30</v>
      </c>
      <c r="AM54" s="49" t="str">
        <f aca="false">IF(ISERROR(IF(AL54&gt;=0,RANK(AL54,($D54~$F54~$H54~$J54~$L54~$N54~$P54~$R54~$T54~$V54~$X54~$Z54~$AB54~$AD54~$AF54~$AH54~$AJ54~$AL54~$AN54~$AP54),0),"")),"",(IF(AL54&gt;=0,RANK(AL54,($D54~$F54~$H54~$J54~$L54~$N54~$P54~$R54~$T54~$V54~$X54~$Z54~$AB54~$AD54~$AF54~$AH54~$AJ54~$AL54~$AN54~$AP54),0),"")))</f>
        <v/>
      </c>
      <c r="AN54" s="50" t="s">
        <v>30</v>
      </c>
      <c r="AO54" s="49" t="str">
        <f aca="false">IF(ISERROR(IF(AN54&gt;=0,RANK(AN54,($D54~$F54~$H54~$J54~$L54~$N54~$P54~$R54~$T54~$V54~$X54~$Z54~$AB54~$AD54~$AF54~$AH54~$AJ54~$AL54~$AN54~$AP54),0),"")),"",(IF(AN54&gt;=0,RANK(AN54,($D54~$F54~$H54~$J54~$L54~$N54~$P54~$R54~$T54~$V54~$X54~$Z54~$AB54~$AD54~$AF54~$AH54~$AJ54~$AL54~$AN54~$AP54),0),"")))</f>
        <v/>
      </c>
      <c r="AP54" s="50" t="s">
        <v>30</v>
      </c>
      <c r="AQ54" s="49" t="str">
        <f aca="false">IF(ISERROR(IF(AP54&gt;=0,RANK(AP54,($D54~$F54~$H54~$J54~$L54~$N54~$P54~$R54~$T54~$V54~$X54~$Z54~$AB54~$AD54~$AF54~$AH54~$AJ54~$AL54~$AN54~$AP54),0),"")),"",(IF(AP54&gt;=0,RANK(AP54,($D54~$F54~$H54~$J54~$L54~$N54~$P54~$R54~$T54~$V54~$X54~$Z54~$AB54~$AD54~$AF54~$AH54~$AJ54~$AL54~$AN54~$AP54),0),"")))</f>
        <v/>
      </c>
      <c r="AR54" s="23"/>
    </row>
    <row r="55" s="11" customFormat="true" ht="24.95" hidden="false" customHeight="true" outlineLevel="0" collapsed="false">
      <c r="A55" s="60"/>
      <c r="B55" s="58" t="s">
        <v>81</v>
      </c>
      <c r="C55" s="47"/>
      <c r="D55" s="48" t="s">
        <v>30</v>
      </c>
      <c r="E55" s="49" t="str">
        <f aca="false">IF(ISERROR(IF(D55&gt;=0,RANK(D55,($D55~$F55~$H55~$J55~$L55~$N55~$P55~$R55~$T55~$V55~$X55~$Z55~$AB55~$AD55~$AF55~$AH55~$AJ55~$AL55~$AN55~$AP55),0),"")),"",(IF(D55&gt;=0,RANK(D55,($D55~$F55~$H55~$J55~$L55~$N55~$P55~$R55~$T55~$V55~$X55~$Z55~$AB55~$AD55~$AF55~$AH55~$AJ55~$AL55~$AN55~$AP55),0),"")))</f>
        <v/>
      </c>
      <c r="F55" s="50" t="s">
        <v>30</v>
      </c>
      <c r="G55" s="49" t="str">
        <f aca="false">IF(ISERROR(IF(F55&gt;=0,RANK(F55,($D55~$F55~$H55~$J55~$L55~$N55~$P55~$R55~$T55~$V55~$X55~$Z55~$AB55~$AD55~$AF55~$AH55~$AJ55~$AL55~$AN55~$AP55),0),"")),"",(IF(F55&gt;=0,RANK(F55,($D55~$F55~$H55~$J55~$L55~$N55~$P55~$R55~$T55~$V55~$X55~$Z55~$AB55~$AD55~$AF55~$AH55~$AJ55~$AL55~$AN55~$AP55),0),"")))</f>
        <v/>
      </c>
      <c r="H55" s="50" t="s">
        <v>30</v>
      </c>
      <c r="I55" s="49" t="str">
        <f aca="false">IF(ISERROR(IF(H55&gt;=0,RANK(H55,($D55~$F55~$H55~$J55~$L55~$N55~$P55~$R55~$T55~$V55~$X55~$Z55~$AB55~$AD55~$AF55~$AH55~$AJ55~$AL55~$AN55~$AP55),0),"")),"",(IF(H55&gt;=0,RANK(H55,($D55~$F55~$H55~$J55~$L55~$N55~$P55~$R55~$T55~$V55~$X55~$Z55~$AB55~$AD55~$AF55~$AH55~$AJ55~$AL55~$AN55~$AP55),0),"")))</f>
        <v/>
      </c>
      <c r="J55" s="50" t="s">
        <v>30</v>
      </c>
      <c r="K55" s="49" t="str">
        <f aca="false">IF(ISERROR(IF(J55&gt;=0,RANK(J55,($D55~$F55~$H55~$J55~$L55~$N55~$P55~$R55~$T55~$V55~$X55~$Z55~$AB55~$AD55~$AF55~$AH55~$AJ55~$AL55~$AN55~$AP55),0),"")),"",(IF(J55&gt;=0,RANK(J55,($D55~$F55~$H55~$J55~$L55~$N55~$P55~$R55~$T55~$V55~$X55~$Z55~$AB55~$AD55~$AF55~$AH55~$AJ55~$AL55~$AN55~$AP55),0),"")))</f>
        <v/>
      </c>
      <c r="L55" s="50" t="s">
        <v>30</v>
      </c>
      <c r="M55" s="49" t="str">
        <f aca="false">IF(ISERROR(IF(L55&gt;=0,RANK(L55,($D55~$F55~$H55~$J55~$L55~$N55~$P55~$R55~$T55~$V55~$X55~$Z55~$AB55~$AD55~$AF55~$AH55~$AJ55~$AL55~$AN55~$AP55),0),"")),"",(IF(L55&gt;=0,RANK(L55,($D55~$F55~$H55~$J55~$L55~$N55~$P55~$R55~$T55~$V55~$X55~$Z55~$AB55~$AD55~$AF55~$AH55~$AJ55~$AL55~$AN55~$AP55),0),"")))</f>
        <v/>
      </c>
      <c r="N55" s="50" t="s">
        <v>30</v>
      </c>
      <c r="O55" s="49" t="str">
        <f aca="false">IF(ISERROR(IF(N55&gt;=0,RANK(N55,($D55~$F55~$H55~$J55~$L55~$N55~$P55~$R55~$T55~$V55~$X55~$Z55~$AB55~$AD55~$AF55~$AH55~$AJ55~$AL55~$AN55~$AP55),0),"")),"",(IF(N55&gt;=0,RANK(N55,($D55~$F55~$H55~$J55~$L55~$N55~$P55~$R55~$T55~$V55~$X55~$Z55~$AB55~$AD55~$AF55~$AH55~$AJ55~$AL55~$AN55~$AP55),0),"")))</f>
        <v/>
      </c>
      <c r="P55" s="50" t="s">
        <v>30</v>
      </c>
      <c r="Q55" s="49" t="str">
        <f aca="false">IF(ISERROR(IF(P55&gt;=0,RANK(P55,($D55~$F55~$H55~$J55~$L55~$N55~$P55~$R55~$T55~$V55~$X55~$Z55~$AB55~$AD55~$AF55~$AH55~$AJ55~$AL55~$AN55~$AP55),0),"")),"",(IF(P55&gt;=0,RANK(P55,($D55~$F55~$H55~$J55~$L55~$N55~$P55~$R55~$T55~$V55~$X55~$Z55~$AB55~$AD55~$AF55~$AH55~$AJ55~$AL55~$AN55~$AP55),0),"")))</f>
        <v/>
      </c>
      <c r="R55" s="50" t="s">
        <v>30</v>
      </c>
      <c r="S55" s="49" t="str">
        <f aca="false">IF(ISERROR(IF(R55&gt;=0,RANK(R55,($D55~$F55~$H55~$J55~$L55~$N55~$P55~$R55~$T55~$V55~$X55~$Z55~$AB55~$AD55~$AF55~$AH55~$AJ55~$AL55~$AN55~$AP55),0),"")),"",(IF(R55&gt;=0,RANK(R55,($D55~$F55~$H55~$J55~$L55~$N55~$P55~$R55~$T55~$V55~$X55~$Z55~$AB55~$AD55~$AF55~$AH55~$AJ55~$AL55~$AN55~$AP55),0),"")))</f>
        <v/>
      </c>
      <c r="T55" s="50" t="s">
        <v>30</v>
      </c>
      <c r="U55" s="49" t="str">
        <f aca="false">IF(ISERROR(IF(T55&gt;=0,RANK(T55,($D55~$F55~$H55~$J55~$L55~$N55~$P55~$R55~$T55~$V55~$X55~$Z55~$AB55~$AD55~$AF55~$AH55~$AJ55~$AL55~$AN55~$AP55),0),"")),"",(IF(T55&gt;=0,RANK(T55,($D55~$F55~$H55~$J55~$L55~$N55~$P55~$R55~$T55~$V55~$X55~$Z55~$AB55~$AD55~$AF55~$AH55~$AJ55~$AL55~$AN55~$AP55),0),"")))</f>
        <v/>
      </c>
      <c r="V55" s="50" t="s">
        <v>30</v>
      </c>
      <c r="W55" s="49" t="str">
        <f aca="false">IF(ISERROR(IF(V55&gt;=0,RANK(V55,($D55~$F55~$H55~$J55~$L55~$N55~$P55~$R55~$T55~$V55~$X55~$Z55~$AB55~$AD55~$AF55~$AH55~$AJ55~$AL55~$AN55~$AP55),0),"")),"",(IF(V55&gt;=0,RANK(V55,($D55~$F55~$H55~$J55~$L55~$N55~$P55~$R55~$T55~$V55~$X55~$Z55~$AB55~$AD55~$AF55~$AH55~$AJ55~$AL55~$AN55~$AP55),0),"")))</f>
        <v/>
      </c>
      <c r="X55" s="50" t="s">
        <v>30</v>
      </c>
      <c r="Y55" s="49" t="str">
        <f aca="false">IF(ISERROR(IF(X55&gt;=0,RANK(X55,($D55~$F55~$H55~$J55~$L55~$N55~$P55~$R55~$T55~$V55~$X55~$Z55~$AB55~$AD55~$AF55~$AH55~$AJ55~$AL55~$AN55~$AP55),0),"")),"",(IF(X55&gt;=0,RANK(X55,($D55~$F55~$H55~$J55~$L55~$N55~$P55~$R55~$T55~$V55~$X55~$Z55~$AB55~$AD55~$AF55~$AH55~$AJ55~$AL55~$AN55~$AP55),0),"")))</f>
        <v/>
      </c>
      <c r="Z55" s="50" t="s">
        <v>30</v>
      </c>
      <c r="AA55" s="49" t="str">
        <f aca="false">IF(ISERROR(IF(Z55&gt;=0,RANK(Z55,($D55~$F55~$H55~$J55~$L55~$N55~$P55~$R55~$T55~$V55~$X55~$Z55~$AB55~$AD55~$AF55~$AH55~$AJ55~$AL55~$AN55~$AP55),0),"")),"",(IF(Z55&gt;=0,RANK(Z55,($D55~$F55~$H55~$J55~$L55~$N55~$P55~$R55~$T55~$V55~$X55~$Z55~$AB55~$AD55~$AF55~$AH55~$AJ55~$AL55~$AN55~$AP55),0),"")))</f>
        <v/>
      </c>
      <c r="AB55" s="50" t="s">
        <v>30</v>
      </c>
      <c r="AC55" s="49" t="str">
        <f aca="false">IF(ISERROR(IF(AB55&gt;=0,RANK(AB55,($D55~$F55~$H55~$J55~$L55~$N55~$P55~$R55~$T55~$V55~$X55~$Z55~$AB55~$AD55~$AF55~$AH55~$AJ55~$AL55~$AN55~$AP55),0),"")),"",(IF(AB55&gt;=0,RANK(AB55,($D55~$F55~$H55~$J55~$L55~$N55~$P55~$R55~$T55~$V55~$X55~$Z55~$AB55~$AD55~$AF55~$AH55~$AJ55~$AL55~$AN55~$AP55),0),"")))</f>
        <v/>
      </c>
      <c r="AD55" s="50" t="s">
        <v>30</v>
      </c>
      <c r="AE55" s="49" t="str">
        <f aca="false">IF(ISERROR(IF(AD55&gt;=0,RANK(AD55,($D55~$F55~$H55~$J55~$L55~$N55~$P55~$R55~$T55~$V55~$X55~$Z55~$AB55~$AD55~$AF55~$AH55~$AJ55~$AL55~$AN55~$AP55),0),"")),"",(IF(AD55&gt;=0,RANK(AD55,($D55~$F55~$H55~$J55~$L55~$N55~$P55~$R55~$T55~$V55~$X55~$Z55~$AB55~$AD55~$AF55~$AH55~$AJ55~$AL55~$AN55~$AP55),0),"")))</f>
        <v/>
      </c>
      <c r="AF55" s="50" t="s">
        <v>30</v>
      </c>
      <c r="AG55" s="49" t="str">
        <f aca="false">IF(ISERROR(IF(AF55&gt;=0,RANK(AF55,($D55~$F55~$H55~$J55~$L55~$N55~$P55~$R55~$T55~$V55~$X55~$Z55~$AB55~$AD55~$AF55~$AH55~$AJ55~$AL55~$AN55~$AP55),0),"")),"",(IF(AF55&gt;=0,RANK(AF55,($D55~$F55~$H55~$J55~$L55~$N55~$P55~$R55~$T55~$V55~$X55~$Z55~$AB55~$AD55~$AF55~$AH55~$AJ55~$AL55~$AN55~$AP55),0),"")))</f>
        <v/>
      </c>
      <c r="AH55" s="50" t="s">
        <v>30</v>
      </c>
      <c r="AI55" s="49" t="str">
        <f aca="false">IF(ISERROR(IF(AH55&gt;=0,RANK(AH55,($D55~$F55~$H55~$J55~$L55~$N55~$P55~$R55~$T55~$V55~$X55~$Z55~$AB55~$AD55~$AF55~$AH55~$AJ55~$AL55~$AN55~$AP55),0),"")),"",(IF(AH55&gt;=0,RANK(AH55,($D55~$F55~$H55~$J55~$L55~$N55~$P55~$R55~$T55~$V55~$X55~$Z55~$AB55~$AD55~$AF55~$AH55~$AJ55~$AL55~$AN55~$AP55),0),"")))</f>
        <v/>
      </c>
      <c r="AJ55" s="50" t="s">
        <v>30</v>
      </c>
      <c r="AK55" s="49" t="str">
        <f aca="false">IF(ISERROR(IF(AJ55&gt;=0,RANK(AJ55,($D55~$F55~$H55~$J55~$L55~$N55~$P55~$R55~$T55~$V55~$X55~$Z55~$AB55~$AD55~$AF55~$AH55~$AJ55~$AL55~$AN55~$AP55),0),"")),"",(IF(AJ55&gt;=0,RANK(AJ55,($D55~$F55~$H55~$J55~$L55~$N55~$P55~$R55~$T55~$V55~$X55~$Z55~$AB55~$AD55~$AF55~$AH55~$AJ55~$AL55~$AN55~$AP55),0),"")))</f>
        <v/>
      </c>
      <c r="AL55" s="50" t="s">
        <v>30</v>
      </c>
      <c r="AM55" s="49" t="str">
        <f aca="false">IF(ISERROR(IF(AL55&gt;=0,RANK(AL55,($D55~$F55~$H55~$J55~$L55~$N55~$P55~$R55~$T55~$V55~$X55~$Z55~$AB55~$AD55~$AF55~$AH55~$AJ55~$AL55~$AN55~$AP55),0),"")),"",(IF(AL55&gt;=0,RANK(AL55,($D55~$F55~$H55~$J55~$L55~$N55~$P55~$R55~$T55~$V55~$X55~$Z55~$AB55~$AD55~$AF55~$AH55~$AJ55~$AL55~$AN55~$AP55),0),"")))</f>
        <v/>
      </c>
      <c r="AN55" s="50" t="s">
        <v>30</v>
      </c>
      <c r="AO55" s="49" t="str">
        <f aca="false">IF(ISERROR(IF(AN55&gt;=0,RANK(AN55,($D55~$F55~$H55~$J55~$L55~$N55~$P55~$R55~$T55~$V55~$X55~$Z55~$AB55~$AD55~$AF55~$AH55~$AJ55~$AL55~$AN55~$AP55),0),"")),"",(IF(AN55&gt;=0,RANK(AN55,($D55~$F55~$H55~$J55~$L55~$N55~$P55~$R55~$T55~$V55~$X55~$Z55~$AB55~$AD55~$AF55~$AH55~$AJ55~$AL55~$AN55~$AP55),0),"")))</f>
        <v/>
      </c>
      <c r="AP55" s="50" t="s">
        <v>30</v>
      </c>
      <c r="AQ55" s="49" t="str">
        <f aca="false">IF(ISERROR(IF(AP55&gt;=0,RANK(AP55,($D55~$F55~$H55~$J55~$L55~$N55~$P55~$R55~$T55~$V55~$X55~$Z55~$AB55~$AD55~$AF55~$AH55~$AJ55~$AL55~$AN55~$AP55),0),"")),"",(IF(AP55&gt;=0,RANK(AP55,($D55~$F55~$H55~$J55~$L55~$N55~$P55~$R55~$T55~$V55~$X55~$Z55~$AB55~$AD55~$AF55~$AH55~$AJ55~$AL55~$AN55~$AP55),0),"")))</f>
        <v/>
      </c>
      <c r="AR55" s="23"/>
    </row>
    <row r="56" s="11" customFormat="true" ht="24.95" hidden="false" customHeight="true" outlineLevel="0" collapsed="false">
      <c r="A56" s="60"/>
      <c r="B56" s="62" t="s">
        <v>82</v>
      </c>
      <c r="C56" s="47"/>
      <c r="D56" s="48" t="s">
        <v>30</v>
      </c>
      <c r="E56" s="49" t="str">
        <f aca="false">IF(ISERROR(IF(D56&gt;=0,RANK(D56,($D56~$F56~$H56~$J56~$L56~$N56~$P56~$R56~$T56~$V56~$X56~$Z56~$AB56~$AD56~$AF56~$AH56~$AJ56~$AL56~$AN56~$AP56),0),"")),"",(IF(D56&gt;=0,RANK(D56,($D56~$F56~$H56~$J56~$L56~$N56~$P56~$R56~$T56~$V56~$X56~$Z56~$AB56~$AD56~$AF56~$AH56~$AJ56~$AL56~$AN56~$AP56),0),"")))</f>
        <v/>
      </c>
      <c r="F56" s="50" t="s">
        <v>30</v>
      </c>
      <c r="G56" s="49" t="str">
        <f aca="false">IF(ISERROR(IF(F56&gt;=0,RANK(F56,($D56~$F56~$H56~$J56~$L56~$N56~$P56~$R56~$T56~$V56~$X56~$Z56~$AB56~$AD56~$AF56~$AH56~$AJ56~$AL56~$AN56~$AP56),0),"")),"",(IF(F56&gt;=0,RANK(F56,($D56~$F56~$H56~$J56~$L56~$N56~$P56~$R56~$T56~$V56~$X56~$Z56~$AB56~$AD56~$AF56~$AH56~$AJ56~$AL56~$AN56~$AP56),0),"")))</f>
        <v/>
      </c>
      <c r="H56" s="50" t="s">
        <v>30</v>
      </c>
      <c r="I56" s="49" t="str">
        <f aca="false">IF(ISERROR(IF(H56&gt;=0,RANK(H56,($D56~$F56~$H56~$J56~$L56~$N56~$P56~$R56~$T56~$V56~$X56~$Z56~$AB56~$AD56~$AF56~$AH56~$AJ56~$AL56~$AN56~$AP56),0),"")),"",(IF(H56&gt;=0,RANK(H56,($D56~$F56~$H56~$J56~$L56~$N56~$P56~$R56~$T56~$V56~$X56~$Z56~$AB56~$AD56~$AF56~$AH56~$AJ56~$AL56~$AN56~$AP56),0),"")))</f>
        <v/>
      </c>
      <c r="J56" s="50" t="s">
        <v>30</v>
      </c>
      <c r="K56" s="49" t="str">
        <f aca="false">IF(ISERROR(IF(J56&gt;=0,RANK(J56,($D56~$F56~$H56~$J56~$L56~$N56~$P56~$R56~$T56~$V56~$X56~$Z56~$AB56~$AD56~$AF56~$AH56~$AJ56~$AL56~$AN56~$AP56),0),"")),"",(IF(J56&gt;=0,RANK(J56,($D56~$F56~$H56~$J56~$L56~$N56~$P56~$R56~$T56~$V56~$X56~$Z56~$AB56~$AD56~$AF56~$AH56~$AJ56~$AL56~$AN56~$AP56),0),"")))</f>
        <v/>
      </c>
      <c r="L56" s="50" t="s">
        <v>30</v>
      </c>
      <c r="M56" s="49" t="str">
        <f aca="false">IF(ISERROR(IF(L56&gt;=0,RANK(L56,($D56~$F56~$H56~$J56~$L56~$N56~$P56~$R56~$T56~$V56~$X56~$Z56~$AB56~$AD56~$AF56~$AH56~$AJ56~$AL56~$AN56~$AP56),0),"")),"",(IF(L56&gt;=0,RANK(L56,($D56~$F56~$H56~$J56~$L56~$N56~$P56~$R56~$T56~$V56~$X56~$Z56~$AB56~$AD56~$AF56~$AH56~$AJ56~$AL56~$AN56~$AP56),0),"")))</f>
        <v/>
      </c>
      <c r="N56" s="50" t="s">
        <v>30</v>
      </c>
      <c r="O56" s="49" t="str">
        <f aca="false">IF(ISERROR(IF(N56&gt;=0,RANK(N56,($D56~$F56~$H56~$J56~$L56~$N56~$P56~$R56~$T56~$V56~$X56~$Z56~$AB56~$AD56~$AF56~$AH56~$AJ56~$AL56~$AN56~$AP56),0),"")),"",(IF(N56&gt;=0,RANK(N56,($D56~$F56~$H56~$J56~$L56~$N56~$P56~$R56~$T56~$V56~$X56~$Z56~$AB56~$AD56~$AF56~$AH56~$AJ56~$AL56~$AN56~$AP56),0),"")))</f>
        <v/>
      </c>
      <c r="P56" s="50" t="s">
        <v>30</v>
      </c>
      <c r="Q56" s="49" t="str">
        <f aca="false">IF(ISERROR(IF(P56&gt;=0,RANK(P56,($D56~$F56~$H56~$J56~$L56~$N56~$P56~$R56~$T56~$V56~$X56~$Z56~$AB56~$AD56~$AF56~$AH56~$AJ56~$AL56~$AN56~$AP56),0),"")),"",(IF(P56&gt;=0,RANK(P56,($D56~$F56~$H56~$J56~$L56~$N56~$P56~$R56~$T56~$V56~$X56~$Z56~$AB56~$AD56~$AF56~$AH56~$AJ56~$AL56~$AN56~$AP56),0),"")))</f>
        <v/>
      </c>
      <c r="R56" s="50" t="s">
        <v>30</v>
      </c>
      <c r="S56" s="49" t="str">
        <f aca="false">IF(ISERROR(IF(R56&gt;=0,RANK(R56,($D56~$F56~$H56~$J56~$L56~$N56~$P56~$R56~$T56~$V56~$X56~$Z56~$AB56~$AD56~$AF56~$AH56~$AJ56~$AL56~$AN56~$AP56),0),"")),"",(IF(R56&gt;=0,RANK(R56,($D56~$F56~$H56~$J56~$L56~$N56~$P56~$R56~$T56~$V56~$X56~$Z56~$AB56~$AD56~$AF56~$AH56~$AJ56~$AL56~$AN56~$AP56),0),"")))</f>
        <v/>
      </c>
      <c r="T56" s="50" t="s">
        <v>30</v>
      </c>
      <c r="U56" s="49" t="str">
        <f aca="false">IF(ISERROR(IF(T56&gt;=0,RANK(T56,($D56~$F56~$H56~$J56~$L56~$N56~$P56~$R56~$T56~$V56~$X56~$Z56~$AB56~$AD56~$AF56~$AH56~$AJ56~$AL56~$AN56~$AP56),0),"")),"",(IF(T56&gt;=0,RANK(T56,($D56~$F56~$H56~$J56~$L56~$N56~$P56~$R56~$T56~$V56~$X56~$Z56~$AB56~$AD56~$AF56~$AH56~$AJ56~$AL56~$AN56~$AP56),0),"")))</f>
        <v/>
      </c>
      <c r="V56" s="50" t="s">
        <v>30</v>
      </c>
      <c r="W56" s="49" t="str">
        <f aca="false">IF(ISERROR(IF(V56&gt;=0,RANK(V56,($D56~$F56~$H56~$J56~$L56~$N56~$P56~$R56~$T56~$V56~$X56~$Z56~$AB56~$AD56~$AF56~$AH56~$AJ56~$AL56~$AN56~$AP56),0),"")),"",(IF(V56&gt;=0,RANK(V56,($D56~$F56~$H56~$J56~$L56~$N56~$P56~$R56~$T56~$V56~$X56~$Z56~$AB56~$AD56~$AF56~$AH56~$AJ56~$AL56~$AN56~$AP56),0),"")))</f>
        <v/>
      </c>
      <c r="X56" s="50" t="s">
        <v>30</v>
      </c>
      <c r="Y56" s="49" t="str">
        <f aca="false">IF(ISERROR(IF(X56&gt;=0,RANK(X56,($D56~$F56~$H56~$J56~$L56~$N56~$P56~$R56~$T56~$V56~$X56~$Z56~$AB56~$AD56~$AF56~$AH56~$AJ56~$AL56~$AN56~$AP56),0),"")),"",(IF(X56&gt;=0,RANK(X56,($D56~$F56~$H56~$J56~$L56~$N56~$P56~$R56~$T56~$V56~$X56~$Z56~$AB56~$AD56~$AF56~$AH56~$AJ56~$AL56~$AN56~$AP56),0),"")))</f>
        <v/>
      </c>
      <c r="Z56" s="50" t="s">
        <v>30</v>
      </c>
      <c r="AA56" s="49" t="str">
        <f aca="false">IF(ISERROR(IF(Z56&gt;=0,RANK(Z56,($D56~$F56~$H56~$J56~$L56~$N56~$P56~$R56~$T56~$V56~$X56~$Z56~$AB56~$AD56~$AF56~$AH56~$AJ56~$AL56~$AN56~$AP56),0),"")),"",(IF(Z56&gt;=0,RANK(Z56,($D56~$F56~$H56~$J56~$L56~$N56~$P56~$R56~$T56~$V56~$X56~$Z56~$AB56~$AD56~$AF56~$AH56~$AJ56~$AL56~$AN56~$AP56),0),"")))</f>
        <v/>
      </c>
      <c r="AB56" s="50" t="s">
        <v>30</v>
      </c>
      <c r="AC56" s="49" t="str">
        <f aca="false">IF(ISERROR(IF(AB56&gt;=0,RANK(AB56,($D56~$F56~$H56~$J56~$L56~$N56~$P56~$R56~$T56~$V56~$X56~$Z56~$AB56~$AD56~$AF56~$AH56~$AJ56~$AL56~$AN56~$AP56),0),"")),"",(IF(AB56&gt;=0,RANK(AB56,($D56~$F56~$H56~$J56~$L56~$N56~$P56~$R56~$T56~$V56~$X56~$Z56~$AB56~$AD56~$AF56~$AH56~$AJ56~$AL56~$AN56~$AP56),0),"")))</f>
        <v/>
      </c>
      <c r="AD56" s="50" t="s">
        <v>30</v>
      </c>
      <c r="AE56" s="49" t="str">
        <f aca="false">IF(ISERROR(IF(AD56&gt;=0,RANK(AD56,($D56~$F56~$H56~$J56~$L56~$N56~$P56~$R56~$T56~$V56~$X56~$Z56~$AB56~$AD56~$AF56~$AH56~$AJ56~$AL56~$AN56~$AP56),0),"")),"",(IF(AD56&gt;=0,RANK(AD56,($D56~$F56~$H56~$J56~$L56~$N56~$P56~$R56~$T56~$V56~$X56~$Z56~$AB56~$AD56~$AF56~$AH56~$AJ56~$AL56~$AN56~$AP56),0),"")))</f>
        <v/>
      </c>
      <c r="AF56" s="50" t="s">
        <v>30</v>
      </c>
      <c r="AG56" s="49" t="str">
        <f aca="false">IF(ISERROR(IF(AF56&gt;=0,RANK(AF56,($D56~$F56~$H56~$J56~$L56~$N56~$P56~$R56~$T56~$V56~$X56~$Z56~$AB56~$AD56~$AF56~$AH56~$AJ56~$AL56~$AN56~$AP56),0),"")),"",(IF(AF56&gt;=0,RANK(AF56,($D56~$F56~$H56~$J56~$L56~$N56~$P56~$R56~$T56~$V56~$X56~$Z56~$AB56~$AD56~$AF56~$AH56~$AJ56~$AL56~$AN56~$AP56),0),"")))</f>
        <v/>
      </c>
      <c r="AH56" s="50" t="s">
        <v>30</v>
      </c>
      <c r="AI56" s="49" t="str">
        <f aca="false">IF(ISERROR(IF(AH56&gt;=0,RANK(AH56,($D56~$F56~$H56~$J56~$L56~$N56~$P56~$R56~$T56~$V56~$X56~$Z56~$AB56~$AD56~$AF56~$AH56~$AJ56~$AL56~$AN56~$AP56),0),"")),"",(IF(AH56&gt;=0,RANK(AH56,($D56~$F56~$H56~$J56~$L56~$N56~$P56~$R56~$T56~$V56~$X56~$Z56~$AB56~$AD56~$AF56~$AH56~$AJ56~$AL56~$AN56~$AP56),0),"")))</f>
        <v/>
      </c>
      <c r="AJ56" s="50" t="s">
        <v>30</v>
      </c>
      <c r="AK56" s="49" t="str">
        <f aca="false">IF(ISERROR(IF(AJ56&gt;=0,RANK(AJ56,($D56~$F56~$H56~$J56~$L56~$N56~$P56~$R56~$T56~$V56~$X56~$Z56~$AB56~$AD56~$AF56~$AH56~$AJ56~$AL56~$AN56~$AP56),0),"")),"",(IF(AJ56&gt;=0,RANK(AJ56,($D56~$F56~$H56~$J56~$L56~$N56~$P56~$R56~$T56~$V56~$X56~$Z56~$AB56~$AD56~$AF56~$AH56~$AJ56~$AL56~$AN56~$AP56),0),"")))</f>
        <v/>
      </c>
      <c r="AL56" s="50" t="s">
        <v>30</v>
      </c>
      <c r="AM56" s="49" t="str">
        <f aca="false">IF(ISERROR(IF(AL56&gt;=0,RANK(AL56,($D56~$F56~$H56~$J56~$L56~$N56~$P56~$R56~$T56~$V56~$X56~$Z56~$AB56~$AD56~$AF56~$AH56~$AJ56~$AL56~$AN56~$AP56),0),"")),"",(IF(AL56&gt;=0,RANK(AL56,($D56~$F56~$H56~$J56~$L56~$N56~$P56~$R56~$T56~$V56~$X56~$Z56~$AB56~$AD56~$AF56~$AH56~$AJ56~$AL56~$AN56~$AP56),0),"")))</f>
        <v/>
      </c>
      <c r="AN56" s="50" t="s">
        <v>30</v>
      </c>
      <c r="AO56" s="49" t="str">
        <f aca="false">IF(ISERROR(IF(AN56&gt;=0,RANK(AN56,($D56~$F56~$H56~$J56~$L56~$N56~$P56~$R56~$T56~$V56~$X56~$Z56~$AB56~$AD56~$AF56~$AH56~$AJ56~$AL56~$AN56~$AP56),0),"")),"",(IF(AN56&gt;=0,RANK(AN56,($D56~$F56~$H56~$J56~$L56~$N56~$P56~$R56~$T56~$V56~$X56~$Z56~$AB56~$AD56~$AF56~$AH56~$AJ56~$AL56~$AN56~$AP56),0),"")))</f>
        <v/>
      </c>
      <c r="AP56" s="50" t="s">
        <v>30</v>
      </c>
      <c r="AQ56" s="49" t="str">
        <f aca="false">IF(ISERROR(IF(AP56&gt;=0,RANK(AP56,($D56~$F56~$H56~$J56~$L56~$N56~$P56~$R56~$T56~$V56~$X56~$Z56~$AB56~$AD56~$AF56~$AH56~$AJ56~$AL56~$AN56~$AP56),0),"")),"",(IF(AP56&gt;=0,RANK(AP56,($D56~$F56~$H56~$J56~$L56~$N56~$P56~$R56~$T56~$V56~$X56~$Z56~$AB56~$AD56~$AF56~$AH56~$AJ56~$AL56~$AN56~$AP56),0),"")))</f>
        <v/>
      </c>
      <c r="AR56" s="23"/>
    </row>
    <row r="57" s="11" customFormat="true" ht="24.95" hidden="false" customHeight="true" outlineLevel="0" collapsed="false">
      <c r="A57" s="53" t="s">
        <v>83</v>
      </c>
      <c r="B57" s="55" t="s">
        <v>84</v>
      </c>
      <c r="C57" s="47"/>
      <c r="D57" s="48" t="s">
        <v>30</v>
      </c>
      <c r="E57" s="49" t="str">
        <f aca="false">IF(ISERROR(IF(D57&gt;=0,RANK(D57,($D57~$F57~$H57~$J57~$L57~$N57~$P57~$R57~$T57~$V57~$X57~$Z57~$AB57~$AD57~$AF57~$AH57~$AJ57~$AL57~$AN57~$AP57),0),"")),"",(IF(D57&gt;=0,RANK(D57,($D57~$F57~$H57~$J57~$L57~$N57~$P57~$R57~$T57~$V57~$X57~$Z57~$AB57~$AD57~$AF57~$AH57~$AJ57~$AL57~$AN57~$AP57),0),"")))</f>
        <v/>
      </c>
      <c r="F57" s="50" t="s">
        <v>30</v>
      </c>
      <c r="G57" s="49" t="str">
        <f aca="false">IF(ISERROR(IF(F57&gt;=0,RANK(F57,($D57~$F57~$H57~$J57~$L57~$N57~$P57~$R57~$T57~$V57~$X57~$Z57~$AB57~$AD57~$AF57~$AH57~$AJ57~$AL57~$AN57~$AP57),0),"")),"",(IF(F57&gt;=0,RANK(F57,($D57~$F57~$H57~$J57~$L57~$N57~$P57~$R57~$T57~$V57~$X57~$Z57~$AB57~$AD57~$AF57~$AH57~$AJ57~$AL57~$AN57~$AP57),0),"")))</f>
        <v/>
      </c>
      <c r="H57" s="50" t="s">
        <v>30</v>
      </c>
      <c r="I57" s="49" t="str">
        <f aca="false">IF(ISERROR(IF(H57&gt;=0,RANK(H57,($D57~$F57~$H57~$J57~$L57~$N57~$P57~$R57~$T57~$V57~$X57~$Z57~$AB57~$AD57~$AF57~$AH57~$AJ57~$AL57~$AN57~$AP57),0),"")),"",(IF(H57&gt;=0,RANK(H57,($D57~$F57~$H57~$J57~$L57~$N57~$P57~$R57~$T57~$V57~$X57~$Z57~$AB57~$AD57~$AF57~$AH57~$AJ57~$AL57~$AN57~$AP57),0),"")))</f>
        <v/>
      </c>
      <c r="J57" s="50" t="s">
        <v>30</v>
      </c>
      <c r="K57" s="49" t="str">
        <f aca="false">IF(ISERROR(IF(J57&gt;=0,RANK(J57,($D57~$F57~$H57~$J57~$L57~$N57~$P57~$R57~$T57~$V57~$X57~$Z57~$AB57~$AD57~$AF57~$AH57~$AJ57~$AL57~$AN57~$AP57),0),"")),"",(IF(J57&gt;=0,RANK(J57,($D57~$F57~$H57~$J57~$L57~$N57~$P57~$R57~$T57~$V57~$X57~$Z57~$AB57~$AD57~$AF57~$AH57~$AJ57~$AL57~$AN57~$AP57),0),"")))</f>
        <v/>
      </c>
      <c r="L57" s="50" t="s">
        <v>30</v>
      </c>
      <c r="M57" s="49" t="str">
        <f aca="false">IF(ISERROR(IF(L57&gt;=0,RANK(L57,($D57~$F57~$H57~$J57~$L57~$N57~$P57~$R57~$T57~$V57~$X57~$Z57~$AB57~$AD57~$AF57~$AH57~$AJ57~$AL57~$AN57~$AP57),0),"")),"",(IF(L57&gt;=0,RANK(L57,($D57~$F57~$H57~$J57~$L57~$N57~$P57~$R57~$T57~$V57~$X57~$Z57~$AB57~$AD57~$AF57~$AH57~$AJ57~$AL57~$AN57~$AP57),0),"")))</f>
        <v/>
      </c>
      <c r="N57" s="50" t="s">
        <v>30</v>
      </c>
      <c r="O57" s="49" t="str">
        <f aca="false">IF(ISERROR(IF(N57&gt;=0,RANK(N57,($D57~$F57~$H57~$J57~$L57~$N57~$P57~$R57~$T57~$V57~$X57~$Z57~$AB57~$AD57~$AF57~$AH57~$AJ57~$AL57~$AN57~$AP57),0),"")),"",(IF(N57&gt;=0,RANK(N57,($D57~$F57~$H57~$J57~$L57~$N57~$P57~$R57~$T57~$V57~$X57~$Z57~$AB57~$AD57~$AF57~$AH57~$AJ57~$AL57~$AN57~$AP57),0),"")))</f>
        <v/>
      </c>
      <c r="P57" s="50" t="s">
        <v>30</v>
      </c>
      <c r="Q57" s="49" t="str">
        <f aca="false">IF(ISERROR(IF(P57&gt;=0,RANK(P57,($D57~$F57~$H57~$J57~$L57~$N57~$P57~$R57~$T57~$V57~$X57~$Z57~$AB57~$AD57~$AF57~$AH57~$AJ57~$AL57~$AN57~$AP57),0),"")),"",(IF(P57&gt;=0,RANK(P57,($D57~$F57~$H57~$J57~$L57~$N57~$P57~$R57~$T57~$V57~$X57~$Z57~$AB57~$AD57~$AF57~$AH57~$AJ57~$AL57~$AN57~$AP57),0),"")))</f>
        <v/>
      </c>
      <c r="R57" s="50" t="s">
        <v>30</v>
      </c>
      <c r="S57" s="49" t="str">
        <f aca="false">IF(ISERROR(IF(R57&gt;=0,RANK(R57,($D57~$F57~$H57~$J57~$L57~$N57~$P57~$R57~$T57~$V57~$X57~$Z57~$AB57~$AD57~$AF57~$AH57~$AJ57~$AL57~$AN57~$AP57),0),"")),"",(IF(R57&gt;=0,RANK(R57,($D57~$F57~$H57~$J57~$L57~$N57~$P57~$R57~$T57~$V57~$X57~$Z57~$AB57~$AD57~$AF57~$AH57~$AJ57~$AL57~$AN57~$AP57),0),"")))</f>
        <v/>
      </c>
      <c r="T57" s="50" t="s">
        <v>30</v>
      </c>
      <c r="U57" s="49" t="str">
        <f aca="false">IF(ISERROR(IF(T57&gt;=0,RANK(T57,($D57~$F57~$H57~$J57~$L57~$N57~$P57~$R57~$T57~$V57~$X57~$Z57~$AB57~$AD57~$AF57~$AH57~$AJ57~$AL57~$AN57~$AP57),0),"")),"",(IF(T57&gt;=0,RANK(T57,($D57~$F57~$H57~$J57~$L57~$N57~$P57~$R57~$T57~$V57~$X57~$Z57~$AB57~$AD57~$AF57~$AH57~$AJ57~$AL57~$AN57~$AP57),0),"")))</f>
        <v/>
      </c>
      <c r="V57" s="50" t="s">
        <v>30</v>
      </c>
      <c r="W57" s="49" t="str">
        <f aca="false">IF(ISERROR(IF(V57&gt;=0,RANK(V57,($D57~$F57~$H57~$J57~$L57~$N57~$P57~$R57~$T57~$V57~$X57~$Z57~$AB57~$AD57~$AF57~$AH57~$AJ57~$AL57~$AN57~$AP57),0),"")),"",(IF(V57&gt;=0,RANK(V57,($D57~$F57~$H57~$J57~$L57~$N57~$P57~$R57~$T57~$V57~$X57~$Z57~$AB57~$AD57~$AF57~$AH57~$AJ57~$AL57~$AN57~$AP57),0),"")))</f>
        <v/>
      </c>
      <c r="X57" s="50" t="s">
        <v>30</v>
      </c>
      <c r="Y57" s="49" t="str">
        <f aca="false">IF(ISERROR(IF(X57&gt;=0,RANK(X57,($D57~$F57~$H57~$J57~$L57~$N57~$P57~$R57~$T57~$V57~$X57~$Z57~$AB57~$AD57~$AF57~$AH57~$AJ57~$AL57~$AN57~$AP57),0),"")),"",(IF(X57&gt;=0,RANK(X57,($D57~$F57~$H57~$J57~$L57~$N57~$P57~$R57~$T57~$V57~$X57~$Z57~$AB57~$AD57~$AF57~$AH57~$AJ57~$AL57~$AN57~$AP57),0),"")))</f>
        <v/>
      </c>
      <c r="Z57" s="50" t="s">
        <v>30</v>
      </c>
      <c r="AA57" s="49" t="str">
        <f aca="false">IF(ISERROR(IF(Z57&gt;=0,RANK(Z57,($D57~$F57~$H57~$J57~$L57~$N57~$P57~$R57~$T57~$V57~$X57~$Z57~$AB57~$AD57~$AF57~$AH57~$AJ57~$AL57~$AN57~$AP57),0),"")),"",(IF(Z57&gt;=0,RANK(Z57,($D57~$F57~$H57~$J57~$L57~$N57~$P57~$R57~$T57~$V57~$X57~$Z57~$AB57~$AD57~$AF57~$AH57~$AJ57~$AL57~$AN57~$AP57),0),"")))</f>
        <v/>
      </c>
      <c r="AB57" s="50" t="s">
        <v>30</v>
      </c>
      <c r="AC57" s="49" t="str">
        <f aca="false">IF(ISERROR(IF(AB57&gt;=0,RANK(AB57,($D57~$F57~$H57~$J57~$L57~$N57~$P57~$R57~$T57~$V57~$X57~$Z57~$AB57~$AD57~$AF57~$AH57~$AJ57~$AL57~$AN57~$AP57),0),"")),"",(IF(AB57&gt;=0,RANK(AB57,($D57~$F57~$H57~$J57~$L57~$N57~$P57~$R57~$T57~$V57~$X57~$Z57~$AB57~$AD57~$AF57~$AH57~$AJ57~$AL57~$AN57~$AP57),0),"")))</f>
        <v/>
      </c>
      <c r="AD57" s="50" t="s">
        <v>30</v>
      </c>
      <c r="AE57" s="49" t="str">
        <f aca="false">IF(ISERROR(IF(AD57&gt;=0,RANK(AD57,($D57~$F57~$H57~$J57~$L57~$N57~$P57~$R57~$T57~$V57~$X57~$Z57~$AB57~$AD57~$AF57~$AH57~$AJ57~$AL57~$AN57~$AP57),0),"")),"",(IF(AD57&gt;=0,RANK(AD57,($D57~$F57~$H57~$J57~$L57~$N57~$P57~$R57~$T57~$V57~$X57~$Z57~$AB57~$AD57~$AF57~$AH57~$AJ57~$AL57~$AN57~$AP57),0),"")))</f>
        <v/>
      </c>
      <c r="AF57" s="50" t="s">
        <v>30</v>
      </c>
      <c r="AG57" s="49" t="str">
        <f aca="false">IF(ISERROR(IF(AF57&gt;=0,RANK(AF57,($D57~$F57~$H57~$J57~$L57~$N57~$P57~$R57~$T57~$V57~$X57~$Z57~$AB57~$AD57~$AF57~$AH57~$AJ57~$AL57~$AN57~$AP57),0),"")),"",(IF(AF57&gt;=0,RANK(AF57,($D57~$F57~$H57~$J57~$L57~$N57~$P57~$R57~$T57~$V57~$X57~$Z57~$AB57~$AD57~$AF57~$AH57~$AJ57~$AL57~$AN57~$AP57),0),"")))</f>
        <v/>
      </c>
      <c r="AH57" s="50" t="s">
        <v>30</v>
      </c>
      <c r="AI57" s="49" t="str">
        <f aca="false">IF(ISERROR(IF(AH57&gt;=0,RANK(AH57,($D57~$F57~$H57~$J57~$L57~$N57~$P57~$R57~$T57~$V57~$X57~$Z57~$AB57~$AD57~$AF57~$AH57~$AJ57~$AL57~$AN57~$AP57),0),"")),"",(IF(AH57&gt;=0,RANK(AH57,($D57~$F57~$H57~$J57~$L57~$N57~$P57~$R57~$T57~$V57~$X57~$Z57~$AB57~$AD57~$AF57~$AH57~$AJ57~$AL57~$AN57~$AP57),0),"")))</f>
        <v/>
      </c>
      <c r="AJ57" s="50" t="s">
        <v>30</v>
      </c>
      <c r="AK57" s="49" t="str">
        <f aca="false">IF(ISERROR(IF(AJ57&gt;=0,RANK(AJ57,($D57~$F57~$H57~$J57~$L57~$N57~$P57~$R57~$T57~$V57~$X57~$Z57~$AB57~$AD57~$AF57~$AH57~$AJ57~$AL57~$AN57~$AP57),0),"")),"",(IF(AJ57&gt;=0,RANK(AJ57,($D57~$F57~$H57~$J57~$L57~$N57~$P57~$R57~$T57~$V57~$X57~$Z57~$AB57~$AD57~$AF57~$AH57~$AJ57~$AL57~$AN57~$AP57),0),"")))</f>
        <v/>
      </c>
      <c r="AL57" s="50" t="s">
        <v>30</v>
      </c>
      <c r="AM57" s="49" t="str">
        <f aca="false">IF(ISERROR(IF(AL57&gt;=0,RANK(AL57,($D57~$F57~$H57~$J57~$L57~$N57~$P57~$R57~$T57~$V57~$X57~$Z57~$AB57~$AD57~$AF57~$AH57~$AJ57~$AL57~$AN57~$AP57),0),"")),"",(IF(AL57&gt;=0,RANK(AL57,($D57~$F57~$H57~$J57~$L57~$N57~$P57~$R57~$T57~$V57~$X57~$Z57~$AB57~$AD57~$AF57~$AH57~$AJ57~$AL57~$AN57~$AP57),0),"")))</f>
        <v/>
      </c>
      <c r="AN57" s="50" t="s">
        <v>30</v>
      </c>
      <c r="AO57" s="49" t="str">
        <f aca="false">IF(ISERROR(IF(AN57&gt;=0,RANK(AN57,($D57~$F57~$H57~$J57~$L57~$N57~$P57~$R57~$T57~$V57~$X57~$Z57~$AB57~$AD57~$AF57~$AH57~$AJ57~$AL57~$AN57~$AP57),0),"")),"",(IF(AN57&gt;=0,RANK(AN57,($D57~$F57~$H57~$J57~$L57~$N57~$P57~$R57~$T57~$V57~$X57~$Z57~$AB57~$AD57~$AF57~$AH57~$AJ57~$AL57~$AN57~$AP57),0),"")))</f>
        <v/>
      </c>
      <c r="AP57" s="50" t="s">
        <v>30</v>
      </c>
      <c r="AQ57" s="49" t="str">
        <f aca="false">IF(ISERROR(IF(AP57&gt;=0,RANK(AP57,($D57~$F57~$H57~$J57~$L57~$N57~$P57~$R57~$T57~$V57~$X57~$Z57~$AB57~$AD57~$AF57~$AH57~$AJ57~$AL57~$AN57~$AP57),0),"")),"",(IF(AP57&gt;=0,RANK(AP57,($D57~$F57~$H57~$J57~$L57~$N57~$P57~$R57~$T57~$V57~$X57~$Z57~$AB57~$AD57~$AF57~$AH57~$AJ57~$AL57~$AN57~$AP57),0),"")))</f>
        <v/>
      </c>
      <c r="AR57" s="23"/>
    </row>
    <row r="58" s="11" customFormat="true" ht="24.95" hidden="false" customHeight="true" outlineLevel="0" collapsed="false">
      <c r="A58" s="53"/>
      <c r="B58" s="61" t="s">
        <v>85</v>
      </c>
      <c r="C58" s="47"/>
      <c r="D58" s="48" t="s">
        <v>30</v>
      </c>
      <c r="E58" s="49" t="str">
        <f aca="false">IF(ISERROR(IF(D58&gt;=0,RANK(D58,($D58~$F58~$H58~$J58~$L58~$N58~$P58~$R58~$T58~$V58~$X58~$Z58~$AB58~$AD58~$AF58~$AH58~$AJ58~$AL58~$AN58~$AP58),0),"")),"",(IF(D58&gt;=0,RANK(D58,($D58~$F58~$H58~$J58~$L58~$N58~$P58~$R58~$T58~$V58~$X58~$Z58~$AB58~$AD58~$AF58~$AH58~$AJ58~$AL58~$AN58~$AP58),0),"")))</f>
        <v/>
      </c>
      <c r="F58" s="50" t="s">
        <v>30</v>
      </c>
      <c r="G58" s="49" t="str">
        <f aca="false">IF(ISERROR(IF(F58&gt;=0,RANK(F58,($D58~$F58~$H58~$J58~$L58~$N58~$P58~$R58~$T58~$V58~$X58~$Z58~$AB58~$AD58~$AF58~$AH58~$AJ58~$AL58~$AN58~$AP58),0),"")),"",(IF(F58&gt;=0,RANK(F58,($D58~$F58~$H58~$J58~$L58~$N58~$P58~$R58~$T58~$V58~$X58~$Z58~$AB58~$AD58~$AF58~$AH58~$AJ58~$AL58~$AN58~$AP58),0),"")))</f>
        <v/>
      </c>
      <c r="H58" s="50" t="s">
        <v>30</v>
      </c>
      <c r="I58" s="49" t="str">
        <f aca="false">IF(ISERROR(IF(H58&gt;=0,RANK(H58,($D58~$F58~$H58~$J58~$L58~$N58~$P58~$R58~$T58~$V58~$X58~$Z58~$AB58~$AD58~$AF58~$AH58~$AJ58~$AL58~$AN58~$AP58),0),"")),"",(IF(H58&gt;=0,RANK(H58,($D58~$F58~$H58~$J58~$L58~$N58~$P58~$R58~$T58~$V58~$X58~$Z58~$AB58~$AD58~$AF58~$AH58~$AJ58~$AL58~$AN58~$AP58),0),"")))</f>
        <v/>
      </c>
      <c r="J58" s="50" t="s">
        <v>30</v>
      </c>
      <c r="K58" s="49" t="str">
        <f aca="false">IF(ISERROR(IF(J58&gt;=0,RANK(J58,($D58~$F58~$H58~$J58~$L58~$N58~$P58~$R58~$T58~$V58~$X58~$Z58~$AB58~$AD58~$AF58~$AH58~$AJ58~$AL58~$AN58~$AP58),0),"")),"",(IF(J58&gt;=0,RANK(J58,($D58~$F58~$H58~$J58~$L58~$N58~$P58~$R58~$T58~$V58~$X58~$Z58~$AB58~$AD58~$AF58~$AH58~$AJ58~$AL58~$AN58~$AP58),0),"")))</f>
        <v/>
      </c>
      <c r="L58" s="50" t="s">
        <v>30</v>
      </c>
      <c r="M58" s="49" t="str">
        <f aca="false">IF(ISERROR(IF(L58&gt;=0,RANK(L58,($D58~$F58~$H58~$J58~$L58~$N58~$P58~$R58~$T58~$V58~$X58~$Z58~$AB58~$AD58~$AF58~$AH58~$AJ58~$AL58~$AN58~$AP58),0),"")),"",(IF(L58&gt;=0,RANK(L58,($D58~$F58~$H58~$J58~$L58~$N58~$P58~$R58~$T58~$V58~$X58~$Z58~$AB58~$AD58~$AF58~$AH58~$AJ58~$AL58~$AN58~$AP58),0),"")))</f>
        <v/>
      </c>
      <c r="N58" s="50" t="s">
        <v>30</v>
      </c>
      <c r="O58" s="49" t="str">
        <f aca="false">IF(ISERROR(IF(N58&gt;=0,RANK(N58,($D58~$F58~$H58~$J58~$L58~$N58~$P58~$R58~$T58~$V58~$X58~$Z58~$AB58~$AD58~$AF58~$AH58~$AJ58~$AL58~$AN58~$AP58),0),"")),"",(IF(N58&gt;=0,RANK(N58,($D58~$F58~$H58~$J58~$L58~$N58~$P58~$R58~$T58~$V58~$X58~$Z58~$AB58~$AD58~$AF58~$AH58~$AJ58~$AL58~$AN58~$AP58),0),"")))</f>
        <v/>
      </c>
      <c r="P58" s="50" t="s">
        <v>30</v>
      </c>
      <c r="Q58" s="49" t="str">
        <f aca="false">IF(ISERROR(IF(P58&gt;=0,RANK(P58,($D58~$F58~$H58~$J58~$L58~$N58~$P58~$R58~$T58~$V58~$X58~$Z58~$AB58~$AD58~$AF58~$AH58~$AJ58~$AL58~$AN58~$AP58),0),"")),"",(IF(P58&gt;=0,RANK(P58,($D58~$F58~$H58~$J58~$L58~$N58~$P58~$R58~$T58~$V58~$X58~$Z58~$AB58~$AD58~$AF58~$AH58~$AJ58~$AL58~$AN58~$AP58),0),"")))</f>
        <v/>
      </c>
      <c r="R58" s="50" t="s">
        <v>30</v>
      </c>
      <c r="S58" s="49" t="str">
        <f aca="false">IF(ISERROR(IF(R58&gt;=0,RANK(R58,($D58~$F58~$H58~$J58~$L58~$N58~$P58~$R58~$T58~$V58~$X58~$Z58~$AB58~$AD58~$AF58~$AH58~$AJ58~$AL58~$AN58~$AP58),0),"")),"",(IF(R58&gt;=0,RANK(R58,($D58~$F58~$H58~$J58~$L58~$N58~$P58~$R58~$T58~$V58~$X58~$Z58~$AB58~$AD58~$AF58~$AH58~$AJ58~$AL58~$AN58~$AP58),0),"")))</f>
        <v/>
      </c>
      <c r="T58" s="50" t="s">
        <v>30</v>
      </c>
      <c r="U58" s="49" t="str">
        <f aca="false">IF(ISERROR(IF(T58&gt;=0,RANK(T58,($D58~$F58~$H58~$J58~$L58~$N58~$P58~$R58~$T58~$V58~$X58~$Z58~$AB58~$AD58~$AF58~$AH58~$AJ58~$AL58~$AN58~$AP58),0),"")),"",(IF(T58&gt;=0,RANK(T58,($D58~$F58~$H58~$J58~$L58~$N58~$P58~$R58~$T58~$V58~$X58~$Z58~$AB58~$AD58~$AF58~$AH58~$AJ58~$AL58~$AN58~$AP58),0),"")))</f>
        <v/>
      </c>
      <c r="V58" s="50" t="s">
        <v>30</v>
      </c>
      <c r="W58" s="49" t="str">
        <f aca="false">IF(ISERROR(IF(V58&gt;=0,RANK(V58,($D58~$F58~$H58~$J58~$L58~$N58~$P58~$R58~$T58~$V58~$X58~$Z58~$AB58~$AD58~$AF58~$AH58~$AJ58~$AL58~$AN58~$AP58),0),"")),"",(IF(V58&gt;=0,RANK(V58,($D58~$F58~$H58~$J58~$L58~$N58~$P58~$R58~$T58~$V58~$X58~$Z58~$AB58~$AD58~$AF58~$AH58~$AJ58~$AL58~$AN58~$AP58),0),"")))</f>
        <v/>
      </c>
      <c r="X58" s="50" t="s">
        <v>30</v>
      </c>
      <c r="Y58" s="49" t="str">
        <f aca="false">IF(ISERROR(IF(X58&gt;=0,RANK(X58,($D58~$F58~$H58~$J58~$L58~$N58~$P58~$R58~$T58~$V58~$X58~$Z58~$AB58~$AD58~$AF58~$AH58~$AJ58~$AL58~$AN58~$AP58),0),"")),"",(IF(X58&gt;=0,RANK(X58,($D58~$F58~$H58~$J58~$L58~$N58~$P58~$R58~$T58~$V58~$X58~$Z58~$AB58~$AD58~$AF58~$AH58~$AJ58~$AL58~$AN58~$AP58),0),"")))</f>
        <v/>
      </c>
      <c r="Z58" s="50" t="s">
        <v>30</v>
      </c>
      <c r="AA58" s="49" t="str">
        <f aca="false">IF(ISERROR(IF(Z58&gt;=0,RANK(Z58,($D58~$F58~$H58~$J58~$L58~$N58~$P58~$R58~$T58~$V58~$X58~$Z58~$AB58~$AD58~$AF58~$AH58~$AJ58~$AL58~$AN58~$AP58),0),"")),"",(IF(Z58&gt;=0,RANK(Z58,($D58~$F58~$H58~$J58~$L58~$N58~$P58~$R58~$T58~$V58~$X58~$Z58~$AB58~$AD58~$AF58~$AH58~$AJ58~$AL58~$AN58~$AP58),0),"")))</f>
        <v/>
      </c>
      <c r="AB58" s="50" t="s">
        <v>30</v>
      </c>
      <c r="AC58" s="49" t="str">
        <f aca="false">IF(ISERROR(IF(AB58&gt;=0,RANK(AB58,($D58~$F58~$H58~$J58~$L58~$N58~$P58~$R58~$T58~$V58~$X58~$Z58~$AB58~$AD58~$AF58~$AH58~$AJ58~$AL58~$AN58~$AP58),0),"")),"",(IF(AB58&gt;=0,RANK(AB58,($D58~$F58~$H58~$J58~$L58~$N58~$P58~$R58~$T58~$V58~$X58~$Z58~$AB58~$AD58~$AF58~$AH58~$AJ58~$AL58~$AN58~$AP58),0),"")))</f>
        <v/>
      </c>
      <c r="AD58" s="50" t="s">
        <v>30</v>
      </c>
      <c r="AE58" s="49" t="str">
        <f aca="false">IF(ISERROR(IF(AD58&gt;=0,RANK(AD58,($D58~$F58~$H58~$J58~$L58~$N58~$P58~$R58~$T58~$V58~$X58~$Z58~$AB58~$AD58~$AF58~$AH58~$AJ58~$AL58~$AN58~$AP58),0),"")),"",(IF(AD58&gt;=0,RANK(AD58,($D58~$F58~$H58~$J58~$L58~$N58~$P58~$R58~$T58~$V58~$X58~$Z58~$AB58~$AD58~$AF58~$AH58~$AJ58~$AL58~$AN58~$AP58),0),"")))</f>
        <v/>
      </c>
      <c r="AF58" s="50" t="s">
        <v>30</v>
      </c>
      <c r="AG58" s="49" t="str">
        <f aca="false">IF(ISERROR(IF(AF58&gt;=0,RANK(AF58,($D58~$F58~$H58~$J58~$L58~$N58~$P58~$R58~$T58~$V58~$X58~$Z58~$AB58~$AD58~$AF58~$AH58~$AJ58~$AL58~$AN58~$AP58),0),"")),"",(IF(AF58&gt;=0,RANK(AF58,($D58~$F58~$H58~$J58~$L58~$N58~$P58~$R58~$T58~$V58~$X58~$Z58~$AB58~$AD58~$AF58~$AH58~$AJ58~$AL58~$AN58~$AP58),0),"")))</f>
        <v/>
      </c>
      <c r="AH58" s="50" t="s">
        <v>30</v>
      </c>
      <c r="AI58" s="49" t="str">
        <f aca="false">IF(ISERROR(IF(AH58&gt;=0,RANK(AH58,($D58~$F58~$H58~$J58~$L58~$N58~$P58~$R58~$T58~$V58~$X58~$Z58~$AB58~$AD58~$AF58~$AH58~$AJ58~$AL58~$AN58~$AP58),0),"")),"",(IF(AH58&gt;=0,RANK(AH58,($D58~$F58~$H58~$J58~$L58~$N58~$P58~$R58~$T58~$V58~$X58~$Z58~$AB58~$AD58~$AF58~$AH58~$AJ58~$AL58~$AN58~$AP58),0),"")))</f>
        <v/>
      </c>
      <c r="AJ58" s="50" t="s">
        <v>30</v>
      </c>
      <c r="AK58" s="49" t="str">
        <f aca="false">IF(ISERROR(IF(AJ58&gt;=0,RANK(AJ58,($D58~$F58~$H58~$J58~$L58~$N58~$P58~$R58~$T58~$V58~$X58~$Z58~$AB58~$AD58~$AF58~$AH58~$AJ58~$AL58~$AN58~$AP58),0),"")),"",(IF(AJ58&gt;=0,RANK(AJ58,($D58~$F58~$H58~$J58~$L58~$N58~$P58~$R58~$T58~$V58~$X58~$Z58~$AB58~$AD58~$AF58~$AH58~$AJ58~$AL58~$AN58~$AP58),0),"")))</f>
        <v/>
      </c>
      <c r="AL58" s="50" t="s">
        <v>30</v>
      </c>
      <c r="AM58" s="49" t="str">
        <f aca="false">IF(ISERROR(IF(AL58&gt;=0,RANK(AL58,($D58~$F58~$H58~$J58~$L58~$N58~$P58~$R58~$T58~$V58~$X58~$Z58~$AB58~$AD58~$AF58~$AH58~$AJ58~$AL58~$AN58~$AP58),0),"")),"",(IF(AL58&gt;=0,RANK(AL58,($D58~$F58~$H58~$J58~$L58~$N58~$P58~$R58~$T58~$V58~$X58~$Z58~$AB58~$AD58~$AF58~$AH58~$AJ58~$AL58~$AN58~$AP58),0),"")))</f>
        <v/>
      </c>
      <c r="AN58" s="50" t="s">
        <v>30</v>
      </c>
      <c r="AO58" s="49" t="str">
        <f aca="false">IF(ISERROR(IF(AN58&gt;=0,RANK(AN58,($D58~$F58~$H58~$J58~$L58~$N58~$P58~$R58~$T58~$V58~$X58~$Z58~$AB58~$AD58~$AF58~$AH58~$AJ58~$AL58~$AN58~$AP58),0),"")),"",(IF(AN58&gt;=0,RANK(AN58,($D58~$F58~$H58~$J58~$L58~$N58~$P58~$R58~$T58~$V58~$X58~$Z58~$AB58~$AD58~$AF58~$AH58~$AJ58~$AL58~$AN58~$AP58),0),"")))</f>
        <v/>
      </c>
      <c r="AP58" s="50" t="s">
        <v>30</v>
      </c>
      <c r="AQ58" s="49" t="str">
        <f aca="false">IF(ISERROR(IF(AP58&gt;=0,RANK(AP58,($D58~$F58~$H58~$J58~$L58~$N58~$P58~$R58~$T58~$V58~$X58~$Z58~$AB58~$AD58~$AF58~$AH58~$AJ58~$AL58~$AN58~$AP58),0),"")),"",(IF(AP58&gt;=0,RANK(AP58,($D58~$F58~$H58~$J58~$L58~$N58~$P58~$R58~$T58~$V58~$X58~$Z58~$AB58~$AD58~$AF58~$AH58~$AJ58~$AL58~$AN58~$AP58),0),"")))</f>
        <v/>
      </c>
      <c r="AR58" s="23"/>
    </row>
    <row r="59" s="11" customFormat="true" ht="24.95" hidden="false" customHeight="true" outlineLevel="0" collapsed="false">
      <c r="A59" s="60"/>
      <c r="B59" s="61" t="s">
        <v>86</v>
      </c>
      <c r="C59" s="47"/>
      <c r="D59" s="48" t="s">
        <v>30</v>
      </c>
      <c r="E59" s="49" t="str">
        <f aca="false">IF(ISERROR(IF(D59&gt;=0,RANK(D59,($D59~$F59~$H59~$J59~$L59~$N59~$P59~$R59~$T59~$V59~$X59~$Z59~$AB59~$AD59~$AF59~$AH59~$AJ59~$AL59~$AN59~$AP59),0),"")),"",(IF(D59&gt;=0,RANK(D59,($D59~$F59~$H59~$J59~$L59~$N59~$P59~$R59~$T59~$V59~$X59~$Z59~$AB59~$AD59~$AF59~$AH59~$AJ59~$AL59~$AN59~$AP59),0),"")))</f>
        <v/>
      </c>
      <c r="F59" s="50" t="s">
        <v>30</v>
      </c>
      <c r="G59" s="49" t="str">
        <f aca="false">IF(ISERROR(IF(F59&gt;=0,RANK(F59,($D59~$F59~$H59~$J59~$L59~$N59~$P59~$R59~$T59~$V59~$X59~$Z59~$AB59~$AD59~$AF59~$AH59~$AJ59~$AL59~$AN59~$AP59),0),"")),"",(IF(F59&gt;=0,RANK(F59,($D59~$F59~$H59~$J59~$L59~$N59~$P59~$R59~$T59~$V59~$X59~$Z59~$AB59~$AD59~$AF59~$AH59~$AJ59~$AL59~$AN59~$AP59),0),"")))</f>
        <v/>
      </c>
      <c r="H59" s="50" t="s">
        <v>30</v>
      </c>
      <c r="I59" s="49" t="str">
        <f aca="false">IF(ISERROR(IF(H59&gt;=0,RANK(H59,($D59~$F59~$H59~$J59~$L59~$N59~$P59~$R59~$T59~$V59~$X59~$Z59~$AB59~$AD59~$AF59~$AH59~$AJ59~$AL59~$AN59~$AP59),0),"")),"",(IF(H59&gt;=0,RANK(H59,($D59~$F59~$H59~$J59~$L59~$N59~$P59~$R59~$T59~$V59~$X59~$Z59~$AB59~$AD59~$AF59~$AH59~$AJ59~$AL59~$AN59~$AP59),0),"")))</f>
        <v/>
      </c>
      <c r="J59" s="50" t="s">
        <v>30</v>
      </c>
      <c r="K59" s="49" t="str">
        <f aca="false">IF(ISERROR(IF(J59&gt;=0,RANK(J59,($D59~$F59~$H59~$J59~$L59~$N59~$P59~$R59~$T59~$V59~$X59~$Z59~$AB59~$AD59~$AF59~$AH59~$AJ59~$AL59~$AN59~$AP59),0),"")),"",(IF(J59&gt;=0,RANK(J59,($D59~$F59~$H59~$J59~$L59~$N59~$P59~$R59~$T59~$V59~$X59~$Z59~$AB59~$AD59~$AF59~$AH59~$AJ59~$AL59~$AN59~$AP59),0),"")))</f>
        <v/>
      </c>
      <c r="L59" s="50" t="s">
        <v>30</v>
      </c>
      <c r="M59" s="49" t="str">
        <f aca="false">IF(ISERROR(IF(L59&gt;=0,RANK(L59,($D59~$F59~$H59~$J59~$L59~$N59~$P59~$R59~$T59~$V59~$X59~$Z59~$AB59~$AD59~$AF59~$AH59~$AJ59~$AL59~$AN59~$AP59),0),"")),"",(IF(L59&gt;=0,RANK(L59,($D59~$F59~$H59~$J59~$L59~$N59~$P59~$R59~$T59~$V59~$X59~$Z59~$AB59~$AD59~$AF59~$AH59~$AJ59~$AL59~$AN59~$AP59),0),"")))</f>
        <v/>
      </c>
      <c r="N59" s="50" t="s">
        <v>30</v>
      </c>
      <c r="O59" s="49" t="str">
        <f aca="false">IF(ISERROR(IF(N59&gt;=0,RANK(N59,($D59~$F59~$H59~$J59~$L59~$N59~$P59~$R59~$T59~$V59~$X59~$Z59~$AB59~$AD59~$AF59~$AH59~$AJ59~$AL59~$AN59~$AP59),0),"")),"",(IF(N59&gt;=0,RANK(N59,($D59~$F59~$H59~$J59~$L59~$N59~$P59~$R59~$T59~$V59~$X59~$Z59~$AB59~$AD59~$AF59~$AH59~$AJ59~$AL59~$AN59~$AP59),0),"")))</f>
        <v/>
      </c>
      <c r="P59" s="50" t="s">
        <v>30</v>
      </c>
      <c r="Q59" s="49" t="str">
        <f aca="false">IF(ISERROR(IF(P59&gt;=0,RANK(P59,($D59~$F59~$H59~$J59~$L59~$N59~$P59~$R59~$T59~$V59~$X59~$Z59~$AB59~$AD59~$AF59~$AH59~$AJ59~$AL59~$AN59~$AP59),0),"")),"",(IF(P59&gt;=0,RANK(P59,($D59~$F59~$H59~$J59~$L59~$N59~$P59~$R59~$T59~$V59~$X59~$Z59~$AB59~$AD59~$AF59~$AH59~$AJ59~$AL59~$AN59~$AP59),0),"")))</f>
        <v/>
      </c>
      <c r="R59" s="50" t="s">
        <v>30</v>
      </c>
      <c r="S59" s="49" t="str">
        <f aca="false">IF(ISERROR(IF(R59&gt;=0,RANK(R59,($D59~$F59~$H59~$J59~$L59~$N59~$P59~$R59~$T59~$V59~$X59~$Z59~$AB59~$AD59~$AF59~$AH59~$AJ59~$AL59~$AN59~$AP59),0),"")),"",(IF(R59&gt;=0,RANK(R59,($D59~$F59~$H59~$J59~$L59~$N59~$P59~$R59~$T59~$V59~$X59~$Z59~$AB59~$AD59~$AF59~$AH59~$AJ59~$AL59~$AN59~$AP59),0),"")))</f>
        <v/>
      </c>
      <c r="T59" s="50" t="s">
        <v>30</v>
      </c>
      <c r="U59" s="49" t="str">
        <f aca="false">IF(ISERROR(IF(T59&gt;=0,RANK(T59,($D59~$F59~$H59~$J59~$L59~$N59~$P59~$R59~$T59~$V59~$X59~$Z59~$AB59~$AD59~$AF59~$AH59~$AJ59~$AL59~$AN59~$AP59),0),"")),"",(IF(T59&gt;=0,RANK(T59,($D59~$F59~$H59~$J59~$L59~$N59~$P59~$R59~$T59~$V59~$X59~$Z59~$AB59~$AD59~$AF59~$AH59~$AJ59~$AL59~$AN59~$AP59),0),"")))</f>
        <v/>
      </c>
      <c r="V59" s="50" t="s">
        <v>30</v>
      </c>
      <c r="W59" s="49" t="str">
        <f aca="false">IF(ISERROR(IF(V59&gt;=0,RANK(V59,($D59~$F59~$H59~$J59~$L59~$N59~$P59~$R59~$T59~$V59~$X59~$Z59~$AB59~$AD59~$AF59~$AH59~$AJ59~$AL59~$AN59~$AP59),0),"")),"",(IF(V59&gt;=0,RANK(V59,($D59~$F59~$H59~$J59~$L59~$N59~$P59~$R59~$T59~$V59~$X59~$Z59~$AB59~$AD59~$AF59~$AH59~$AJ59~$AL59~$AN59~$AP59),0),"")))</f>
        <v/>
      </c>
      <c r="X59" s="50" t="s">
        <v>30</v>
      </c>
      <c r="Y59" s="49" t="str">
        <f aca="false">IF(ISERROR(IF(X59&gt;=0,RANK(X59,($D59~$F59~$H59~$J59~$L59~$N59~$P59~$R59~$T59~$V59~$X59~$Z59~$AB59~$AD59~$AF59~$AH59~$AJ59~$AL59~$AN59~$AP59),0),"")),"",(IF(X59&gt;=0,RANK(X59,($D59~$F59~$H59~$J59~$L59~$N59~$P59~$R59~$T59~$V59~$X59~$Z59~$AB59~$AD59~$AF59~$AH59~$AJ59~$AL59~$AN59~$AP59),0),"")))</f>
        <v/>
      </c>
      <c r="Z59" s="50" t="s">
        <v>30</v>
      </c>
      <c r="AA59" s="49" t="str">
        <f aca="false">IF(ISERROR(IF(Z59&gt;=0,RANK(Z59,($D59~$F59~$H59~$J59~$L59~$N59~$P59~$R59~$T59~$V59~$X59~$Z59~$AB59~$AD59~$AF59~$AH59~$AJ59~$AL59~$AN59~$AP59),0),"")),"",(IF(Z59&gt;=0,RANK(Z59,($D59~$F59~$H59~$J59~$L59~$N59~$P59~$R59~$T59~$V59~$X59~$Z59~$AB59~$AD59~$AF59~$AH59~$AJ59~$AL59~$AN59~$AP59),0),"")))</f>
        <v/>
      </c>
      <c r="AB59" s="50" t="s">
        <v>30</v>
      </c>
      <c r="AC59" s="49" t="str">
        <f aca="false">IF(ISERROR(IF(AB59&gt;=0,RANK(AB59,($D59~$F59~$H59~$J59~$L59~$N59~$P59~$R59~$T59~$V59~$X59~$Z59~$AB59~$AD59~$AF59~$AH59~$AJ59~$AL59~$AN59~$AP59),0),"")),"",(IF(AB59&gt;=0,RANK(AB59,($D59~$F59~$H59~$J59~$L59~$N59~$P59~$R59~$T59~$V59~$X59~$Z59~$AB59~$AD59~$AF59~$AH59~$AJ59~$AL59~$AN59~$AP59),0),"")))</f>
        <v/>
      </c>
      <c r="AD59" s="50" t="s">
        <v>30</v>
      </c>
      <c r="AE59" s="49" t="str">
        <f aca="false">IF(ISERROR(IF(AD59&gt;=0,RANK(AD59,($D59~$F59~$H59~$J59~$L59~$N59~$P59~$R59~$T59~$V59~$X59~$Z59~$AB59~$AD59~$AF59~$AH59~$AJ59~$AL59~$AN59~$AP59),0),"")),"",(IF(AD59&gt;=0,RANK(AD59,($D59~$F59~$H59~$J59~$L59~$N59~$P59~$R59~$T59~$V59~$X59~$Z59~$AB59~$AD59~$AF59~$AH59~$AJ59~$AL59~$AN59~$AP59),0),"")))</f>
        <v/>
      </c>
      <c r="AF59" s="50" t="s">
        <v>30</v>
      </c>
      <c r="AG59" s="49" t="str">
        <f aca="false">IF(ISERROR(IF(AF59&gt;=0,RANK(AF59,($D59~$F59~$H59~$J59~$L59~$N59~$P59~$R59~$T59~$V59~$X59~$Z59~$AB59~$AD59~$AF59~$AH59~$AJ59~$AL59~$AN59~$AP59),0),"")),"",(IF(AF59&gt;=0,RANK(AF59,($D59~$F59~$H59~$J59~$L59~$N59~$P59~$R59~$T59~$V59~$X59~$Z59~$AB59~$AD59~$AF59~$AH59~$AJ59~$AL59~$AN59~$AP59),0),"")))</f>
        <v/>
      </c>
      <c r="AH59" s="50" t="s">
        <v>30</v>
      </c>
      <c r="AI59" s="49" t="str">
        <f aca="false">IF(ISERROR(IF(AH59&gt;=0,RANK(AH59,($D59~$F59~$H59~$J59~$L59~$N59~$P59~$R59~$T59~$V59~$X59~$Z59~$AB59~$AD59~$AF59~$AH59~$AJ59~$AL59~$AN59~$AP59),0),"")),"",(IF(AH59&gt;=0,RANK(AH59,($D59~$F59~$H59~$J59~$L59~$N59~$P59~$R59~$T59~$V59~$X59~$Z59~$AB59~$AD59~$AF59~$AH59~$AJ59~$AL59~$AN59~$AP59),0),"")))</f>
        <v/>
      </c>
      <c r="AJ59" s="50" t="s">
        <v>30</v>
      </c>
      <c r="AK59" s="49" t="str">
        <f aca="false">IF(ISERROR(IF(AJ59&gt;=0,RANK(AJ59,($D59~$F59~$H59~$J59~$L59~$N59~$P59~$R59~$T59~$V59~$X59~$Z59~$AB59~$AD59~$AF59~$AH59~$AJ59~$AL59~$AN59~$AP59),0),"")),"",(IF(AJ59&gt;=0,RANK(AJ59,($D59~$F59~$H59~$J59~$L59~$N59~$P59~$R59~$T59~$V59~$X59~$Z59~$AB59~$AD59~$AF59~$AH59~$AJ59~$AL59~$AN59~$AP59),0),"")))</f>
        <v/>
      </c>
      <c r="AL59" s="50" t="s">
        <v>30</v>
      </c>
      <c r="AM59" s="49" t="str">
        <f aca="false">IF(ISERROR(IF(AL59&gt;=0,RANK(AL59,($D59~$F59~$H59~$J59~$L59~$N59~$P59~$R59~$T59~$V59~$X59~$Z59~$AB59~$AD59~$AF59~$AH59~$AJ59~$AL59~$AN59~$AP59),0),"")),"",(IF(AL59&gt;=0,RANK(AL59,($D59~$F59~$H59~$J59~$L59~$N59~$P59~$R59~$T59~$V59~$X59~$Z59~$AB59~$AD59~$AF59~$AH59~$AJ59~$AL59~$AN59~$AP59),0),"")))</f>
        <v/>
      </c>
      <c r="AN59" s="50" t="s">
        <v>30</v>
      </c>
      <c r="AO59" s="49" t="str">
        <f aca="false">IF(ISERROR(IF(AN59&gt;=0,RANK(AN59,($D59~$F59~$H59~$J59~$L59~$N59~$P59~$R59~$T59~$V59~$X59~$Z59~$AB59~$AD59~$AF59~$AH59~$AJ59~$AL59~$AN59~$AP59),0),"")),"",(IF(AN59&gt;=0,RANK(AN59,($D59~$F59~$H59~$J59~$L59~$N59~$P59~$R59~$T59~$V59~$X59~$Z59~$AB59~$AD59~$AF59~$AH59~$AJ59~$AL59~$AN59~$AP59),0),"")))</f>
        <v/>
      </c>
      <c r="AP59" s="50" t="s">
        <v>30</v>
      </c>
      <c r="AQ59" s="49" t="str">
        <f aca="false">IF(ISERROR(IF(AP59&gt;=0,RANK(AP59,($D59~$F59~$H59~$J59~$L59~$N59~$P59~$R59~$T59~$V59~$X59~$Z59~$AB59~$AD59~$AF59~$AH59~$AJ59~$AL59~$AN59~$AP59),0),"")),"",(IF(AP59&gt;=0,RANK(AP59,($D59~$F59~$H59~$J59~$L59~$N59~$P59~$R59~$T59~$V59~$X59~$Z59~$AB59~$AD59~$AF59~$AH59~$AJ59~$AL59~$AN59~$AP59),0),"")))</f>
        <v/>
      </c>
      <c r="AR59" s="23"/>
    </row>
    <row r="60" s="11" customFormat="true" ht="24.95" hidden="false" customHeight="true" outlineLevel="0" collapsed="false">
      <c r="A60" s="60"/>
      <c r="B60" s="61" t="s">
        <v>87</v>
      </c>
      <c r="C60" s="47"/>
      <c r="D60" s="48" t="s">
        <v>30</v>
      </c>
      <c r="E60" s="49" t="str">
        <f aca="false">IF(ISERROR(IF(D60&gt;=0,RANK(D60,($D60~$F60~$H60~$J60~$L60~$N60~$P60~$R60~$T60~$V60~$X60~$Z60~$AB60~$AD60~$AF60~$AH60~$AJ60~$AL60~$AN60~$AP60),0),"")),"",(IF(D60&gt;=0,RANK(D60,($D60~$F60~$H60~$J60~$L60~$N60~$P60~$R60~$T60~$V60~$X60~$Z60~$AB60~$AD60~$AF60~$AH60~$AJ60~$AL60~$AN60~$AP60),0),"")))</f>
        <v/>
      </c>
      <c r="F60" s="50" t="s">
        <v>30</v>
      </c>
      <c r="G60" s="49" t="str">
        <f aca="false">IF(ISERROR(IF(F60&gt;=0,RANK(F60,($D60~$F60~$H60~$J60~$L60~$N60~$P60~$R60~$T60~$V60~$X60~$Z60~$AB60~$AD60~$AF60~$AH60~$AJ60~$AL60~$AN60~$AP60),0),"")),"",(IF(F60&gt;=0,RANK(F60,($D60~$F60~$H60~$J60~$L60~$N60~$P60~$R60~$T60~$V60~$X60~$Z60~$AB60~$AD60~$AF60~$AH60~$AJ60~$AL60~$AN60~$AP60),0),"")))</f>
        <v/>
      </c>
      <c r="H60" s="50" t="s">
        <v>30</v>
      </c>
      <c r="I60" s="49" t="str">
        <f aca="false">IF(ISERROR(IF(H60&gt;=0,RANK(H60,($D60~$F60~$H60~$J60~$L60~$N60~$P60~$R60~$T60~$V60~$X60~$Z60~$AB60~$AD60~$AF60~$AH60~$AJ60~$AL60~$AN60~$AP60),0),"")),"",(IF(H60&gt;=0,RANK(H60,($D60~$F60~$H60~$J60~$L60~$N60~$P60~$R60~$T60~$V60~$X60~$Z60~$AB60~$AD60~$AF60~$AH60~$AJ60~$AL60~$AN60~$AP60),0),"")))</f>
        <v/>
      </c>
      <c r="J60" s="50" t="s">
        <v>30</v>
      </c>
      <c r="K60" s="49" t="str">
        <f aca="false">IF(ISERROR(IF(J60&gt;=0,RANK(J60,($D60~$F60~$H60~$J60~$L60~$N60~$P60~$R60~$T60~$V60~$X60~$Z60~$AB60~$AD60~$AF60~$AH60~$AJ60~$AL60~$AN60~$AP60),0),"")),"",(IF(J60&gt;=0,RANK(J60,($D60~$F60~$H60~$J60~$L60~$N60~$P60~$R60~$T60~$V60~$X60~$Z60~$AB60~$AD60~$AF60~$AH60~$AJ60~$AL60~$AN60~$AP60),0),"")))</f>
        <v/>
      </c>
      <c r="L60" s="50" t="s">
        <v>30</v>
      </c>
      <c r="M60" s="49" t="str">
        <f aca="false">IF(ISERROR(IF(L60&gt;=0,RANK(L60,($D60~$F60~$H60~$J60~$L60~$N60~$P60~$R60~$T60~$V60~$X60~$Z60~$AB60~$AD60~$AF60~$AH60~$AJ60~$AL60~$AN60~$AP60),0),"")),"",(IF(L60&gt;=0,RANK(L60,($D60~$F60~$H60~$J60~$L60~$N60~$P60~$R60~$T60~$V60~$X60~$Z60~$AB60~$AD60~$AF60~$AH60~$AJ60~$AL60~$AN60~$AP60),0),"")))</f>
        <v/>
      </c>
      <c r="N60" s="50" t="s">
        <v>30</v>
      </c>
      <c r="O60" s="49" t="str">
        <f aca="false">IF(ISERROR(IF(N60&gt;=0,RANK(N60,($D60~$F60~$H60~$J60~$L60~$N60~$P60~$R60~$T60~$V60~$X60~$Z60~$AB60~$AD60~$AF60~$AH60~$AJ60~$AL60~$AN60~$AP60),0),"")),"",(IF(N60&gt;=0,RANK(N60,($D60~$F60~$H60~$J60~$L60~$N60~$P60~$R60~$T60~$V60~$X60~$Z60~$AB60~$AD60~$AF60~$AH60~$AJ60~$AL60~$AN60~$AP60),0),"")))</f>
        <v/>
      </c>
      <c r="P60" s="50" t="s">
        <v>30</v>
      </c>
      <c r="Q60" s="49" t="str">
        <f aca="false">IF(ISERROR(IF(P60&gt;=0,RANK(P60,($D60~$F60~$H60~$J60~$L60~$N60~$P60~$R60~$T60~$V60~$X60~$Z60~$AB60~$AD60~$AF60~$AH60~$AJ60~$AL60~$AN60~$AP60),0),"")),"",(IF(P60&gt;=0,RANK(P60,($D60~$F60~$H60~$J60~$L60~$N60~$P60~$R60~$T60~$V60~$X60~$Z60~$AB60~$AD60~$AF60~$AH60~$AJ60~$AL60~$AN60~$AP60),0),"")))</f>
        <v/>
      </c>
      <c r="R60" s="50" t="s">
        <v>30</v>
      </c>
      <c r="S60" s="49" t="str">
        <f aca="false">IF(ISERROR(IF(R60&gt;=0,RANK(R60,($D60~$F60~$H60~$J60~$L60~$N60~$P60~$R60~$T60~$V60~$X60~$Z60~$AB60~$AD60~$AF60~$AH60~$AJ60~$AL60~$AN60~$AP60),0),"")),"",(IF(R60&gt;=0,RANK(R60,($D60~$F60~$H60~$J60~$L60~$N60~$P60~$R60~$T60~$V60~$X60~$Z60~$AB60~$AD60~$AF60~$AH60~$AJ60~$AL60~$AN60~$AP60),0),"")))</f>
        <v/>
      </c>
      <c r="T60" s="50" t="s">
        <v>30</v>
      </c>
      <c r="U60" s="49" t="str">
        <f aca="false">IF(ISERROR(IF(T60&gt;=0,RANK(T60,($D60~$F60~$H60~$J60~$L60~$N60~$P60~$R60~$T60~$V60~$X60~$Z60~$AB60~$AD60~$AF60~$AH60~$AJ60~$AL60~$AN60~$AP60),0),"")),"",(IF(T60&gt;=0,RANK(T60,($D60~$F60~$H60~$J60~$L60~$N60~$P60~$R60~$T60~$V60~$X60~$Z60~$AB60~$AD60~$AF60~$AH60~$AJ60~$AL60~$AN60~$AP60),0),"")))</f>
        <v/>
      </c>
      <c r="V60" s="50" t="s">
        <v>30</v>
      </c>
      <c r="W60" s="49" t="str">
        <f aca="false">IF(ISERROR(IF(V60&gt;=0,RANK(V60,($D60~$F60~$H60~$J60~$L60~$N60~$P60~$R60~$T60~$V60~$X60~$Z60~$AB60~$AD60~$AF60~$AH60~$AJ60~$AL60~$AN60~$AP60),0),"")),"",(IF(V60&gt;=0,RANK(V60,($D60~$F60~$H60~$J60~$L60~$N60~$P60~$R60~$T60~$V60~$X60~$Z60~$AB60~$AD60~$AF60~$AH60~$AJ60~$AL60~$AN60~$AP60),0),"")))</f>
        <v/>
      </c>
      <c r="X60" s="50" t="s">
        <v>30</v>
      </c>
      <c r="Y60" s="49" t="str">
        <f aca="false">IF(ISERROR(IF(X60&gt;=0,RANK(X60,($D60~$F60~$H60~$J60~$L60~$N60~$P60~$R60~$T60~$V60~$X60~$Z60~$AB60~$AD60~$AF60~$AH60~$AJ60~$AL60~$AN60~$AP60),0),"")),"",(IF(X60&gt;=0,RANK(X60,($D60~$F60~$H60~$J60~$L60~$N60~$P60~$R60~$T60~$V60~$X60~$Z60~$AB60~$AD60~$AF60~$AH60~$AJ60~$AL60~$AN60~$AP60),0),"")))</f>
        <v/>
      </c>
      <c r="Z60" s="50" t="s">
        <v>30</v>
      </c>
      <c r="AA60" s="49" t="str">
        <f aca="false">IF(ISERROR(IF(Z60&gt;=0,RANK(Z60,($D60~$F60~$H60~$J60~$L60~$N60~$P60~$R60~$T60~$V60~$X60~$Z60~$AB60~$AD60~$AF60~$AH60~$AJ60~$AL60~$AN60~$AP60),0),"")),"",(IF(Z60&gt;=0,RANK(Z60,($D60~$F60~$H60~$J60~$L60~$N60~$P60~$R60~$T60~$V60~$X60~$Z60~$AB60~$AD60~$AF60~$AH60~$AJ60~$AL60~$AN60~$AP60),0),"")))</f>
        <v/>
      </c>
      <c r="AB60" s="50" t="s">
        <v>30</v>
      </c>
      <c r="AC60" s="49" t="str">
        <f aca="false">IF(ISERROR(IF(AB60&gt;=0,RANK(AB60,($D60~$F60~$H60~$J60~$L60~$N60~$P60~$R60~$T60~$V60~$X60~$Z60~$AB60~$AD60~$AF60~$AH60~$AJ60~$AL60~$AN60~$AP60),0),"")),"",(IF(AB60&gt;=0,RANK(AB60,($D60~$F60~$H60~$J60~$L60~$N60~$P60~$R60~$T60~$V60~$X60~$Z60~$AB60~$AD60~$AF60~$AH60~$AJ60~$AL60~$AN60~$AP60),0),"")))</f>
        <v/>
      </c>
      <c r="AD60" s="50" t="s">
        <v>30</v>
      </c>
      <c r="AE60" s="49" t="str">
        <f aca="false">IF(ISERROR(IF(AD60&gt;=0,RANK(AD60,($D60~$F60~$H60~$J60~$L60~$N60~$P60~$R60~$T60~$V60~$X60~$Z60~$AB60~$AD60~$AF60~$AH60~$AJ60~$AL60~$AN60~$AP60),0),"")),"",(IF(AD60&gt;=0,RANK(AD60,($D60~$F60~$H60~$J60~$L60~$N60~$P60~$R60~$T60~$V60~$X60~$Z60~$AB60~$AD60~$AF60~$AH60~$AJ60~$AL60~$AN60~$AP60),0),"")))</f>
        <v/>
      </c>
      <c r="AF60" s="50" t="s">
        <v>30</v>
      </c>
      <c r="AG60" s="49" t="str">
        <f aca="false">IF(ISERROR(IF(AF60&gt;=0,RANK(AF60,($D60~$F60~$H60~$J60~$L60~$N60~$P60~$R60~$T60~$V60~$X60~$Z60~$AB60~$AD60~$AF60~$AH60~$AJ60~$AL60~$AN60~$AP60),0),"")),"",(IF(AF60&gt;=0,RANK(AF60,($D60~$F60~$H60~$J60~$L60~$N60~$P60~$R60~$T60~$V60~$X60~$Z60~$AB60~$AD60~$AF60~$AH60~$AJ60~$AL60~$AN60~$AP60),0),"")))</f>
        <v/>
      </c>
      <c r="AH60" s="50" t="s">
        <v>30</v>
      </c>
      <c r="AI60" s="49" t="str">
        <f aca="false">IF(ISERROR(IF(AH60&gt;=0,RANK(AH60,($D60~$F60~$H60~$J60~$L60~$N60~$P60~$R60~$T60~$V60~$X60~$Z60~$AB60~$AD60~$AF60~$AH60~$AJ60~$AL60~$AN60~$AP60),0),"")),"",(IF(AH60&gt;=0,RANK(AH60,($D60~$F60~$H60~$J60~$L60~$N60~$P60~$R60~$T60~$V60~$X60~$Z60~$AB60~$AD60~$AF60~$AH60~$AJ60~$AL60~$AN60~$AP60),0),"")))</f>
        <v/>
      </c>
      <c r="AJ60" s="50" t="s">
        <v>30</v>
      </c>
      <c r="AK60" s="49" t="str">
        <f aca="false">IF(ISERROR(IF(AJ60&gt;=0,RANK(AJ60,($D60~$F60~$H60~$J60~$L60~$N60~$P60~$R60~$T60~$V60~$X60~$Z60~$AB60~$AD60~$AF60~$AH60~$AJ60~$AL60~$AN60~$AP60),0),"")),"",(IF(AJ60&gt;=0,RANK(AJ60,($D60~$F60~$H60~$J60~$L60~$N60~$P60~$R60~$T60~$V60~$X60~$Z60~$AB60~$AD60~$AF60~$AH60~$AJ60~$AL60~$AN60~$AP60),0),"")))</f>
        <v/>
      </c>
      <c r="AL60" s="50" t="s">
        <v>30</v>
      </c>
      <c r="AM60" s="49" t="str">
        <f aca="false">IF(ISERROR(IF(AL60&gt;=0,RANK(AL60,($D60~$F60~$H60~$J60~$L60~$N60~$P60~$R60~$T60~$V60~$X60~$Z60~$AB60~$AD60~$AF60~$AH60~$AJ60~$AL60~$AN60~$AP60),0),"")),"",(IF(AL60&gt;=0,RANK(AL60,($D60~$F60~$H60~$J60~$L60~$N60~$P60~$R60~$T60~$V60~$X60~$Z60~$AB60~$AD60~$AF60~$AH60~$AJ60~$AL60~$AN60~$AP60),0),"")))</f>
        <v/>
      </c>
      <c r="AN60" s="50" t="s">
        <v>30</v>
      </c>
      <c r="AO60" s="49" t="str">
        <f aca="false">IF(ISERROR(IF(AN60&gt;=0,RANK(AN60,($D60~$F60~$H60~$J60~$L60~$N60~$P60~$R60~$T60~$V60~$X60~$Z60~$AB60~$AD60~$AF60~$AH60~$AJ60~$AL60~$AN60~$AP60),0),"")),"",(IF(AN60&gt;=0,RANK(AN60,($D60~$F60~$H60~$J60~$L60~$N60~$P60~$R60~$T60~$V60~$X60~$Z60~$AB60~$AD60~$AF60~$AH60~$AJ60~$AL60~$AN60~$AP60),0),"")))</f>
        <v/>
      </c>
      <c r="AP60" s="50" t="s">
        <v>30</v>
      </c>
      <c r="AQ60" s="49" t="str">
        <f aca="false">IF(ISERROR(IF(AP60&gt;=0,RANK(AP60,($D60~$F60~$H60~$J60~$L60~$N60~$P60~$R60~$T60~$V60~$X60~$Z60~$AB60~$AD60~$AF60~$AH60~$AJ60~$AL60~$AN60~$AP60),0),"")),"",(IF(AP60&gt;=0,RANK(AP60,($D60~$F60~$H60~$J60~$L60~$N60~$P60~$R60~$T60~$V60~$X60~$Z60~$AB60~$AD60~$AF60~$AH60~$AJ60~$AL60~$AN60~$AP60),0),"")))</f>
        <v/>
      </c>
      <c r="AR60" s="23"/>
    </row>
    <row r="61" s="11" customFormat="true" ht="24.95" hidden="false" customHeight="true" outlineLevel="0" collapsed="false">
      <c r="A61" s="60"/>
      <c r="B61" s="61" t="s">
        <v>88</v>
      </c>
      <c r="C61" s="47"/>
      <c r="D61" s="48" t="s">
        <v>30</v>
      </c>
      <c r="E61" s="49" t="str">
        <f aca="false">IF(ISERROR(IF(D61&gt;=0,RANK(D61,($D61~$F61~$H61~$J61~$L61~$N61~$P61~$R61~$T61~$V61~$X61~$Z61~$AB61~$AD61~$AF61~$AH61~$AJ61~$AL61~$AN61~$AP61),0),"")),"",(IF(D61&gt;=0,RANK(D61,($D61~$F61~$H61~$J61~$L61~$N61~$P61~$R61~$T61~$V61~$X61~$Z61~$AB61~$AD61~$AF61~$AH61~$AJ61~$AL61~$AN61~$AP61),0),"")))</f>
        <v/>
      </c>
      <c r="F61" s="50" t="s">
        <v>30</v>
      </c>
      <c r="G61" s="49" t="str">
        <f aca="false">IF(ISERROR(IF(F61&gt;=0,RANK(F61,($D61~$F61~$H61~$J61~$L61~$N61~$P61~$R61~$T61~$V61~$X61~$Z61~$AB61~$AD61~$AF61~$AH61~$AJ61~$AL61~$AN61~$AP61),0),"")),"",(IF(F61&gt;=0,RANK(F61,($D61~$F61~$H61~$J61~$L61~$N61~$P61~$R61~$T61~$V61~$X61~$Z61~$AB61~$AD61~$AF61~$AH61~$AJ61~$AL61~$AN61~$AP61),0),"")))</f>
        <v/>
      </c>
      <c r="H61" s="50" t="s">
        <v>30</v>
      </c>
      <c r="I61" s="49" t="str">
        <f aca="false">IF(ISERROR(IF(H61&gt;=0,RANK(H61,($D61~$F61~$H61~$J61~$L61~$N61~$P61~$R61~$T61~$V61~$X61~$Z61~$AB61~$AD61~$AF61~$AH61~$AJ61~$AL61~$AN61~$AP61),0),"")),"",(IF(H61&gt;=0,RANK(H61,($D61~$F61~$H61~$J61~$L61~$N61~$P61~$R61~$T61~$V61~$X61~$Z61~$AB61~$AD61~$AF61~$AH61~$AJ61~$AL61~$AN61~$AP61),0),"")))</f>
        <v/>
      </c>
      <c r="J61" s="50" t="s">
        <v>30</v>
      </c>
      <c r="K61" s="49" t="str">
        <f aca="false">IF(ISERROR(IF(J61&gt;=0,RANK(J61,($D61~$F61~$H61~$J61~$L61~$N61~$P61~$R61~$T61~$V61~$X61~$Z61~$AB61~$AD61~$AF61~$AH61~$AJ61~$AL61~$AN61~$AP61),0),"")),"",(IF(J61&gt;=0,RANK(J61,($D61~$F61~$H61~$J61~$L61~$N61~$P61~$R61~$T61~$V61~$X61~$Z61~$AB61~$AD61~$AF61~$AH61~$AJ61~$AL61~$AN61~$AP61),0),"")))</f>
        <v/>
      </c>
      <c r="L61" s="50" t="s">
        <v>30</v>
      </c>
      <c r="M61" s="49" t="str">
        <f aca="false">IF(ISERROR(IF(L61&gt;=0,RANK(L61,($D61~$F61~$H61~$J61~$L61~$N61~$P61~$R61~$T61~$V61~$X61~$Z61~$AB61~$AD61~$AF61~$AH61~$AJ61~$AL61~$AN61~$AP61),0),"")),"",(IF(L61&gt;=0,RANK(L61,($D61~$F61~$H61~$J61~$L61~$N61~$P61~$R61~$T61~$V61~$X61~$Z61~$AB61~$AD61~$AF61~$AH61~$AJ61~$AL61~$AN61~$AP61),0),"")))</f>
        <v/>
      </c>
      <c r="N61" s="50" t="s">
        <v>30</v>
      </c>
      <c r="O61" s="49" t="str">
        <f aca="false">IF(ISERROR(IF(N61&gt;=0,RANK(N61,($D61~$F61~$H61~$J61~$L61~$N61~$P61~$R61~$T61~$V61~$X61~$Z61~$AB61~$AD61~$AF61~$AH61~$AJ61~$AL61~$AN61~$AP61),0),"")),"",(IF(N61&gt;=0,RANK(N61,($D61~$F61~$H61~$J61~$L61~$N61~$P61~$R61~$T61~$V61~$X61~$Z61~$AB61~$AD61~$AF61~$AH61~$AJ61~$AL61~$AN61~$AP61),0),"")))</f>
        <v/>
      </c>
      <c r="P61" s="50" t="s">
        <v>30</v>
      </c>
      <c r="Q61" s="49" t="str">
        <f aca="false">IF(ISERROR(IF(P61&gt;=0,RANK(P61,($D61~$F61~$H61~$J61~$L61~$N61~$P61~$R61~$T61~$V61~$X61~$Z61~$AB61~$AD61~$AF61~$AH61~$AJ61~$AL61~$AN61~$AP61),0),"")),"",(IF(P61&gt;=0,RANK(P61,($D61~$F61~$H61~$J61~$L61~$N61~$P61~$R61~$T61~$V61~$X61~$Z61~$AB61~$AD61~$AF61~$AH61~$AJ61~$AL61~$AN61~$AP61),0),"")))</f>
        <v/>
      </c>
      <c r="R61" s="50" t="s">
        <v>30</v>
      </c>
      <c r="S61" s="49" t="str">
        <f aca="false">IF(ISERROR(IF(R61&gt;=0,RANK(R61,($D61~$F61~$H61~$J61~$L61~$N61~$P61~$R61~$T61~$V61~$X61~$Z61~$AB61~$AD61~$AF61~$AH61~$AJ61~$AL61~$AN61~$AP61),0),"")),"",(IF(R61&gt;=0,RANK(R61,($D61~$F61~$H61~$J61~$L61~$N61~$P61~$R61~$T61~$V61~$X61~$Z61~$AB61~$AD61~$AF61~$AH61~$AJ61~$AL61~$AN61~$AP61),0),"")))</f>
        <v/>
      </c>
      <c r="T61" s="50" t="s">
        <v>30</v>
      </c>
      <c r="U61" s="49" t="str">
        <f aca="false">IF(ISERROR(IF(T61&gt;=0,RANK(T61,($D61~$F61~$H61~$J61~$L61~$N61~$P61~$R61~$T61~$V61~$X61~$Z61~$AB61~$AD61~$AF61~$AH61~$AJ61~$AL61~$AN61~$AP61),0),"")),"",(IF(T61&gt;=0,RANK(T61,($D61~$F61~$H61~$J61~$L61~$N61~$P61~$R61~$T61~$V61~$X61~$Z61~$AB61~$AD61~$AF61~$AH61~$AJ61~$AL61~$AN61~$AP61),0),"")))</f>
        <v/>
      </c>
      <c r="V61" s="50" t="s">
        <v>30</v>
      </c>
      <c r="W61" s="49" t="str">
        <f aca="false">IF(ISERROR(IF(V61&gt;=0,RANK(V61,($D61~$F61~$H61~$J61~$L61~$N61~$P61~$R61~$T61~$V61~$X61~$Z61~$AB61~$AD61~$AF61~$AH61~$AJ61~$AL61~$AN61~$AP61),0),"")),"",(IF(V61&gt;=0,RANK(V61,($D61~$F61~$H61~$J61~$L61~$N61~$P61~$R61~$T61~$V61~$X61~$Z61~$AB61~$AD61~$AF61~$AH61~$AJ61~$AL61~$AN61~$AP61),0),"")))</f>
        <v/>
      </c>
      <c r="X61" s="50" t="s">
        <v>30</v>
      </c>
      <c r="Y61" s="49" t="str">
        <f aca="false">IF(ISERROR(IF(X61&gt;=0,RANK(X61,($D61~$F61~$H61~$J61~$L61~$N61~$P61~$R61~$T61~$V61~$X61~$Z61~$AB61~$AD61~$AF61~$AH61~$AJ61~$AL61~$AN61~$AP61),0),"")),"",(IF(X61&gt;=0,RANK(X61,($D61~$F61~$H61~$J61~$L61~$N61~$P61~$R61~$T61~$V61~$X61~$Z61~$AB61~$AD61~$AF61~$AH61~$AJ61~$AL61~$AN61~$AP61),0),"")))</f>
        <v/>
      </c>
      <c r="Z61" s="50" t="s">
        <v>30</v>
      </c>
      <c r="AA61" s="49" t="str">
        <f aca="false">IF(ISERROR(IF(Z61&gt;=0,RANK(Z61,($D61~$F61~$H61~$J61~$L61~$N61~$P61~$R61~$T61~$V61~$X61~$Z61~$AB61~$AD61~$AF61~$AH61~$AJ61~$AL61~$AN61~$AP61),0),"")),"",(IF(Z61&gt;=0,RANK(Z61,($D61~$F61~$H61~$J61~$L61~$N61~$P61~$R61~$T61~$V61~$X61~$Z61~$AB61~$AD61~$AF61~$AH61~$AJ61~$AL61~$AN61~$AP61),0),"")))</f>
        <v/>
      </c>
      <c r="AB61" s="50" t="s">
        <v>30</v>
      </c>
      <c r="AC61" s="49" t="str">
        <f aca="false">IF(ISERROR(IF(AB61&gt;=0,RANK(AB61,($D61~$F61~$H61~$J61~$L61~$N61~$P61~$R61~$T61~$V61~$X61~$Z61~$AB61~$AD61~$AF61~$AH61~$AJ61~$AL61~$AN61~$AP61),0),"")),"",(IF(AB61&gt;=0,RANK(AB61,($D61~$F61~$H61~$J61~$L61~$N61~$P61~$R61~$T61~$V61~$X61~$Z61~$AB61~$AD61~$AF61~$AH61~$AJ61~$AL61~$AN61~$AP61),0),"")))</f>
        <v/>
      </c>
      <c r="AD61" s="50" t="s">
        <v>30</v>
      </c>
      <c r="AE61" s="49" t="str">
        <f aca="false">IF(ISERROR(IF(AD61&gt;=0,RANK(AD61,($D61~$F61~$H61~$J61~$L61~$N61~$P61~$R61~$T61~$V61~$X61~$Z61~$AB61~$AD61~$AF61~$AH61~$AJ61~$AL61~$AN61~$AP61),0),"")),"",(IF(AD61&gt;=0,RANK(AD61,($D61~$F61~$H61~$J61~$L61~$N61~$P61~$R61~$T61~$V61~$X61~$Z61~$AB61~$AD61~$AF61~$AH61~$AJ61~$AL61~$AN61~$AP61),0),"")))</f>
        <v/>
      </c>
      <c r="AF61" s="50" t="s">
        <v>30</v>
      </c>
      <c r="AG61" s="49" t="str">
        <f aca="false">IF(ISERROR(IF(AF61&gt;=0,RANK(AF61,($D61~$F61~$H61~$J61~$L61~$N61~$P61~$R61~$T61~$V61~$X61~$Z61~$AB61~$AD61~$AF61~$AH61~$AJ61~$AL61~$AN61~$AP61),0),"")),"",(IF(AF61&gt;=0,RANK(AF61,($D61~$F61~$H61~$J61~$L61~$N61~$P61~$R61~$T61~$V61~$X61~$Z61~$AB61~$AD61~$AF61~$AH61~$AJ61~$AL61~$AN61~$AP61),0),"")))</f>
        <v/>
      </c>
      <c r="AH61" s="50" t="s">
        <v>30</v>
      </c>
      <c r="AI61" s="49" t="str">
        <f aca="false">IF(ISERROR(IF(AH61&gt;=0,RANK(AH61,($D61~$F61~$H61~$J61~$L61~$N61~$P61~$R61~$T61~$V61~$X61~$Z61~$AB61~$AD61~$AF61~$AH61~$AJ61~$AL61~$AN61~$AP61),0),"")),"",(IF(AH61&gt;=0,RANK(AH61,($D61~$F61~$H61~$J61~$L61~$N61~$P61~$R61~$T61~$V61~$X61~$Z61~$AB61~$AD61~$AF61~$AH61~$AJ61~$AL61~$AN61~$AP61),0),"")))</f>
        <v/>
      </c>
      <c r="AJ61" s="50" t="s">
        <v>30</v>
      </c>
      <c r="AK61" s="49" t="str">
        <f aca="false">IF(ISERROR(IF(AJ61&gt;=0,RANK(AJ61,($D61~$F61~$H61~$J61~$L61~$N61~$P61~$R61~$T61~$V61~$X61~$Z61~$AB61~$AD61~$AF61~$AH61~$AJ61~$AL61~$AN61~$AP61),0),"")),"",(IF(AJ61&gt;=0,RANK(AJ61,($D61~$F61~$H61~$J61~$L61~$N61~$P61~$R61~$T61~$V61~$X61~$Z61~$AB61~$AD61~$AF61~$AH61~$AJ61~$AL61~$AN61~$AP61),0),"")))</f>
        <v/>
      </c>
      <c r="AL61" s="50" t="s">
        <v>30</v>
      </c>
      <c r="AM61" s="49" t="str">
        <f aca="false">IF(ISERROR(IF(AL61&gt;=0,RANK(AL61,($D61~$F61~$H61~$J61~$L61~$N61~$P61~$R61~$T61~$V61~$X61~$Z61~$AB61~$AD61~$AF61~$AH61~$AJ61~$AL61~$AN61~$AP61),0),"")),"",(IF(AL61&gt;=0,RANK(AL61,($D61~$F61~$H61~$J61~$L61~$N61~$P61~$R61~$T61~$V61~$X61~$Z61~$AB61~$AD61~$AF61~$AH61~$AJ61~$AL61~$AN61~$AP61),0),"")))</f>
        <v/>
      </c>
      <c r="AN61" s="50" t="s">
        <v>30</v>
      </c>
      <c r="AO61" s="49" t="str">
        <f aca="false">IF(ISERROR(IF(AN61&gt;=0,RANK(AN61,($D61~$F61~$H61~$J61~$L61~$N61~$P61~$R61~$T61~$V61~$X61~$Z61~$AB61~$AD61~$AF61~$AH61~$AJ61~$AL61~$AN61~$AP61),0),"")),"",(IF(AN61&gt;=0,RANK(AN61,($D61~$F61~$H61~$J61~$L61~$N61~$P61~$R61~$T61~$V61~$X61~$Z61~$AB61~$AD61~$AF61~$AH61~$AJ61~$AL61~$AN61~$AP61),0),"")))</f>
        <v/>
      </c>
      <c r="AP61" s="50" t="s">
        <v>30</v>
      </c>
      <c r="AQ61" s="49" t="str">
        <f aca="false">IF(ISERROR(IF(AP61&gt;=0,RANK(AP61,($D61~$F61~$H61~$J61~$L61~$N61~$P61~$R61~$T61~$V61~$X61~$Z61~$AB61~$AD61~$AF61~$AH61~$AJ61~$AL61~$AN61~$AP61),0),"")),"",(IF(AP61&gt;=0,RANK(AP61,($D61~$F61~$H61~$J61~$L61~$N61~$P61~$R61~$T61~$V61~$X61~$Z61~$AB61~$AD61~$AF61~$AH61~$AJ61~$AL61~$AN61~$AP61),0),"")))</f>
        <v/>
      </c>
      <c r="AR61" s="23"/>
    </row>
    <row r="62" s="11" customFormat="true" ht="24.95" hidden="false" customHeight="true" outlineLevel="0" collapsed="false">
      <c r="A62" s="60"/>
      <c r="B62" s="61" t="s">
        <v>89</v>
      </c>
      <c r="C62" s="47"/>
      <c r="D62" s="48" t="s">
        <v>30</v>
      </c>
      <c r="E62" s="49" t="str">
        <f aca="false">IF(ISERROR(IF(D62&gt;=0,RANK(D62,($D62~$F62~$H62~$J62~$L62~$N62~$P62~$R62~$T62~$V62~$X62~$Z62~$AB62~$AD62~$AF62~$AH62~$AJ62~$AL62~$AN62~$AP62),0),"")),"",(IF(D62&gt;=0,RANK(D62,($D62~$F62~$H62~$J62~$L62~$N62~$P62~$R62~$T62~$V62~$X62~$Z62~$AB62~$AD62~$AF62~$AH62~$AJ62~$AL62~$AN62~$AP62),0),"")))</f>
        <v/>
      </c>
      <c r="F62" s="50" t="s">
        <v>30</v>
      </c>
      <c r="G62" s="49" t="str">
        <f aca="false">IF(ISERROR(IF(F62&gt;=0,RANK(F62,($D62~$F62~$H62~$J62~$L62~$N62~$P62~$R62~$T62~$V62~$X62~$Z62~$AB62~$AD62~$AF62~$AH62~$AJ62~$AL62~$AN62~$AP62),0),"")),"",(IF(F62&gt;=0,RANK(F62,($D62~$F62~$H62~$J62~$L62~$N62~$P62~$R62~$T62~$V62~$X62~$Z62~$AB62~$AD62~$AF62~$AH62~$AJ62~$AL62~$AN62~$AP62),0),"")))</f>
        <v/>
      </c>
      <c r="H62" s="50" t="s">
        <v>30</v>
      </c>
      <c r="I62" s="49" t="str">
        <f aca="false">IF(ISERROR(IF(H62&gt;=0,RANK(H62,($D62~$F62~$H62~$J62~$L62~$N62~$P62~$R62~$T62~$V62~$X62~$Z62~$AB62~$AD62~$AF62~$AH62~$AJ62~$AL62~$AN62~$AP62),0),"")),"",(IF(H62&gt;=0,RANK(H62,($D62~$F62~$H62~$J62~$L62~$N62~$P62~$R62~$T62~$V62~$X62~$Z62~$AB62~$AD62~$AF62~$AH62~$AJ62~$AL62~$AN62~$AP62),0),"")))</f>
        <v/>
      </c>
      <c r="J62" s="50" t="s">
        <v>30</v>
      </c>
      <c r="K62" s="49" t="str">
        <f aca="false">IF(ISERROR(IF(J62&gt;=0,RANK(J62,($D62~$F62~$H62~$J62~$L62~$N62~$P62~$R62~$T62~$V62~$X62~$Z62~$AB62~$AD62~$AF62~$AH62~$AJ62~$AL62~$AN62~$AP62),0),"")),"",(IF(J62&gt;=0,RANK(J62,($D62~$F62~$H62~$J62~$L62~$N62~$P62~$R62~$T62~$V62~$X62~$Z62~$AB62~$AD62~$AF62~$AH62~$AJ62~$AL62~$AN62~$AP62),0),"")))</f>
        <v/>
      </c>
      <c r="L62" s="50" t="s">
        <v>30</v>
      </c>
      <c r="M62" s="49" t="str">
        <f aca="false">IF(ISERROR(IF(L62&gt;=0,RANK(L62,($D62~$F62~$H62~$J62~$L62~$N62~$P62~$R62~$T62~$V62~$X62~$Z62~$AB62~$AD62~$AF62~$AH62~$AJ62~$AL62~$AN62~$AP62),0),"")),"",(IF(L62&gt;=0,RANK(L62,($D62~$F62~$H62~$J62~$L62~$N62~$P62~$R62~$T62~$V62~$X62~$Z62~$AB62~$AD62~$AF62~$AH62~$AJ62~$AL62~$AN62~$AP62),0),"")))</f>
        <v/>
      </c>
      <c r="N62" s="50" t="s">
        <v>30</v>
      </c>
      <c r="O62" s="49" t="str">
        <f aca="false">IF(ISERROR(IF(N62&gt;=0,RANK(N62,($D62~$F62~$H62~$J62~$L62~$N62~$P62~$R62~$T62~$V62~$X62~$Z62~$AB62~$AD62~$AF62~$AH62~$AJ62~$AL62~$AN62~$AP62),0),"")),"",(IF(N62&gt;=0,RANK(N62,($D62~$F62~$H62~$J62~$L62~$N62~$P62~$R62~$T62~$V62~$X62~$Z62~$AB62~$AD62~$AF62~$AH62~$AJ62~$AL62~$AN62~$AP62),0),"")))</f>
        <v/>
      </c>
      <c r="P62" s="50" t="s">
        <v>30</v>
      </c>
      <c r="Q62" s="49" t="str">
        <f aca="false">IF(ISERROR(IF(P62&gt;=0,RANK(P62,($D62~$F62~$H62~$J62~$L62~$N62~$P62~$R62~$T62~$V62~$X62~$Z62~$AB62~$AD62~$AF62~$AH62~$AJ62~$AL62~$AN62~$AP62),0),"")),"",(IF(P62&gt;=0,RANK(P62,($D62~$F62~$H62~$J62~$L62~$N62~$P62~$R62~$T62~$V62~$X62~$Z62~$AB62~$AD62~$AF62~$AH62~$AJ62~$AL62~$AN62~$AP62),0),"")))</f>
        <v/>
      </c>
      <c r="R62" s="50" t="s">
        <v>30</v>
      </c>
      <c r="S62" s="49" t="str">
        <f aca="false">IF(ISERROR(IF(R62&gt;=0,RANK(R62,($D62~$F62~$H62~$J62~$L62~$N62~$P62~$R62~$T62~$V62~$X62~$Z62~$AB62~$AD62~$AF62~$AH62~$AJ62~$AL62~$AN62~$AP62),0),"")),"",(IF(R62&gt;=0,RANK(R62,($D62~$F62~$H62~$J62~$L62~$N62~$P62~$R62~$T62~$V62~$X62~$Z62~$AB62~$AD62~$AF62~$AH62~$AJ62~$AL62~$AN62~$AP62),0),"")))</f>
        <v/>
      </c>
      <c r="T62" s="50" t="s">
        <v>30</v>
      </c>
      <c r="U62" s="49" t="str">
        <f aca="false">IF(ISERROR(IF(T62&gt;=0,RANK(T62,($D62~$F62~$H62~$J62~$L62~$N62~$P62~$R62~$T62~$V62~$X62~$Z62~$AB62~$AD62~$AF62~$AH62~$AJ62~$AL62~$AN62~$AP62),0),"")),"",(IF(T62&gt;=0,RANK(T62,($D62~$F62~$H62~$J62~$L62~$N62~$P62~$R62~$T62~$V62~$X62~$Z62~$AB62~$AD62~$AF62~$AH62~$AJ62~$AL62~$AN62~$AP62),0),"")))</f>
        <v/>
      </c>
      <c r="V62" s="50" t="s">
        <v>30</v>
      </c>
      <c r="W62" s="49" t="str">
        <f aca="false">IF(ISERROR(IF(V62&gt;=0,RANK(V62,($D62~$F62~$H62~$J62~$L62~$N62~$P62~$R62~$T62~$V62~$X62~$Z62~$AB62~$AD62~$AF62~$AH62~$AJ62~$AL62~$AN62~$AP62),0),"")),"",(IF(V62&gt;=0,RANK(V62,($D62~$F62~$H62~$J62~$L62~$N62~$P62~$R62~$T62~$V62~$X62~$Z62~$AB62~$AD62~$AF62~$AH62~$AJ62~$AL62~$AN62~$AP62),0),"")))</f>
        <v/>
      </c>
      <c r="X62" s="50" t="s">
        <v>30</v>
      </c>
      <c r="Y62" s="49" t="str">
        <f aca="false">IF(ISERROR(IF(X62&gt;=0,RANK(X62,($D62~$F62~$H62~$J62~$L62~$N62~$P62~$R62~$T62~$V62~$X62~$Z62~$AB62~$AD62~$AF62~$AH62~$AJ62~$AL62~$AN62~$AP62),0),"")),"",(IF(X62&gt;=0,RANK(X62,($D62~$F62~$H62~$J62~$L62~$N62~$P62~$R62~$T62~$V62~$X62~$Z62~$AB62~$AD62~$AF62~$AH62~$AJ62~$AL62~$AN62~$AP62),0),"")))</f>
        <v/>
      </c>
      <c r="Z62" s="50" t="s">
        <v>30</v>
      </c>
      <c r="AA62" s="49" t="str">
        <f aca="false">IF(ISERROR(IF(Z62&gt;=0,RANK(Z62,($D62~$F62~$H62~$J62~$L62~$N62~$P62~$R62~$T62~$V62~$X62~$Z62~$AB62~$AD62~$AF62~$AH62~$AJ62~$AL62~$AN62~$AP62),0),"")),"",(IF(Z62&gt;=0,RANK(Z62,($D62~$F62~$H62~$J62~$L62~$N62~$P62~$R62~$T62~$V62~$X62~$Z62~$AB62~$AD62~$AF62~$AH62~$AJ62~$AL62~$AN62~$AP62),0),"")))</f>
        <v/>
      </c>
      <c r="AB62" s="50" t="s">
        <v>30</v>
      </c>
      <c r="AC62" s="49" t="str">
        <f aca="false">IF(ISERROR(IF(AB62&gt;=0,RANK(AB62,($D62~$F62~$H62~$J62~$L62~$N62~$P62~$R62~$T62~$V62~$X62~$Z62~$AB62~$AD62~$AF62~$AH62~$AJ62~$AL62~$AN62~$AP62),0),"")),"",(IF(AB62&gt;=0,RANK(AB62,($D62~$F62~$H62~$J62~$L62~$N62~$P62~$R62~$T62~$V62~$X62~$Z62~$AB62~$AD62~$AF62~$AH62~$AJ62~$AL62~$AN62~$AP62),0),"")))</f>
        <v/>
      </c>
      <c r="AD62" s="50" t="s">
        <v>30</v>
      </c>
      <c r="AE62" s="49" t="str">
        <f aca="false">IF(ISERROR(IF(AD62&gt;=0,RANK(AD62,($D62~$F62~$H62~$J62~$L62~$N62~$P62~$R62~$T62~$V62~$X62~$Z62~$AB62~$AD62~$AF62~$AH62~$AJ62~$AL62~$AN62~$AP62),0),"")),"",(IF(AD62&gt;=0,RANK(AD62,($D62~$F62~$H62~$J62~$L62~$N62~$P62~$R62~$T62~$V62~$X62~$Z62~$AB62~$AD62~$AF62~$AH62~$AJ62~$AL62~$AN62~$AP62),0),"")))</f>
        <v/>
      </c>
      <c r="AF62" s="50" t="s">
        <v>30</v>
      </c>
      <c r="AG62" s="49" t="str">
        <f aca="false">IF(ISERROR(IF(AF62&gt;=0,RANK(AF62,($D62~$F62~$H62~$J62~$L62~$N62~$P62~$R62~$T62~$V62~$X62~$Z62~$AB62~$AD62~$AF62~$AH62~$AJ62~$AL62~$AN62~$AP62),0),"")),"",(IF(AF62&gt;=0,RANK(AF62,($D62~$F62~$H62~$J62~$L62~$N62~$P62~$R62~$T62~$V62~$X62~$Z62~$AB62~$AD62~$AF62~$AH62~$AJ62~$AL62~$AN62~$AP62),0),"")))</f>
        <v/>
      </c>
      <c r="AH62" s="50" t="s">
        <v>30</v>
      </c>
      <c r="AI62" s="49" t="str">
        <f aca="false">IF(ISERROR(IF(AH62&gt;=0,RANK(AH62,($D62~$F62~$H62~$J62~$L62~$N62~$P62~$R62~$T62~$V62~$X62~$Z62~$AB62~$AD62~$AF62~$AH62~$AJ62~$AL62~$AN62~$AP62),0),"")),"",(IF(AH62&gt;=0,RANK(AH62,($D62~$F62~$H62~$J62~$L62~$N62~$P62~$R62~$T62~$V62~$X62~$Z62~$AB62~$AD62~$AF62~$AH62~$AJ62~$AL62~$AN62~$AP62),0),"")))</f>
        <v/>
      </c>
      <c r="AJ62" s="50" t="s">
        <v>30</v>
      </c>
      <c r="AK62" s="49" t="str">
        <f aca="false">IF(ISERROR(IF(AJ62&gt;=0,RANK(AJ62,($D62~$F62~$H62~$J62~$L62~$N62~$P62~$R62~$T62~$V62~$X62~$Z62~$AB62~$AD62~$AF62~$AH62~$AJ62~$AL62~$AN62~$AP62),0),"")),"",(IF(AJ62&gt;=0,RANK(AJ62,($D62~$F62~$H62~$J62~$L62~$N62~$P62~$R62~$T62~$V62~$X62~$Z62~$AB62~$AD62~$AF62~$AH62~$AJ62~$AL62~$AN62~$AP62),0),"")))</f>
        <v/>
      </c>
      <c r="AL62" s="50" t="s">
        <v>30</v>
      </c>
      <c r="AM62" s="49" t="str">
        <f aca="false">IF(ISERROR(IF(AL62&gt;=0,RANK(AL62,($D62~$F62~$H62~$J62~$L62~$N62~$P62~$R62~$T62~$V62~$X62~$Z62~$AB62~$AD62~$AF62~$AH62~$AJ62~$AL62~$AN62~$AP62),0),"")),"",(IF(AL62&gt;=0,RANK(AL62,($D62~$F62~$H62~$J62~$L62~$N62~$P62~$R62~$T62~$V62~$X62~$Z62~$AB62~$AD62~$AF62~$AH62~$AJ62~$AL62~$AN62~$AP62),0),"")))</f>
        <v/>
      </c>
      <c r="AN62" s="50" t="s">
        <v>30</v>
      </c>
      <c r="AO62" s="49" t="str">
        <f aca="false">IF(ISERROR(IF(AN62&gt;=0,RANK(AN62,($D62~$F62~$H62~$J62~$L62~$N62~$P62~$R62~$T62~$V62~$X62~$Z62~$AB62~$AD62~$AF62~$AH62~$AJ62~$AL62~$AN62~$AP62),0),"")),"",(IF(AN62&gt;=0,RANK(AN62,($D62~$F62~$H62~$J62~$L62~$N62~$P62~$R62~$T62~$V62~$X62~$Z62~$AB62~$AD62~$AF62~$AH62~$AJ62~$AL62~$AN62~$AP62),0),"")))</f>
        <v/>
      </c>
      <c r="AP62" s="50" t="s">
        <v>30</v>
      </c>
      <c r="AQ62" s="49" t="str">
        <f aca="false">IF(ISERROR(IF(AP62&gt;=0,RANK(AP62,($D62~$F62~$H62~$J62~$L62~$N62~$P62~$R62~$T62~$V62~$X62~$Z62~$AB62~$AD62~$AF62~$AH62~$AJ62~$AL62~$AN62~$AP62),0),"")),"",(IF(AP62&gt;=0,RANK(AP62,($D62~$F62~$H62~$J62~$L62~$N62~$P62~$R62~$T62~$V62~$X62~$Z62~$AB62~$AD62~$AF62~$AH62~$AJ62~$AL62~$AN62~$AP62),0),"")))</f>
        <v/>
      </c>
      <c r="AR62" s="23"/>
    </row>
    <row r="63" s="11" customFormat="true" ht="24.95" hidden="false" customHeight="true" outlineLevel="0" collapsed="false">
      <c r="A63" s="60"/>
      <c r="B63" s="61" t="s">
        <v>90</v>
      </c>
      <c r="C63" s="47"/>
      <c r="D63" s="48" t="s">
        <v>30</v>
      </c>
      <c r="E63" s="49" t="str">
        <f aca="false">IF(ISERROR(IF(D63&gt;=0,RANK(D63,($D63~$F63~$H63~$J63~$L63~$N63~$P63~$R63~$T63~$V63~$X63~$Z63~$AB63~$AD63~$AF63~$AH63~$AJ63~$AL63~$AN63~$AP63),0),"")),"",(IF(D63&gt;=0,RANK(D63,($D63~$F63~$H63~$J63~$L63~$N63~$P63~$R63~$T63~$V63~$X63~$Z63~$AB63~$AD63~$AF63~$AH63~$AJ63~$AL63~$AN63~$AP63),0),"")))</f>
        <v/>
      </c>
      <c r="F63" s="50" t="s">
        <v>30</v>
      </c>
      <c r="G63" s="49" t="str">
        <f aca="false">IF(ISERROR(IF(F63&gt;=0,RANK(F63,($D63~$F63~$H63~$J63~$L63~$N63~$P63~$R63~$T63~$V63~$X63~$Z63~$AB63~$AD63~$AF63~$AH63~$AJ63~$AL63~$AN63~$AP63),0),"")),"",(IF(F63&gt;=0,RANK(F63,($D63~$F63~$H63~$J63~$L63~$N63~$P63~$R63~$T63~$V63~$X63~$Z63~$AB63~$AD63~$AF63~$AH63~$AJ63~$AL63~$AN63~$AP63),0),"")))</f>
        <v/>
      </c>
      <c r="H63" s="50" t="s">
        <v>30</v>
      </c>
      <c r="I63" s="49" t="str">
        <f aca="false">IF(ISERROR(IF(H63&gt;=0,RANK(H63,($D63~$F63~$H63~$J63~$L63~$N63~$P63~$R63~$T63~$V63~$X63~$Z63~$AB63~$AD63~$AF63~$AH63~$AJ63~$AL63~$AN63~$AP63),0),"")),"",(IF(H63&gt;=0,RANK(H63,($D63~$F63~$H63~$J63~$L63~$N63~$P63~$R63~$T63~$V63~$X63~$Z63~$AB63~$AD63~$AF63~$AH63~$AJ63~$AL63~$AN63~$AP63),0),"")))</f>
        <v/>
      </c>
      <c r="J63" s="50" t="s">
        <v>30</v>
      </c>
      <c r="K63" s="49" t="str">
        <f aca="false">IF(ISERROR(IF(J63&gt;=0,RANK(J63,($D63~$F63~$H63~$J63~$L63~$N63~$P63~$R63~$T63~$V63~$X63~$Z63~$AB63~$AD63~$AF63~$AH63~$AJ63~$AL63~$AN63~$AP63),0),"")),"",(IF(J63&gt;=0,RANK(J63,($D63~$F63~$H63~$J63~$L63~$N63~$P63~$R63~$T63~$V63~$X63~$Z63~$AB63~$AD63~$AF63~$AH63~$AJ63~$AL63~$AN63~$AP63),0),"")))</f>
        <v/>
      </c>
      <c r="L63" s="50" t="s">
        <v>30</v>
      </c>
      <c r="M63" s="49" t="str">
        <f aca="false">IF(ISERROR(IF(L63&gt;=0,RANK(L63,($D63~$F63~$H63~$J63~$L63~$N63~$P63~$R63~$T63~$V63~$X63~$Z63~$AB63~$AD63~$AF63~$AH63~$AJ63~$AL63~$AN63~$AP63),0),"")),"",(IF(L63&gt;=0,RANK(L63,($D63~$F63~$H63~$J63~$L63~$N63~$P63~$R63~$T63~$V63~$X63~$Z63~$AB63~$AD63~$AF63~$AH63~$AJ63~$AL63~$AN63~$AP63),0),"")))</f>
        <v/>
      </c>
      <c r="N63" s="50" t="s">
        <v>30</v>
      </c>
      <c r="O63" s="49" t="str">
        <f aca="false">IF(ISERROR(IF(N63&gt;=0,RANK(N63,($D63~$F63~$H63~$J63~$L63~$N63~$P63~$R63~$T63~$V63~$X63~$Z63~$AB63~$AD63~$AF63~$AH63~$AJ63~$AL63~$AN63~$AP63),0),"")),"",(IF(N63&gt;=0,RANK(N63,($D63~$F63~$H63~$J63~$L63~$N63~$P63~$R63~$T63~$V63~$X63~$Z63~$AB63~$AD63~$AF63~$AH63~$AJ63~$AL63~$AN63~$AP63),0),"")))</f>
        <v/>
      </c>
      <c r="P63" s="50" t="s">
        <v>30</v>
      </c>
      <c r="Q63" s="49" t="str">
        <f aca="false">IF(ISERROR(IF(P63&gt;=0,RANK(P63,($D63~$F63~$H63~$J63~$L63~$N63~$P63~$R63~$T63~$V63~$X63~$Z63~$AB63~$AD63~$AF63~$AH63~$AJ63~$AL63~$AN63~$AP63),0),"")),"",(IF(P63&gt;=0,RANK(P63,($D63~$F63~$H63~$J63~$L63~$N63~$P63~$R63~$T63~$V63~$X63~$Z63~$AB63~$AD63~$AF63~$AH63~$AJ63~$AL63~$AN63~$AP63),0),"")))</f>
        <v/>
      </c>
      <c r="R63" s="50" t="s">
        <v>30</v>
      </c>
      <c r="S63" s="49" t="str">
        <f aca="false">IF(ISERROR(IF(R63&gt;=0,RANK(R63,($D63~$F63~$H63~$J63~$L63~$N63~$P63~$R63~$T63~$V63~$X63~$Z63~$AB63~$AD63~$AF63~$AH63~$AJ63~$AL63~$AN63~$AP63),0),"")),"",(IF(R63&gt;=0,RANK(R63,($D63~$F63~$H63~$J63~$L63~$N63~$P63~$R63~$T63~$V63~$X63~$Z63~$AB63~$AD63~$AF63~$AH63~$AJ63~$AL63~$AN63~$AP63),0),"")))</f>
        <v/>
      </c>
      <c r="T63" s="50" t="s">
        <v>30</v>
      </c>
      <c r="U63" s="49" t="str">
        <f aca="false">IF(ISERROR(IF(T63&gt;=0,RANK(T63,($D63~$F63~$H63~$J63~$L63~$N63~$P63~$R63~$T63~$V63~$X63~$Z63~$AB63~$AD63~$AF63~$AH63~$AJ63~$AL63~$AN63~$AP63),0),"")),"",(IF(T63&gt;=0,RANK(T63,($D63~$F63~$H63~$J63~$L63~$N63~$P63~$R63~$T63~$V63~$X63~$Z63~$AB63~$AD63~$AF63~$AH63~$AJ63~$AL63~$AN63~$AP63),0),"")))</f>
        <v/>
      </c>
      <c r="V63" s="50" t="s">
        <v>30</v>
      </c>
      <c r="W63" s="49" t="str">
        <f aca="false">IF(ISERROR(IF(V63&gt;=0,RANK(V63,($D63~$F63~$H63~$J63~$L63~$N63~$P63~$R63~$T63~$V63~$X63~$Z63~$AB63~$AD63~$AF63~$AH63~$AJ63~$AL63~$AN63~$AP63),0),"")),"",(IF(V63&gt;=0,RANK(V63,($D63~$F63~$H63~$J63~$L63~$N63~$P63~$R63~$T63~$V63~$X63~$Z63~$AB63~$AD63~$AF63~$AH63~$AJ63~$AL63~$AN63~$AP63),0),"")))</f>
        <v/>
      </c>
      <c r="X63" s="50" t="s">
        <v>30</v>
      </c>
      <c r="Y63" s="49" t="str">
        <f aca="false">IF(ISERROR(IF(X63&gt;=0,RANK(X63,($D63~$F63~$H63~$J63~$L63~$N63~$P63~$R63~$T63~$V63~$X63~$Z63~$AB63~$AD63~$AF63~$AH63~$AJ63~$AL63~$AN63~$AP63),0),"")),"",(IF(X63&gt;=0,RANK(X63,($D63~$F63~$H63~$J63~$L63~$N63~$P63~$R63~$T63~$V63~$X63~$Z63~$AB63~$AD63~$AF63~$AH63~$AJ63~$AL63~$AN63~$AP63),0),"")))</f>
        <v/>
      </c>
      <c r="Z63" s="50" t="s">
        <v>30</v>
      </c>
      <c r="AA63" s="49" t="str">
        <f aca="false">IF(ISERROR(IF(Z63&gt;=0,RANK(Z63,($D63~$F63~$H63~$J63~$L63~$N63~$P63~$R63~$T63~$V63~$X63~$Z63~$AB63~$AD63~$AF63~$AH63~$AJ63~$AL63~$AN63~$AP63),0),"")),"",(IF(Z63&gt;=0,RANK(Z63,($D63~$F63~$H63~$J63~$L63~$N63~$P63~$R63~$T63~$V63~$X63~$Z63~$AB63~$AD63~$AF63~$AH63~$AJ63~$AL63~$AN63~$AP63),0),"")))</f>
        <v/>
      </c>
      <c r="AB63" s="50" t="s">
        <v>30</v>
      </c>
      <c r="AC63" s="49" t="str">
        <f aca="false">IF(ISERROR(IF(AB63&gt;=0,RANK(AB63,($D63~$F63~$H63~$J63~$L63~$N63~$P63~$R63~$T63~$V63~$X63~$Z63~$AB63~$AD63~$AF63~$AH63~$AJ63~$AL63~$AN63~$AP63),0),"")),"",(IF(AB63&gt;=0,RANK(AB63,($D63~$F63~$H63~$J63~$L63~$N63~$P63~$R63~$T63~$V63~$X63~$Z63~$AB63~$AD63~$AF63~$AH63~$AJ63~$AL63~$AN63~$AP63),0),"")))</f>
        <v/>
      </c>
      <c r="AD63" s="50" t="s">
        <v>30</v>
      </c>
      <c r="AE63" s="49" t="str">
        <f aca="false">IF(ISERROR(IF(AD63&gt;=0,RANK(AD63,($D63~$F63~$H63~$J63~$L63~$N63~$P63~$R63~$T63~$V63~$X63~$Z63~$AB63~$AD63~$AF63~$AH63~$AJ63~$AL63~$AN63~$AP63),0),"")),"",(IF(AD63&gt;=0,RANK(AD63,($D63~$F63~$H63~$J63~$L63~$N63~$P63~$R63~$T63~$V63~$X63~$Z63~$AB63~$AD63~$AF63~$AH63~$AJ63~$AL63~$AN63~$AP63),0),"")))</f>
        <v/>
      </c>
      <c r="AF63" s="50" t="s">
        <v>30</v>
      </c>
      <c r="AG63" s="49" t="str">
        <f aca="false">IF(ISERROR(IF(AF63&gt;=0,RANK(AF63,($D63~$F63~$H63~$J63~$L63~$N63~$P63~$R63~$T63~$V63~$X63~$Z63~$AB63~$AD63~$AF63~$AH63~$AJ63~$AL63~$AN63~$AP63),0),"")),"",(IF(AF63&gt;=0,RANK(AF63,($D63~$F63~$H63~$J63~$L63~$N63~$P63~$R63~$T63~$V63~$X63~$Z63~$AB63~$AD63~$AF63~$AH63~$AJ63~$AL63~$AN63~$AP63),0),"")))</f>
        <v/>
      </c>
      <c r="AH63" s="50" t="s">
        <v>30</v>
      </c>
      <c r="AI63" s="49" t="str">
        <f aca="false">IF(ISERROR(IF(AH63&gt;=0,RANK(AH63,($D63~$F63~$H63~$J63~$L63~$N63~$P63~$R63~$T63~$V63~$X63~$Z63~$AB63~$AD63~$AF63~$AH63~$AJ63~$AL63~$AN63~$AP63),0),"")),"",(IF(AH63&gt;=0,RANK(AH63,($D63~$F63~$H63~$J63~$L63~$N63~$P63~$R63~$T63~$V63~$X63~$Z63~$AB63~$AD63~$AF63~$AH63~$AJ63~$AL63~$AN63~$AP63),0),"")))</f>
        <v/>
      </c>
      <c r="AJ63" s="50" t="s">
        <v>30</v>
      </c>
      <c r="AK63" s="49" t="str">
        <f aca="false">IF(ISERROR(IF(AJ63&gt;=0,RANK(AJ63,($D63~$F63~$H63~$J63~$L63~$N63~$P63~$R63~$T63~$V63~$X63~$Z63~$AB63~$AD63~$AF63~$AH63~$AJ63~$AL63~$AN63~$AP63),0),"")),"",(IF(AJ63&gt;=0,RANK(AJ63,($D63~$F63~$H63~$J63~$L63~$N63~$P63~$R63~$T63~$V63~$X63~$Z63~$AB63~$AD63~$AF63~$AH63~$AJ63~$AL63~$AN63~$AP63),0),"")))</f>
        <v/>
      </c>
      <c r="AL63" s="50" t="s">
        <v>30</v>
      </c>
      <c r="AM63" s="49" t="str">
        <f aca="false">IF(ISERROR(IF(AL63&gt;=0,RANK(AL63,($D63~$F63~$H63~$J63~$L63~$N63~$P63~$R63~$T63~$V63~$X63~$Z63~$AB63~$AD63~$AF63~$AH63~$AJ63~$AL63~$AN63~$AP63),0),"")),"",(IF(AL63&gt;=0,RANK(AL63,($D63~$F63~$H63~$J63~$L63~$N63~$P63~$R63~$T63~$V63~$X63~$Z63~$AB63~$AD63~$AF63~$AH63~$AJ63~$AL63~$AN63~$AP63),0),"")))</f>
        <v/>
      </c>
      <c r="AN63" s="50" t="s">
        <v>30</v>
      </c>
      <c r="AO63" s="49" t="str">
        <f aca="false">IF(ISERROR(IF(AN63&gt;=0,RANK(AN63,($D63~$F63~$H63~$J63~$L63~$N63~$P63~$R63~$T63~$V63~$X63~$Z63~$AB63~$AD63~$AF63~$AH63~$AJ63~$AL63~$AN63~$AP63),0),"")),"",(IF(AN63&gt;=0,RANK(AN63,($D63~$F63~$H63~$J63~$L63~$N63~$P63~$R63~$T63~$V63~$X63~$Z63~$AB63~$AD63~$AF63~$AH63~$AJ63~$AL63~$AN63~$AP63),0),"")))</f>
        <v/>
      </c>
      <c r="AP63" s="50" t="s">
        <v>30</v>
      </c>
      <c r="AQ63" s="49" t="str">
        <f aca="false">IF(ISERROR(IF(AP63&gt;=0,RANK(AP63,($D63~$F63~$H63~$J63~$L63~$N63~$P63~$R63~$T63~$V63~$X63~$Z63~$AB63~$AD63~$AF63~$AH63~$AJ63~$AL63~$AN63~$AP63),0),"")),"",(IF(AP63&gt;=0,RANK(AP63,($D63~$F63~$H63~$J63~$L63~$N63~$P63~$R63~$T63~$V63~$X63~$Z63~$AB63~$AD63~$AF63~$AH63~$AJ63~$AL63~$AN63~$AP63),0),"")))</f>
        <v/>
      </c>
      <c r="AR63" s="23"/>
    </row>
    <row r="64" s="11" customFormat="true" ht="24.95" hidden="false" customHeight="true" outlineLevel="0" collapsed="false">
      <c r="A64" s="60"/>
      <c r="B64" s="59" t="s">
        <v>91</v>
      </c>
      <c r="C64" s="47"/>
      <c r="D64" s="48" t="s">
        <v>30</v>
      </c>
      <c r="E64" s="49" t="str">
        <f aca="false">IF(ISERROR(IF(D64&gt;=0,RANK(D64,($D64~$F64~$H64~$J64~$L64~$N64~$P64~$R64~$T64~$V64~$X64~$Z64~$AB64~$AD64~$AF64~$AH64~$AJ64~$AL64~$AN64~$AP64),0),"")),"",(IF(D64&gt;=0,RANK(D64,($D64~$F64~$H64~$J64~$L64~$N64~$P64~$R64~$T64~$V64~$X64~$Z64~$AB64~$AD64~$AF64~$AH64~$AJ64~$AL64~$AN64~$AP64),0),"")))</f>
        <v/>
      </c>
      <c r="F64" s="50" t="s">
        <v>30</v>
      </c>
      <c r="G64" s="49" t="str">
        <f aca="false">IF(ISERROR(IF(F64&gt;=0,RANK(F64,($D64~$F64~$H64~$J64~$L64~$N64~$P64~$R64~$T64~$V64~$X64~$Z64~$AB64~$AD64~$AF64~$AH64~$AJ64~$AL64~$AN64~$AP64),0),"")),"",(IF(F64&gt;=0,RANK(F64,($D64~$F64~$H64~$J64~$L64~$N64~$P64~$R64~$T64~$V64~$X64~$Z64~$AB64~$AD64~$AF64~$AH64~$AJ64~$AL64~$AN64~$AP64),0),"")))</f>
        <v/>
      </c>
      <c r="H64" s="50" t="s">
        <v>30</v>
      </c>
      <c r="I64" s="49" t="str">
        <f aca="false">IF(ISERROR(IF(H64&gt;=0,RANK(H64,($D64~$F64~$H64~$J64~$L64~$N64~$P64~$R64~$T64~$V64~$X64~$Z64~$AB64~$AD64~$AF64~$AH64~$AJ64~$AL64~$AN64~$AP64),0),"")),"",(IF(H64&gt;=0,RANK(H64,($D64~$F64~$H64~$J64~$L64~$N64~$P64~$R64~$T64~$V64~$X64~$Z64~$AB64~$AD64~$AF64~$AH64~$AJ64~$AL64~$AN64~$AP64),0),"")))</f>
        <v/>
      </c>
      <c r="J64" s="50" t="s">
        <v>30</v>
      </c>
      <c r="K64" s="49" t="str">
        <f aca="false">IF(ISERROR(IF(J64&gt;=0,RANK(J64,($D64~$F64~$H64~$J64~$L64~$N64~$P64~$R64~$T64~$V64~$X64~$Z64~$AB64~$AD64~$AF64~$AH64~$AJ64~$AL64~$AN64~$AP64),0),"")),"",(IF(J64&gt;=0,RANK(J64,($D64~$F64~$H64~$J64~$L64~$N64~$P64~$R64~$T64~$V64~$X64~$Z64~$AB64~$AD64~$AF64~$AH64~$AJ64~$AL64~$AN64~$AP64),0),"")))</f>
        <v/>
      </c>
      <c r="L64" s="50" t="s">
        <v>30</v>
      </c>
      <c r="M64" s="49" t="str">
        <f aca="false">IF(ISERROR(IF(L64&gt;=0,RANK(L64,($D64~$F64~$H64~$J64~$L64~$N64~$P64~$R64~$T64~$V64~$X64~$Z64~$AB64~$AD64~$AF64~$AH64~$AJ64~$AL64~$AN64~$AP64),0),"")),"",(IF(L64&gt;=0,RANK(L64,($D64~$F64~$H64~$J64~$L64~$N64~$P64~$R64~$T64~$V64~$X64~$Z64~$AB64~$AD64~$AF64~$AH64~$AJ64~$AL64~$AN64~$AP64),0),"")))</f>
        <v/>
      </c>
      <c r="N64" s="50" t="s">
        <v>30</v>
      </c>
      <c r="O64" s="49" t="str">
        <f aca="false">IF(ISERROR(IF(N64&gt;=0,RANK(N64,($D64~$F64~$H64~$J64~$L64~$N64~$P64~$R64~$T64~$V64~$X64~$Z64~$AB64~$AD64~$AF64~$AH64~$AJ64~$AL64~$AN64~$AP64),0),"")),"",(IF(N64&gt;=0,RANK(N64,($D64~$F64~$H64~$J64~$L64~$N64~$P64~$R64~$T64~$V64~$X64~$Z64~$AB64~$AD64~$AF64~$AH64~$AJ64~$AL64~$AN64~$AP64),0),"")))</f>
        <v/>
      </c>
      <c r="P64" s="50" t="s">
        <v>30</v>
      </c>
      <c r="Q64" s="49" t="str">
        <f aca="false">IF(ISERROR(IF(P64&gt;=0,RANK(P64,($D64~$F64~$H64~$J64~$L64~$N64~$P64~$R64~$T64~$V64~$X64~$Z64~$AB64~$AD64~$AF64~$AH64~$AJ64~$AL64~$AN64~$AP64),0),"")),"",(IF(P64&gt;=0,RANK(P64,($D64~$F64~$H64~$J64~$L64~$N64~$P64~$R64~$T64~$V64~$X64~$Z64~$AB64~$AD64~$AF64~$AH64~$AJ64~$AL64~$AN64~$AP64),0),"")))</f>
        <v/>
      </c>
      <c r="R64" s="50" t="s">
        <v>30</v>
      </c>
      <c r="S64" s="49" t="str">
        <f aca="false">IF(ISERROR(IF(R64&gt;=0,RANK(R64,($D64~$F64~$H64~$J64~$L64~$N64~$P64~$R64~$T64~$V64~$X64~$Z64~$AB64~$AD64~$AF64~$AH64~$AJ64~$AL64~$AN64~$AP64),0),"")),"",(IF(R64&gt;=0,RANK(R64,($D64~$F64~$H64~$J64~$L64~$N64~$P64~$R64~$T64~$V64~$X64~$Z64~$AB64~$AD64~$AF64~$AH64~$AJ64~$AL64~$AN64~$AP64),0),"")))</f>
        <v/>
      </c>
      <c r="T64" s="50" t="s">
        <v>30</v>
      </c>
      <c r="U64" s="49" t="str">
        <f aca="false">IF(ISERROR(IF(T64&gt;=0,RANK(T64,($D64~$F64~$H64~$J64~$L64~$N64~$P64~$R64~$T64~$V64~$X64~$Z64~$AB64~$AD64~$AF64~$AH64~$AJ64~$AL64~$AN64~$AP64),0),"")),"",(IF(T64&gt;=0,RANK(T64,($D64~$F64~$H64~$J64~$L64~$N64~$P64~$R64~$T64~$V64~$X64~$Z64~$AB64~$AD64~$AF64~$AH64~$AJ64~$AL64~$AN64~$AP64),0),"")))</f>
        <v/>
      </c>
      <c r="V64" s="50" t="s">
        <v>30</v>
      </c>
      <c r="W64" s="49" t="str">
        <f aca="false">IF(ISERROR(IF(V64&gt;=0,RANK(V64,($D64~$F64~$H64~$J64~$L64~$N64~$P64~$R64~$T64~$V64~$X64~$Z64~$AB64~$AD64~$AF64~$AH64~$AJ64~$AL64~$AN64~$AP64),0),"")),"",(IF(V64&gt;=0,RANK(V64,($D64~$F64~$H64~$J64~$L64~$N64~$P64~$R64~$T64~$V64~$X64~$Z64~$AB64~$AD64~$AF64~$AH64~$AJ64~$AL64~$AN64~$AP64),0),"")))</f>
        <v/>
      </c>
      <c r="X64" s="50" t="s">
        <v>30</v>
      </c>
      <c r="Y64" s="49" t="str">
        <f aca="false">IF(ISERROR(IF(X64&gt;=0,RANK(X64,($D64~$F64~$H64~$J64~$L64~$N64~$P64~$R64~$T64~$V64~$X64~$Z64~$AB64~$AD64~$AF64~$AH64~$AJ64~$AL64~$AN64~$AP64),0),"")),"",(IF(X64&gt;=0,RANK(X64,($D64~$F64~$H64~$J64~$L64~$N64~$P64~$R64~$T64~$V64~$X64~$Z64~$AB64~$AD64~$AF64~$AH64~$AJ64~$AL64~$AN64~$AP64),0),"")))</f>
        <v/>
      </c>
      <c r="Z64" s="50" t="s">
        <v>30</v>
      </c>
      <c r="AA64" s="49" t="str">
        <f aca="false">IF(ISERROR(IF(Z64&gt;=0,RANK(Z64,($D64~$F64~$H64~$J64~$L64~$N64~$P64~$R64~$T64~$V64~$X64~$Z64~$AB64~$AD64~$AF64~$AH64~$AJ64~$AL64~$AN64~$AP64),0),"")),"",(IF(Z64&gt;=0,RANK(Z64,($D64~$F64~$H64~$J64~$L64~$N64~$P64~$R64~$T64~$V64~$X64~$Z64~$AB64~$AD64~$AF64~$AH64~$AJ64~$AL64~$AN64~$AP64),0),"")))</f>
        <v/>
      </c>
      <c r="AB64" s="50" t="s">
        <v>30</v>
      </c>
      <c r="AC64" s="49" t="str">
        <f aca="false">IF(ISERROR(IF(AB64&gt;=0,RANK(AB64,($D64~$F64~$H64~$J64~$L64~$N64~$P64~$R64~$T64~$V64~$X64~$Z64~$AB64~$AD64~$AF64~$AH64~$AJ64~$AL64~$AN64~$AP64),0),"")),"",(IF(AB64&gt;=0,RANK(AB64,($D64~$F64~$H64~$J64~$L64~$N64~$P64~$R64~$T64~$V64~$X64~$Z64~$AB64~$AD64~$AF64~$AH64~$AJ64~$AL64~$AN64~$AP64),0),"")))</f>
        <v/>
      </c>
      <c r="AD64" s="50" t="s">
        <v>30</v>
      </c>
      <c r="AE64" s="49" t="str">
        <f aca="false">IF(ISERROR(IF(AD64&gt;=0,RANK(AD64,($D64~$F64~$H64~$J64~$L64~$N64~$P64~$R64~$T64~$V64~$X64~$Z64~$AB64~$AD64~$AF64~$AH64~$AJ64~$AL64~$AN64~$AP64),0),"")),"",(IF(AD64&gt;=0,RANK(AD64,($D64~$F64~$H64~$J64~$L64~$N64~$P64~$R64~$T64~$V64~$X64~$Z64~$AB64~$AD64~$AF64~$AH64~$AJ64~$AL64~$AN64~$AP64),0),"")))</f>
        <v/>
      </c>
      <c r="AF64" s="50" t="s">
        <v>30</v>
      </c>
      <c r="AG64" s="49" t="str">
        <f aca="false">IF(ISERROR(IF(AF64&gt;=0,RANK(AF64,($D64~$F64~$H64~$J64~$L64~$N64~$P64~$R64~$T64~$V64~$X64~$Z64~$AB64~$AD64~$AF64~$AH64~$AJ64~$AL64~$AN64~$AP64),0),"")),"",(IF(AF64&gt;=0,RANK(AF64,($D64~$F64~$H64~$J64~$L64~$N64~$P64~$R64~$T64~$V64~$X64~$Z64~$AB64~$AD64~$AF64~$AH64~$AJ64~$AL64~$AN64~$AP64),0),"")))</f>
        <v/>
      </c>
      <c r="AH64" s="50" t="s">
        <v>30</v>
      </c>
      <c r="AI64" s="49" t="str">
        <f aca="false">IF(ISERROR(IF(AH64&gt;=0,RANK(AH64,($D64~$F64~$H64~$J64~$L64~$N64~$P64~$R64~$T64~$V64~$X64~$Z64~$AB64~$AD64~$AF64~$AH64~$AJ64~$AL64~$AN64~$AP64),0),"")),"",(IF(AH64&gt;=0,RANK(AH64,($D64~$F64~$H64~$J64~$L64~$N64~$P64~$R64~$T64~$V64~$X64~$Z64~$AB64~$AD64~$AF64~$AH64~$AJ64~$AL64~$AN64~$AP64),0),"")))</f>
        <v/>
      </c>
      <c r="AJ64" s="50" t="s">
        <v>30</v>
      </c>
      <c r="AK64" s="49" t="str">
        <f aca="false">IF(ISERROR(IF(AJ64&gt;=0,RANK(AJ64,($D64~$F64~$H64~$J64~$L64~$N64~$P64~$R64~$T64~$V64~$X64~$Z64~$AB64~$AD64~$AF64~$AH64~$AJ64~$AL64~$AN64~$AP64),0),"")),"",(IF(AJ64&gt;=0,RANK(AJ64,($D64~$F64~$H64~$J64~$L64~$N64~$P64~$R64~$T64~$V64~$X64~$Z64~$AB64~$AD64~$AF64~$AH64~$AJ64~$AL64~$AN64~$AP64),0),"")))</f>
        <v/>
      </c>
      <c r="AL64" s="50" t="s">
        <v>30</v>
      </c>
      <c r="AM64" s="49" t="str">
        <f aca="false">IF(ISERROR(IF(AL64&gt;=0,RANK(AL64,($D64~$F64~$H64~$J64~$L64~$N64~$P64~$R64~$T64~$V64~$X64~$Z64~$AB64~$AD64~$AF64~$AH64~$AJ64~$AL64~$AN64~$AP64),0),"")),"",(IF(AL64&gt;=0,RANK(AL64,($D64~$F64~$H64~$J64~$L64~$N64~$P64~$R64~$T64~$V64~$X64~$Z64~$AB64~$AD64~$AF64~$AH64~$AJ64~$AL64~$AN64~$AP64),0),"")))</f>
        <v/>
      </c>
      <c r="AN64" s="50" t="s">
        <v>30</v>
      </c>
      <c r="AO64" s="49" t="str">
        <f aca="false">IF(ISERROR(IF(AN64&gt;=0,RANK(AN64,($D64~$F64~$H64~$J64~$L64~$N64~$P64~$R64~$T64~$V64~$X64~$Z64~$AB64~$AD64~$AF64~$AH64~$AJ64~$AL64~$AN64~$AP64),0),"")),"",(IF(AN64&gt;=0,RANK(AN64,($D64~$F64~$H64~$J64~$L64~$N64~$P64~$R64~$T64~$V64~$X64~$Z64~$AB64~$AD64~$AF64~$AH64~$AJ64~$AL64~$AN64~$AP64),0),"")))</f>
        <v/>
      </c>
      <c r="AP64" s="50" t="s">
        <v>30</v>
      </c>
      <c r="AQ64" s="49" t="str">
        <f aca="false">IF(ISERROR(IF(AP64&gt;=0,RANK(AP64,($D64~$F64~$H64~$J64~$L64~$N64~$P64~$R64~$T64~$V64~$X64~$Z64~$AB64~$AD64~$AF64~$AH64~$AJ64~$AL64~$AN64~$AP64),0),"")),"",(IF(AP64&gt;=0,RANK(AP64,($D64~$F64~$H64~$J64~$L64~$N64~$P64~$R64~$T64~$V64~$X64~$Z64~$AB64~$AD64~$AF64~$AH64~$AJ64~$AL64~$AN64~$AP64),0),"")))</f>
        <v/>
      </c>
      <c r="AR64" s="23"/>
    </row>
    <row r="65" s="11" customFormat="true" ht="24.95" hidden="false" customHeight="true" outlineLevel="0" collapsed="false">
      <c r="A65" s="63" t="s">
        <v>92</v>
      </c>
      <c r="B65" s="64" t="s">
        <v>93</v>
      </c>
      <c r="C65" s="47"/>
      <c r="D65" s="48" t="s">
        <v>30</v>
      </c>
      <c r="E65" s="49" t="str">
        <f aca="false">IF(ISERROR(IF(D65&gt;=0,RANK(D65,($D65~$F65~$H65~$J65~$L65~$N65~$P65~$R65~$T65~$V65~$X65~$Z65~$AB65~$AD65~$AF65~$AH65~$AJ65~$AL65~$AN65~$AP65),0),"")),"",(IF(D65&gt;=0,RANK(D65,($D65~$F65~$H65~$J65~$L65~$N65~$P65~$R65~$T65~$V65~$X65~$Z65~$AB65~$AD65~$AF65~$AH65~$AJ65~$AL65~$AN65~$AP65),0),"")))</f>
        <v/>
      </c>
      <c r="F65" s="50" t="s">
        <v>30</v>
      </c>
      <c r="G65" s="49" t="str">
        <f aca="false">IF(ISERROR(IF(F65&gt;=0,RANK(F65,($D65~$F65~$H65~$J65~$L65~$N65~$P65~$R65~$T65~$V65~$X65~$Z65~$AB65~$AD65~$AF65~$AH65~$AJ65~$AL65~$AN65~$AP65),0),"")),"",(IF(F65&gt;=0,RANK(F65,($D65~$F65~$H65~$J65~$L65~$N65~$P65~$R65~$T65~$V65~$X65~$Z65~$AB65~$AD65~$AF65~$AH65~$AJ65~$AL65~$AN65~$AP65),0),"")))</f>
        <v/>
      </c>
      <c r="H65" s="50" t="s">
        <v>30</v>
      </c>
      <c r="I65" s="49" t="str">
        <f aca="false">IF(ISERROR(IF(H65&gt;=0,RANK(H65,($D65~$F65~$H65~$J65~$L65~$N65~$P65~$R65~$T65~$V65~$X65~$Z65~$AB65~$AD65~$AF65~$AH65~$AJ65~$AL65~$AN65~$AP65),0),"")),"",(IF(H65&gt;=0,RANK(H65,($D65~$F65~$H65~$J65~$L65~$N65~$P65~$R65~$T65~$V65~$X65~$Z65~$AB65~$AD65~$AF65~$AH65~$AJ65~$AL65~$AN65~$AP65),0),"")))</f>
        <v/>
      </c>
      <c r="J65" s="50" t="s">
        <v>30</v>
      </c>
      <c r="K65" s="49" t="str">
        <f aca="false">IF(ISERROR(IF(J65&gt;=0,RANK(J65,($D65~$F65~$H65~$J65~$L65~$N65~$P65~$R65~$T65~$V65~$X65~$Z65~$AB65~$AD65~$AF65~$AH65~$AJ65~$AL65~$AN65~$AP65),0),"")),"",(IF(J65&gt;=0,RANK(J65,($D65~$F65~$H65~$J65~$L65~$N65~$P65~$R65~$T65~$V65~$X65~$Z65~$AB65~$AD65~$AF65~$AH65~$AJ65~$AL65~$AN65~$AP65),0),"")))</f>
        <v/>
      </c>
      <c r="L65" s="50" t="s">
        <v>30</v>
      </c>
      <c r="M65" s="49" t="str">
        <f aca="false">IF(ISERROR(IF(L65&gt;=0,RANK(L65,($D65~$F65~$H65~$J65~$L65~$N65~$P65~$R65~$T65~$V65~$X65~$Z65~$AB65~$AD65~$AF65~$AH65~$AJ65~$AL65~$AN65~$AP65),0),"")),"",(IF(L65&gt;=0,RANK(L65,($D65~$F65~$H65~$J65~$L65~$N65~$P65~$R65~$T65~$V65~$X65~$Z65~$AB65~$AD65~$AF65~$AH65~$AJ65~$AL65~$AN65~$AP65),0),"")))</f>
        <v/>
      </c>
      <c r="N65" s="50" t="s">
        <v>30</v>
      </c>
      <c r="O65" s="49" t="str">
        <f aca="false">IF(ISERROR(IF(N65&gt;=0,RANK(N65,($D65~$F65~$H65~$J65~$L65~$N65~$P65~$R65~$T65~$V65~$X65~$Z65~$AB65~$AD65~$AF65~$AH65~$AJ65~$AL65~$AN65~$AP65),0),"")),"",(IF(N65&gt;=0,RANK(N65,($D65~$F65~$H65~$J65~$L65~$N65~$P65~$R65~$T65~$V65~$X65~$Z65~$AB65~$AD65~$AF65~$AH65~$AJ65~$AL65~$AN65~$AP65),0),"")))</f>
        <v/>
      </c>
      <c r="P65" s="50" t="s">
        <v>30</v>
      </c>
      <c r="Q65" s="49" t="str">
        <f aca="false">IF(ISERROR(IF(P65&gt;=0,RANK(P65,($D65~$F65~$H65~$J65~$L65~$N65~$P65~$R65~$T65~$V65~$X65~$Z65~$AB65~$AD65~$AF65~$AH65~$AJ65~$AL65~$AN65~$AP65),0),"")),"",(IF(P65&gt;=0,RANK(P65,($D65~$F65~$H65~$J65~$L65~$N65~$P65~$R65~$T65~$V65~$X65~$Z65~$AB65~$AD65~$AF65~$AH65~$AJ65~$AL65~$AN65~$AP65),0),"")))</f>
        <v/>
      </c>
      <c r="R65" s="50" t="s">
        <v>30</v>
      </c>
      <c r="S65" s="49" t="str">
        <f aca="false">IF(ISERROR(IF(R65&gt;=0,RANK(R65,($D65~$F65~$H65~$J65~$L65~$N65~$P65~$R65~$T65~$V65~$X65~$Z65~$AB65~$AD65~$AF65~$AH65~$AJ65~$AL65~$AN65~$AP65),0),"")),"",(IF(R65&gt;=0,RANK(R65,($D65~$F65~$H65~$J65~$L65~$N65~$P65~$R65~$T65~$V65~$X65~$Z65~$AB65~$AD65~$AF65~$AH65~$AJ65~$AL65~$AN65~$AP65),0),"")))</f>
        <v/>
      </c>
      <c r="T65" s="50" t="s">
        <v>30</v>
      </c>
      <c r="U65" s="49" t="str">
        <f aca="false">IF(ISERROR(IF(T65&gt;=0,RANK(T65,($D65~$F65~$H65~$J65~$L65~$N65~$P65~$R65~$T65~$V65~$X65~$Z65~$AB65~$AD65~$AF65~$AH65~$AJ65~$AL65~$AN65~$AP65),0),"")),"",(IF(T65&gt;=0,RANK(T65,($D65~$F65~$H65~$J65~$L65~$N65~$P65~$R65~$T65~$V65~$X65~$Z65~$AB65~$AD65~$AF65~$AH65~$AJ65~$AL65~$AN65~$AP65),0),"")))</f>
        <v/>
      </c>
      <c r="V65" s="50" t="s">
        <v>30</v>
      </c>
      <c r="W65" s="49" t="str">
        <f aca="false">IF(ISERROR(IF(V65&gt;=0,RANK(V65,($D65~$F65~$H65~$J65~$L65~$N65~$P65~$R65~$T65~$V65~$X65~$Z65~$AB65~$AD65~$AF65~$AH65~$AJ65~$AL65~$AN65~$AP65),0),"")),"",(IF(V65&gt;=0,RANK(V65,($D65~$F65~$H65~$J65~$L65~$N65~$P65~$R65~$T65~$V65~$X65~$Z65~$AB65~$AD65~$AF65~$AH65~$AJ65~$AL65~$AN65~$AP65),0),"")))</f>
        <v/>
      </c>
      <c r="X65" s="50" t="s">
        <v>30</v>
      </c>
      <c r="Y65" s="49" t="str">
        <f aca="false">IF(ISERROR(IF(X65&gt;=0,RANK(X65,($D65~$F65~$H65~$J65~$L65~$N65~$P65~$R65~$T65~$V65~$X65~$Z65~$AB65~$AD65~$AF65~$AH65~$AJ65~$AL65~$AN65~$AP65),0),"")),"",(IF(X65&gt;=0,RANK(X65,($D65~$F65~$H65~$J65~$L65~$N65~$P65~$R65~$T65~$V65~$X65~$Z65~$AB65~$AD65~$AF65~$AH65~$AJ65~$AL65~$AN65~$AP65),0),"")))</f>
        <v/>
      </c>
      <c r="Z65" s="50" t="s">
        <v>30</v>
      </c>
      <c r="AA65" s="49" t="str">
        <f aca="false">IF(ISERROR(IF(Z65&gt;=0,RANK(Z65,($D65~$F65~$H65~$J65~$L65~$N65~$P65~$R65~$T65~$V65~$X65~$Z65~$AB65~$AD65~$AF65~$AH65~$AJ65~$AL65~$AN65~$AP65),0),"")),"",(IF(Z65&gt;=0,RANK(Z65,($D65~$F65~$H65~$J65~$L65~$N65~$P65~$R65~$T65~$V65~$X65~$Z65~$AB65~$AD65~$AF65~$AH65~$AJ65~$AL65~$AN65~$AP65),0),"")))</f>
        <v/>
      </c>
      <c r="AB65" s="50" t="s">
        <v>30</v>
      </c>
      <c r="AC65" s="49" t="str">
        <f aca="false">IF(ISERROR(IF(AB65&gt;=0,RANK(AB65,($D65~$F65~$H65~$J65~$L65~$N65~$P65~$R65~$T65~$V65~$X65~$Z65~$AB65~$AD65~$AF65~$AH65~$AJ65~$AL65~$AN65~$AP65),0),"")),"",(IF(AB65&gt;=0,RANK(AB65,($D65~$F65~$H65~$J65~$L65~$N65~$P65~$R65~$T65~$V65~$X65~$Z65~$AB65~$AD65~$AF65~$AH65~$AJ65~$AL65~$AN65~$AP65),0),"")))</f>
        <v/>
      </c>
      <c r="AD65" s="50" t="s">
        <v>30</v>
      </c>
      <c r="AE65" s="49" t="str">
        <f aca="false">IF(ISERROR(IF(AD65&gt;=0,RANK(AD65,($D65~$F65~$H65~$J65~$L65~$N65~$P65~$R65~$T65~$V65~$X65~$Z65~$AB65~$AD65~$AF65~$AH65~$AJ65~$AL65~$AN65~$AP65),0),"")),"",(IF(AD65&gt;=0,RANK(AD65,($D65~$F65~$H65~$J65~$L65~$N65~$P65~$R65~$T65~$V65~$X65~$Z65~$AB65~$AD65~$AF65~$AH65~$AJ65~$AL65~$AN65~$AP65),0),"")))</f>
        <v/>
      </c>
      <c r="AF65" s="50" t="s">
        <v>30</v>
      </c>
      <c r="AG65" s="49" t="str">
        <f aca="false">IF(ISERROR(IF(AF65&gt;=0,RANK(AF65,($D65~$F65~$H65~$J65~$L65~$N65~$P65~$R65~$T65~$V65~$X65~$Z65~$AB65~$AD65~$AF65~$AH65~$AJ65~$AL65~$AN65~$AP65),0),"")),"",(IF(AF65&gt;=0,RANK(AF65,($D65~$F65~$H65~$J65~$L65~$N65~$P65~$R65~$T65~$V65~$X65~$Z65~$AB65~$AD65~$AF65~$AH65~$AJ65~$AL65~$AN65~$AP65),0),"")))</f>
        <v/>
      </c>
      <c r="AH65" s="50" t="s">
        <v>30</v>
      </c>
      <c r="AI65" s="49" t="str">
        <f aca="false">IF(ISERROR(IF(AH65&gt;=0,RANK(AH65,($D65~$F65~$H65~$J65~$L65~$N65~$P65~$R65~$T65~$V65~$X65~$Z65~$AB65~$AD65~$AF65~$AH65~$AJ65~$AL65~$AN65~$AP65),0),"")),"",(IF(AH65&gt;=0,RANK(AH65,($D65~$F65~$H65~$J65~$L65~$N65~$P65~$R65~$T65~$V65~$X65~$Z65~$AB65~$AD65~$AF65~$AH65~$AJ65~$AL65~$AN65~$AP65),0),"")))</f>
        <v/>
      </c>
      <c r="AJ65" s="50" t="s">
        <v>30</v>
      </c>
      <c r="AK65" s="49" t="str">
        <f aca="false">IF(ISERROR(IF(AJ65&gt;=0,RANK(AJ65,($D65~$F65~$H65~$J65~$L65~$N65~$P65~$R65~$T65~$V65~$X65~$Z65~$AB65~$AD65~$AF65~$AH65~$AJ65~$AL65~$AN65~$AP65),0),"")),"",(IF(AJ65&gt;=0,RANK(AJ65,($D65~$F65~$H65~$J65~$L65~$N65~$P65~$R65~$T65~$V65~$X65~$Z65~$AB65~$AD65~$AF65~$AH65~$AJ65~$AL65~$AN65~$AP65),0),"")))</f>
        <v/>
      </c>
      <c r="AL65" s="50" t="s">
        <v>30</v>
      </c>
      <c r="AM65" s="49" t="str">
        <f aca="false">IF(ISERROR(IF(AL65&gt;=0,RANK(AL65,($D65~$F65~$H65~$J65~$L65~$N65~$P65~$R65~$T65~$V65~$X65~$Z65~$AB65~$AD65~$AF65~$AH65~$AJ65~$AL65~$AN65~$AP65),0),"")),"",(IF(AL65&gt;=0,RANK(AL65,($D65~$F65~$H65~$J65~$L65~$N65~$P65~$R65~$T65~$V65~$X65~$Z65~$AB65~$AD65~$AF65~$AH65~$AJ65~$AL65~$AN65~$AP65),0),"")))</f>
        <v/>
      </c>
      <c r="AN65" s="50" t="s">
        <v>30</v>
      </c>
      <c r="AO65" s="49" t="str">
        <f aca="false">IF(ISERROR(IF(AN65&gt;=0,RANK(AN65,($D65~$F65~$H65~$J65~$L65~$N65~$P65~$R65~$T65~$V65~$X65~$Z65~$AB65~$AD65~$AF65~$AH65~$AJ65~$AL65~$AN65~$AP65),0),"")),"",(IF(AN65&gt;=0,RANK(AN65,($D65~$F65~$H65~$J65~$L65~$N65~$P65~$R65~$T65~$V65~$X65~$Z65~$AB65~$AD65~$AF65~$AH65~$AJ65~$AL65~$AN65~$AP65),0),"")))</f>
        <v/>
      </c>
      <c r="AP65" s="50" t="s">
        <v>30</v>
      </c>
      <c r="AQ65" s="49" t="str">
        <f aca="false">IF(ISERROR(IF(AP65&gt;=0,RANK(AP65,($D65~$F65~$H65~$J65~$L65~$N65~$P65~$R65~$T65~$V65~$X65~$Z65~$AB65~$AD65~$AF65~$AH65~$AJ65~$AL65~$AN65~$AP65),0),"")),"",(IF(AP65&gt;=0,RANK(AP65,($D65~$F65~$H65~$J65~$L65~$N65~$P65~$R65~$T65~$V65~$X65~$Z65~$AB65~$AD65~$AF65~$AH65~$AJ65~$AL65~$AN65~$AP65),0),"")))</f>
        <v/>
      </c>
      <c r="AR65" s="23"/>
    </row>
    <row r="66" s="11" customFormat="true" ht="24.95" hidden="false" customHeight="true" outlineLevel="0" collapsed="false">
      <c r="A66" s="60"/>
      <c r="B66" s="58" t="s">
        <v>94</v>
      </c>
      <c r="C66" s="47"/>
      <c r="D66" s="48" t="s">
        <v>30</v>
      </c>
      <c r="E66" s="49" t="str">
        <f aca="false">IF(ISERROR(IF(D66&gt;=0,RANK(D66,($D66~$F66~$H66~$J66~$L66~$N66~$P66~$R66~$T66~$V66~$X66~$Z66~$AB66~$AD66~$AF66~$AH66~$AJ66~$AL66~$AN66~$AP66),0),"")),"",(IF(D66&gt;=0,RANK(D66,($D66~$F66~$H66~$J66~$L66~$N66~$P66~$R66~$T66~$V66~$X66~$Z66~$AB66~$AD66~$AF66~$AH66~$AJ66~$AL66~$AN66~$AP66),0),"")))</f>
        <v/>
      </c>
      <c r="F66" s="50" t="s">
        <v>30</v>
      </c>
      <c r="G66" s="49" t="str">
        <f aca="false">IF(ISERROR(IF(F66&gt;=0,RANK(F66,($D66~$F66~$H66~$J66~$L66~$N66~$P66~$R66~$T66~$V66~$X66~$Z66~$AB66~$AD66~$AF66~$AH66~$AJ66~$AL66~$AN66~$AP66),0),"")),"",(IF(F66&gt;=0,RANK(F66,($D66~$F66~$H66~$J66~$L66~$N66~$P66~$R66~$T66~$V66~$X66~$Z66~$AB66~$AD66~$AF66~$AH66~$AJ66~$AL66~$AN66~$AP66),0),"")))</f>
        <v/>
      </c>
      <c r="H66" s="50" t="s">
        <v>30</v>
      </c>
      <c r="I66" s="49" t="str">
        <f aca="false">IF(ISERROR(IF(H66&gt;=0,RANK(H66,($D66~$F66~$H66~$J66~$L66~$N66~$P66~$R66~$T66~$V66~$X66~$Z66~$AB66~$AD66~$AF66~$AH66~$AJ66~$AL66~$AN66~$AP66),0),"")),"",(IF(H66&gt;=0,RANK(H66,($D66~$F66~$H66~$J66~$L66~$N66~$P66~$R66~$T66~$V66~$X66~$Z66~$AB66~$AD66~$AF66~$AH66~$AJ66~$AL66~$AN66~$AP66),0),"")))</f>
        <v/>
      </c>
      <c r="J66" s="50" t="s">
        <v>30</v>
      </c>
      <c r="K66" s="49" t="str">
        <f aca="false">IF(ISERROR(IF(J66&gt;=0,RANK(J66,($D66~$F66~$H66~$J66~$L66~$N66~$P66~$R66~$T66~$V66~$X66~$Z66~$AB66~$AD66~$AF66~$AH66~$AJ66~$AL66~$AN66~$AP66),0),"")),"",(IF(J66&gt;=0,RANK(J66,($D66~$F66~$H66~$J66~$L66~$N66~$P66~$R66~$T66~$V66~$X66~$Z66~$AB66~$AD66~$AF66~$AH66~$AJ66~$AL66~$AN66~$AP66),0),"")))</f>
        <v/>
      </c>
      <c r="L66" s="50" t="s">
        <v>30</v>
      </c>
      <c r="M66" s="49" t="str">
        <f aca="false">IF(ISERROR(IF(L66&gt;=0,RANK(L66,($D66~$F66~$H66~$J66~$L66~$N66~$P66~$R66~$T66~$V66~$X66~$Z66~$AB66~$AD66~$AF66~$AH66~$AJ66~$AL66~$AN66~$AP66),0),"")),"",(IF(L66&gt;=0,RANK(L66,($D66~$F66~$H66~$J66~$L66~$N66~$P66~$R66~$T66~$V66~$X66~$Z66~$AB66~$AD66~$AF66~$AH66~$AJ66~$AL66~$AN66~$AP66),0),"")))</f>
        <v/>
      </c>
      <c r="N66" s="50" t="s">
        <v>30</v>
      </c>
      <c r="O66" s="49" t="str">
        <f aca="false">IF(ISERROR(IF(N66&gt;=0,RANK(N66,($D66~$F66~$H66~$J66~$L66~$N66~$P66~$R66~$T66~$V66~$X66~$Z66~$AB66~$AD66~$AF66~$AH66~$AJ66~$AL66~$AN66~$AP66),0),"")),"",(IF(N66&gt;=0,RANK(N66,($D66~$F66~$H66~$J66~$L66~$N66~$P66~$R66~$T66~$V66~$X66~$Z66~$AB66~$AD66~$AF66~$AH66~$AJ66~$AL66~$AN66~$AP66),0),"")))</f>
        <v/>
      </c>
      <c r="P66" s="50" t="s">
        <v>30</v>
      </c>
      <c r="Q66" s="49" t="str">
        <f aca="false">IF(ISERROR(IF(P66&gt;=0,RANK(P66,($D66~$F66~$H66~$J66~$L66~$N66~$P66~$R66~$T66~$V66~$X66~$Z66~$AB66~$AD66~$AF66~$AH66~$AJ66~$AL66~$AN66~$AP66),0),"")),"",(IF(P66&gt;=0,RANK(P66,($D66~$F66~$H66~$J66~$L66~$N66~$P66~$R66~$T66~$V66~$X66~$Z66~$AB66~$AD66~$AF66~$AH66~$AJ66~$AL66~$AN66~$AP66),0),"")))</f>
        <v/>
      </c>
      <c r="R66" s="50" t="s">
        <v>30</v>
      </c>
      <c r="S66" s="49" t="str">
        <f aca="false">IF(ISERROR(IF(R66&gt;=0,RANK(R66,($D66~$F66~$H66~$J66~$L66~$N66~$P66~$R66~$T66~$V66~$X66~$Z66~$AB66~$AD66~$AF66~$AH66~$AJ66~$AL66~$AN66~$AP66),0),"")),"",(IF(R66&gt;=0,RANK(R66,($D66~$F66~$H66~$J66~$L66~$N66~$P66~$R66~$T66~$V66~$X66~$Z66~$AB66~$AD66~$AF66~$AH66~$AJ66~$AL66~$AN66~$AP66),0),"")))</f>
        <v/>
      </c>
      <c r="T66" s="50" t="s">
        <v>30</v>
      </c>
      <c r="U66" s="49" t="str">
        <f aca="false">IF(ISERROR(IF(T66&gt;=0,RANK(T66,($D66~$F66~$H66~$J66~$L66~$N66~$P66~$R66~$T66~$V66~$X66~$Z66~$AB66~$AD66~$AF66~$AH66~$AJ66~$AL66~$AN66~$AP66),0),"")),"",(IF(T66&gt;=0,RANK(T66,($D66~$F66~$H66~$J66~$L66~$N66~$P66~$R66~$T66~$V66~$X66~$Z66~$AB66~$AD66~$AF66~$AH66~$AJ66~$AL66~$AN66~$AP66),0),"")))</f>
        <v/>
      </c>
      <c r="V66" s="50" t="s">
        <v>30</v>
      </c>
      <c r="W66" s="49" t="str">
        <f aca="false">IF(ISERROR(IF(V66&gt;=0,RANK(V66,($D66~$F66~$H66~$J66~$L66~$N66~$P66~$R66~$T66~$V66~$X66~$Z66~$AB66~$AD66~$AF66~$AH66~$AJ66~$AL66~$AN66~$AP66),0),"")),"",(IF(V66&gt;=0,RANK(V66,($D66~$F66~$H66~$J66~$L66~$N66~$P66~$R66~$T66~$V66~$X66~$Z66~$AB66~$AD66~$AF66~$AH66~$AJ66~$AL66~$AN66~$AP66),0),"")))</f>
        <v/>
      </c>
      <c r="X66" s="50" t="s">
        <v>30</v>
      </c>
      <c r="Y66" s="49" t="str">
        <f aca="false">IF(ISERROR(IF(X66&gt;=0,RANK(X66,($D66~$F66~$H66~$J66~$L66~$N66~$P66~$R66~$T66~$V66~$X66~$Z66~$AB66~$AD66~$AF66~$AH66~$AJ66~$AL66~$AN66~$AP66),0),"")),"",(IF(X66&gt;=0,RANK(X66,($D66~$F66~$H66~$J66~$L66~$N66~$P66~$R66~$T66~$V66~$X66~$Z66~$AB66~$AD66~$AF66~$AH66~$AJ66~$AL66~$AN66~$AP66),0),"")))</f>
        <v/>
      </c>
      <c r="Z66" s="50" t="s">
        <v>30</v>
      </c>
      <c r="AA66" s="49" t="str">
        <f aca="false">IF(ISERROR(IF(Z66&gt;=0,RANK(Z66,($D66~$F66~$H66~$J66~$L66~$N66~$P66~$R66~$T66~$V66~$X66~$Z66~$AB66~$AD66~$AF66~$AH66~$AJ66~$AL66~$AN66~$AP66),0),"")),"",(IF(Z66&gt;=0,RANK(Z66,($D66~$F66~$H66~$J66~$L66~$N66~$P66~$R66~$T66~$V66~$X66~$Z66~$AB66~$AD66~$AF66~$AH66~$AJ66~$AL66~$AN66~$AP66),0),"")))</f>
        <v/>
      </c>
      <c r="AB66" s="50" t="s">
        <v>30</v>
      </c>
      <c r="AC66" s="49" t="str">
        <f aca="false">IF(ISERROR(IF(AB66&gt;=0,RANK(AB66,($D66~$F66~$H66~$J66~$L66~$N66~$P66~$R66~$T66~$V66~$X66~$Z66~$AB66~$AD66~$AF66~$AH66~$AJ66~$AL66~$AN66~$AP66),0),"")),"",(IF(AB66&gt;=0,RANK(AB66,($D66~$F66~$H66~$J66~$L66~$N66~$P66~$R66~$T66~$V66~$X66~$Z66~$AB66~$AD66~$AF66~$AH66~$AJ66~$AL66~$AN66~$AP66),0),"")))</f>
        <v/>
      </c>
      <c r="AD66" s="50" t="s">
        <v>30</v>
      </c>
      <c r="AE66" s="49" t="str">
        <f aca="false">IF(ISERROR(IF(AD66&gt;=0,RANK(AD66,($D66~$F66~$H66~$J66~$L66~$N66~$P66~$R66~$T66~$V66~$X66~$Z66~$AB66~$AD66~$AF66~$AH66~$AJ66~$AL66~$AN66~$AP66),0),"")),"",(IF(AD66&gt;=0,RANK(AD66,($D66~$F66~$H66~$J66~$L66~$N66~$P66~$R66~$T66~$V66~$X66~$Z66~$AB66~$AD66~$AF66~$AH66~$AJ66~$AL66~$AN66~$AP66),0),"")))</f>
        <v/>
      </c>
      <c r="AF66" s="50" t="s">
        <v>30</v>
      </c>
      <c r="AG66" s="49" t="str">
        <f aca="false">IF(ISERROR(IF(AF66&gt;=0,RANK(AF66,($D66~$F66~$H66~$J66~$L66~$N66~$P66~$R66~$T66~$V66~$X66~$Z66~$AB66~$AD66~$AF66~$AH66~$AJ66~$AL66~$AN66~$AP66),0),"")),"",(IF(AF66&gt;=0,RANK(AF66,($D66~$F66~$H66~$J66~$L66~$N66~$P66~$R66~$T66~$V66~$X66~$Z66~$AB66~$AD66~$AF66~$AH66~$AJ66~$AL66~$AN66~$AP66),0),"")))</f>
        <v/>
      </c>
      <c r="AH66" s="50" t="s">
        <v>30</v>
      </c>
      <c r="AI66" s="49" t="str">
        <f aca="false">IF(ISERROR(IF(AH66&gt;=0,RANK(AH66,($D66~$F66~$H66~$J66~$L66~$N66~$P66~$R66~$T66~$V66~$X66~$Z66~$AB66~$AD66~$AF66~$AH66~$AJ66~$AL66~$AN66~$AP66),0),"")),"",(IF(AH66&gt;=0,RANK(AH66,($D66~$F66~$H66~$J66~$L66~$N66~$P66~$R66~$T66~$V66~$X66~$Z66~$AB66~$AD66~$AF66~$AH66~$AJ66~$AL66~$AN66~$AP66),0),"")))</f>
        <v/>
      </c>
      <c r="AJ66" s="50" t="s">
        <v>30</v>
      </c>
      <c r="AK66" s="49" t="str">
        <f aca="false">IF(ISERROR(IF(AJ66&gt;=0,RANK(AJ66,($D66~$F66~$H66~$J66~$L66~$N66~$P66~$R66~$T66~$V66~$X66~$Z66~$AB66~$AD66~$AF66~$AH66~$AJ66~$AL66~$AN66~$AP66),0),"")),"",(IF(AJ66&gt;=0,RANK(AJ66,($D66~$F66~$H66~$J66~$L66~$N66~$P66~$R66~$T66~$V66~$X66~$Z66~$AB66~$AD66~$AF66~$AH66~$AJ66~$AL66~$AN66~$AP66),0),"")))</f>
        <v/>
      </c>
      <c r="AL66" s="50" t="s">
        <v>30</v>
      </c>
      <c r="AM66" s="49" t="str">
        <f aca="false">IF(ISERROR(IF(AL66&gt;=0,RANK(AL66,($D66~$F66~$H66~$J66~$L66~$N66~$P66~$R66~$T66~$V66~$X66~$Z66~$AB66~$AD66~$AF66~$AH66~$AJ66~$AL66~$AN66~$AP66),0),"")),"",(IF(AL66&gt;=0,RANK(AL66,($D66~$F66~$H66~$J66~$L66~$N66~$P66~$R66~$T66~$V66~$X66~$Z66~$AB66~$AD66~$AF66~$AH66~$AJ66~$AL66~$AN66~$AP66),0),"")))</f>
        <v/>
      </c>
      <c r="AN66" s="50" t="s">
        <v>30</v>
      </c>
      <c r="AO66" s="49" t="str">
        <f aca="false">IF(ISERROR(IF(AN66&gt;=0,RANK(AN66,($D66~$F66~$H66~$J66~$L66~$N66~$P66~$R66~$T66~$V66~$X66~$Z66~$AB66~$AD66~$AF66~$AH66~$AJ66~$AL66~$AN66~$AP66),0),"")),"",(IF(AN66&gt;=0,RANK(AN66,($D66~$F66~$H66~$J66~$L66~$N66~$P66~$R66~$T66~$V66~$X66~$Z66~$AB66~$AD66~$AF66~$AH66~$AJ66~$AL66~$AN66~$AP66),0),"")))</f>
        <v/>
      </c>
      <c r="AP66" s="50" t="s">
        <v>30</v>
      </c>
      <c r="AQ66" s="49" t="str">
        <f aca="false">IF(ISERROR(IF(AP66&gt;=0,RANK(AP66,($D66~$F66~$H66~$J66~$L66~$N66~$P66~$R66~$T66~$V66~$X66~$Z66~$AB66~$AD66~$AF66~$AH66~$AJ66~$AL66~$AN66~$AP66),0),"")),"",(IF(AP66&gt;=0,RANK(AP66,($D66~$F66~$H66~$J66~$L66~$N66~$P66~$R66~$T66~$V66~$X66~$Z66~$AB66~$AD66~$AF66~$AH66~$AJ66~$AL66~$AN66~$AP66),0),"")))</f>
        <v/>
      </c>
      <c r="AR66" s="23"/>
    </row>
    <row r="67" s="11" customFormat="true" ht="24.95" hidden="false" customHeight="true" outlineLevel="0" collapsed="false">
      <c r="A67" s="60"/>
      <c r="B67" s="58" t="s">
        <v>95</v>
      </c>
      <c r="C67" s="47"/>
      <c r="D67" s="48" t="s">
        <v>30</v>
      </c>
      <c r="E67" s="49" t="str">
        <f aca="false">IF(ISERROR(IF(D67&gt;=0,RANK(D67,($D67~$F67~$H67~$J67~$L67~$N67~$P67~$R67~$T67~$V67~$X67~$Z67~$AB67~$AD67~$AF67~$AH67~$AJ67~$AL67~$AN67~$AP67),0),"")),"",(IF(D67&gt;=0,RANK(D67,($D67~$F67~$H67~$J67~$L67~$N67~$P67~$R67~$T67~$V67~$X67~$Z67~$AB67~$AD67~$AF67~$AH67~$AJ67~$AL67~$AN67~$AP67),0),"")))</f>
        <v/>
      </c>
      <c r="F67" s="50" t="s">
        <v>30</v>
      </c>
      <c r="G67" s="49" t="str">
        <f aca="false">IF(ISERROR(IF(F67&gt;=0,RANK(F67,($D67~$F67~$H67~$J67~$L67~$N67~$P67~$R67~$T67~$V67~$X67~$Z67~$AB67~$AD67~$AF67~$AH67~$AJ67~$AL67~$AN67~$AP67),0),"")),"",(IF(F67&gt;=0,RANK(F67,($D67~$F67~$H67~$J67~$L67~$N67~$P67~$R67~$T67~$V67~$X67~$Z67~$AB67~$AD67~$AF67~$AH67~$AJ67~$AL67~$AN67~$AP67),0),"")))</f>
        <v/>
      </c>
      <c r="H67" s="50" t="s">
        <v>30</v>
      </c>
      <c r="I67" s="49" t="str">
        <f aca="false">IF(ISERROR(IF(H67&gt;=0,RANK(H67,($D67~$F67~$H67~$J67~$L67~$N67~$P67~$R67~$T67~$V67~$X67~$Z67~$AB67~$AD67~$AF67~$AH67~$AJ67~$AL67~$AN67~$AP67),0),"")),"",(IF(H67&gt;=0,RANK(H67,($D67~$F67~$H67~$J67~$L67~$N67~$P67~$R67~$T67~$V67~$X67~$Z67~$AB67~$AD67~$AF67~$AH67~$AJ67~$AL67~$AN67~$AP67),0),"")))</f>
        <v/>
      </c>
      <c r="J67" s="50" t="s">
        <v>30</v>
      </c>
      <c r="K67" s="49" t="str">
        <f aca="false">IF(ISERROR(IF(J67&gt;=0,RANK(J67,($D67~$F67~$H67~$J67~$L67~$N67~$P67~$R67~$T67~$V67~$X67~$Z67~$AB67~$AD67~$AF67~$AH67~$AJ67~$AL67~$AN67~$AP67),0),"")),"",(IF(J67&gt;=0,RANK(J67,($D67~$F67~$H67~$J67~$L67~$N67~$P67~$R67~$T67~$V67~$X67~$Z67~$AB67~$AD67~$AF67~$AH67~$AJ67~$AL67~$AN67~$AP67),0),"")))</f>
        <v/>
      </c>
      <c r="L67" s="50" t="s">
        <v>30</v>
      </c>
      <c r="M67" s="49" t="str">
        <f aca="false">IF(ISERROR(IF(L67&gt;=0,RANK(L67,($D67~$F67~$H67~$J67~$L67~$N67~$P67~$R67~$T67~$V67~$X67~$Z67~$AB67~$AD67~$AF67~$AH67~$AJ67~$AL67~$AN67~$AP67),0),"")),"",(IF(L67&gt;=0,RANK(L67,($D67~$F67~$H67~$J67~$L67~$N67~$P67~$R67~$T67~$V67~$X67~$Z67~$AB67~$AD67~$AF67~$AH67~$AJ67~$AL67~$AN67~$AP67),0),"")))</f>
        <v/>
      </c>
      <c r="N67" s="50" t="s">
        <v>30</v>
      </c>
      <c r="O67" s="49" t="str">
        <f aca="false">IF(ISERROR(IF(N67&gt;=0,RANK(N67,($D67~$F67~$H67~$J67~$L67~$N67~$P67~$R67~$T67~$V67~$X67~$Z67~$AB67~$AD67~$AF67~$AH67~$AJ67~$AL67~$AN67~$AP67),0),"")),"",(IF(N67&gt;=0,RANK(N67,($D67~$F67~$H67~$J67~$L67~$N67~$P67~$R67~$T67~$V67~$X67~$Z67~$AB67~$AD67~$AF67~$AH67~$AJ67~$AL67~$AN67~$AP67),0),"")))</f>
        <v/>
      </c>
      <c r="P67" s="50" t="s">
        <v>30</v>
      </c>
      <c r="Q67" s="49" t="str">
        <f aca="false">IF(ISERROR(IF(P67&gt;=0,RANK(P67,($D67~$F67~$H67~$J67~$L67~$N67~$P67~$R67~$T67~$V67~$X67~$Z67~$AB67~$AD67~$AF67~$AH67~$AJ67~$AL67~$AN67~$AP67),0),"")),"",(IF(P67&gt;=0,RANK(P67,($D67~$F67~$H67~$J67~$L67~$N67~$P67~$R67~$T67~$V67~$X67~$Z67~$AB67~$AD67~$AF67~$AH67~$AJ67~$AL67~$AN67~$AP67),0),"")))</f>
        <v/>
      </c>
      <c r="R67" s="50" t="s">
        <v>30</v>
      </c>
      <c r="S67" s="49" t="str">
        <f aca="false">IF(ISERROR(IF(R67&gt;=0,RANK(R67,($D67~$F67~$H67~$J67~$L67~$N67~$P67~$R67~$T67~$V67~$X67~$Z67~$AB67~$AD67~$AF67~$AH67~$AJ67~$AL67~$AN67~$AP67),0),"")),"",(IF(R67&gt;=0,RANK(R67,($D67~$F67~$H67~$J67~$L67~$N67~$P67~$R67~$T67~$V67~$X67~$Z67~$AB67~$AD67~$AF67~$AH67~$AJ67~$AL67~$AN67~$AP67),0),"")))</f>
        <v/>
      </c>
      <c r="T67" s="50" t="s">
        <v>30</v>
      </c>
      <c r="U67" s="49" t="str">
        <f aca="false">IF(ISERROR(IF(T67&gt;=0,RANK(T67,($D67~$F67~$H67~$J67~$L67~$N67~$P67~$R67~$T67~$V67~$X67~$Z67~$AB67~$AD67~$AF67~$AH67~$AJ67~$AL67~$AN67~$AP67),0),"")),"",(IF(T67&gt;=0,RANK(T67,($D67~$F67~$H67~$J67~$L67~$N67~$P67~$R67~$T67~$V67~$X67~$Z67~$AB67~$AD67~$AF67~$AH67~$AJ67~$AL67~$AN67~$AP67),0),"")))</f>
        <v/>
      </c>
      <c r="V67" s="50" t="s">
        <v>30</v>
      </c>
      <c r="W67" s="49" t="str">
        <f aca="false">IF(ISERROR(IF(V67&gt;=0,RANK(V67,($D67~$F67~$H67~$J67~$L67~$N67~$P67~$R67~$T67~$V67~$X67~$Z67~$AB67~$AD67~$AF67~$AH67~$AJ67~$AL67~$AN67~$AP67),0),"")),"",(IF(V67&gt;=0,RANK(V67,($D67~$F67~$H67~$J67~$L67~$N67~$P67~$R67~$T67~$V67~$X67~$Z67~$AB67~$AD67~$AF67~$AH67~$AJ67~$AL67~$AN67~$AP67),0),"")))</f>
        <v/>
      </c>
      <c r="X67" s="50" t="s">
        <v>30</v>
      </c>
      <c r="Y67" s="49" t="str">
        <f aca="false">IF(ISERROR(IF(X67&gt;=0,RANK(X67,($D67~$F67~$H67~$J67~$L67~$N67~$P67~$R67~$T67~$V67~$X67~$Z67~$AB67~$AD67~$AF67~$AH67~$AJ67~$AL67~$AN67~$AP67),0),"")),"",(IF(X67&gt;=0,RANK(X67,($D67~$F67~$H67~$J67~$L67~$N67~$P67~$R67~$T67~$V67~$X67~$Z67~$AB67~$AD67~$AF67~$AH67~$AJ67~$AL67~$AN67~$AP67),0),"")))</f>
        <v/>
      </c>
      <c r="Z67" s="50" t="s">
        <v>30</v>
      </c>
      <c r="AA67" s="49" t="str">
        <f aca="false">IF(ISERROR(IF(Z67&gt;=0,RANK(Z67,($D67~$F67~$H67~$J67~$L67~$N67~$P67~$R67~$T67~$V67~$X67~$Z67~$AB67~$AD67~$AF67~$AH67~$AJ67~$AL67~$AN67~$AP67),0),"")),"",(IF(Z67&gt;=0,RANK(Z67,($D67~$F67~$H67~$J67~$L67~$N67~$P67~$R67~$T67~$V67~$X67~$Z67~$AB67~$AD67~$AF67~$AH67~$AJ67~$AL67~$AN67~$AP67),0),"")))</f>
        <v/>
      </c>
      <c r="AB67" s="50" t="s">
        <v>30</v>
      </c>
      <c r="AC67" s="49" t="str">
        <f aca="false">IF(ISERROR(IF(AB67&gt;=0,RANK(AB67,($D67~$F67~$H67~$J67~$L67~$N67~$P67~$R67~$T67~$V67~$X67~$Z67~$AB67~$AD67~$AF67~$AH67~$AJ67~$AL67~$AN67~$AP67),0),"")),"",(IF(AB67&gt;=0,RANK(AB67,($D67~$F67~$H67~$J67~$L67~$N67~$P67~$R67~$T67~$V67~$X67~$Z67~$AB67~$AD67~$AF67~$AH67~$AJ67~$AL67~$AN67~$AP67),0),"")))</f>
        <v/>
      </c>
      <c r="AD67" s="50" t="s">
        <v>30</v>
      </c>
      <c r="AE67" s="49" t="str">
        <f aca="false">IF(ISERROR(IF(AD67&gt;=0,RANK(AD67,($D67~$F67~$H67~$J67~$L67~$N67~$P67~$R67~$T67~$V67~$X67~$Z67~$AB67~$AD67~$AF67~$AH67~$AJ67~$AL67~$AN67~$AP67),0),"")),"",(IF(AD67&gt;=0,RANK(AD67,($D67~$F67~$H67~$J67~$L67~$N67~$P67~$R67~$T67~$V67~$X67~$Z67~$AB67~$AD67~$AF67~$AH67~$AJ67~$AL67~$AN67~$AP67),0),"")))</f>
        <v/>
      </c>
      <c r="AF67" s="50" t="s">
        <v>30</v>
      </c>
      <c r="AG67" s="49" t="str">
        <f aca="false">IF(ISERROR(IF(AF67&gt;=0,RANK(AF67,($D67~$F67~$H67~$J67~$L67~$N67~$P67~$R67~$T67~$V67~$X67~$Z67~$AB67~$AD67~$AF67~$AH67~$AJ67~$AL67~$AN67~$AP67),0),"")),"",(IF(AF67&gt;=0,RANK(AF67,($D67~$F67~$H67~$J67~$L67~$N67~$P67~$R67~$T67~$V67~$X67~$Z67~$AB67~$AD67~$AF67~$AH67~$AJ67~$AL67~$AN67~$AP67),0),"")))</f>
        <v/>
      </c>
      <c r="AH67" s="50" t="s">
        <v>30</v>
      </c>
      <c r="AI67" s="49" t="str">
        <f aca="false">IF(ISERROR(IF(AH67&gt;=0,RANK(AH67,($D67~$F67~$H67~$J67~$L67~$N67~$P67~$R67~$T67~$V67~$X67~$Z67~$AB67~$AD67~$AF67~$AH67~$AJ67~$AL67~$AN67~$AP67),0),"")),"",(IF(AH67&gt;=0,RANK(AH67,($D67~$F67~$H67~$J67~$L67~$N67~$P67~$R67~$T67~$V67~$X67~$Z67~$AB67~$AD67~$AF67~$AH67~$AJ67~$AL67~$AN67~$AP67),0),"")))</f>
        <v/>
      </c>
      <c r="AJ67" s="50" t="s">
        <v>30</v>
      </c>
      <c r="AK67" s="49" t="str">
        <f aca="false">IF(ISERROR(IF(AJ67&gt;=0,RANK(AJ67,($D67~$F67~$H67~$J67~$L67~$N67~$P67~$R67~$T67~$V67~$X67~$Z67~$AB67~$AD67~$AF67~$AH67~$AJ67~$AL67~$AN67~$AP67),0),"")),"",(IF(AJ67&gt;=0,RANK(AJ67,($D67~$F67~$H67~$J67~$L67~$N67~$P67~$R67~$T67~$V67~$X67~$Z67~$AB67~$AD67~$AF67~$AH67~$AJ67~$AL67~$AN67~$AP67),0),"")))</f>
        <v/>
      </c>
      <c r="AL67" s="50" t="s">
        <v>30</v>
      </c>
      <c r="AM67" s="49" t="str">
        <f aca="false">IF(ISERROR(IF(AL67&gt;=0,RANK(AL67,($D67~$F67~$H67~$J67~$L67~$N67~$P67~$R67~$T67~$V67~$X67~$Z67~$AB67~$AD67~$AF67~$AH67~$AJ67~$AL67~$AN67~$AP67),0),"")),"",(IF(AL67&gt;=0,RANK(AL67,($D67~$F67~$H67~$J67~$L67~$N67~$P67~$R67~$T67~$V67~$X67~$Z67~$AB67~$AD67~$AF67~$AH67~$AJ67~$AL67~$AN67~$AP67),0),"")))</f>
        <v/>
      </c>
      <c r="AN67" s="50" t="s">
        <v>30</v>
      </c>
      <c r="AO67" s="49" t="str">
        <f aca="false">IF(ISERROR(IF(AN67&gt;=0,RANK(AN67,($D67~$F67~$H67~$J67~$L67~$N67~$P67~$R67~$T67~$V67~$X67~$Z67~$AB67~$AD67~$AF67~$AH67~$AJ67~$AL67~$AN67~$AP67),0),"")),"",(IF(AN67&gt;=0,RANK(AN67,($D67~$F67~$H67~$J67~$L67~$N67~$P67~$R67~$T67~$V67~$X67~$Z67~$AB67~$AD67~$AF67~$AH67~$AJ67~$AL67~$AN67~$AP67),0),"")))</f>
        <v/>
      </c>
      <c r="AP67" s="50" t="s">
        <v>30</v>
      </c>
      <c r="AQ67" s="49" t="str">
        <f aca="false">IF(ISERROR(IF(AP67&gt;=0,RANK(AP67,($D67~$F67~$H67~$J67~$L67~$N67~$P67~$R67~$T67~$V67~$X67~$Z67~$AB67~$AD67~$AF67~$AH67~$AJ67~$AL67~$AN67~$AP67),0),"")),"",(IF(AP67&gt;=0,RANK(AP67,($D67~$F67~$H67~$J67~$L67~$N67~$P67~$R67~$T67~$V67~$X67~$Z67~$AB67~$AD67~$AF67~$AH67~$AJ67~$AL67~$AN67~$AP67),0),"")))</f>
        <v/>
      </c>
      <c r="AR67" s="23"/>
    </row>
    <row r="68" s="11" customFormat="true" ht="24.95" hidden="false" customHeight="true" outlineLevel="0" collapsed="false">
      <c r="A68" s="60"/>
      <c r="B68" s="58" t="s">
        <v>96</v>
      </c>
      <c r="C68" s="47"/>
      <c r="D68" s="48" t="s">
        <v>30</v>
      </c>
      <c r="E68" s="49" t="str">
        <f aca="false">IF(ISERROR(IF(D68&gt;=0,RANK(D68,($D68~$F68~$H68~$J68~$L68~$N68~$P68~$R68~$T68~$V68~$X68~$Z68~$AB68~$AD68~$AF68~$AH68~$AJ68~$AL68~$AN68~$AP68),0),"")),"",(IF(D68&gt;=0,RANK(D68,($D68~$F68~$H68~$J68~$L68~$N68~$P68~$R68~$T68~$V68~$X68~$Z68~$AB68~$AD68~$AF68~$AH68~$AJ68~$AL68~$AN68~$AP68),0),"")))</f>
        <v/>
      </c>
      <c r="F68" s="50" t="s">
        <v>30</v>
      </c>
      <c r="G68" s="49" t="str">
        <f aca="false">IF(ISERROR(IF(F68&gt;=0,RANK(F68,($D68~$F68~$H68~$J68~$L68~$N68~$P68~$R68~$T68~$V68~$X68~$Z68~$AB68~$AD68~$AF68~$AH68~$AJ68~$AL68~$AN68~$AP68),0),"")),"",(IF(F68&gt;=0,RANK(F68,($D68~$F68~$H68~$J68~$L68~$N68~$P68~$R68~$T68~$V68~$X68~$Z68~$AB68~$AD68~$AF68~$AH68~$AJ68~$AL68~$AN68~$AP68),0),"")))</f>
        <v/>
      </c>
      <c r="H68" s="50" t="s">
        <v>30</v>
      </c>
      <c r="I68" s="49" t="str">
        <f aca="false">IF(ISERROR(IF(H68&gt;=0,RANK(H68,($D68~$F68~$H68~$J68~$L68~$N68~$P68~$R68~$T68~$V68~$X68~$Z68~$AB68~$AD68~$AF68~$AH68~$AJ68~$AL68~$AN68~$AP68),0),"")),"",(IF(H68&gt;=0,RANK(H68,($D68~$F68~$H68~$J68~$L68~$N68~$P68~$R68~$T68~$V68~$X68~$Z68~$AB68~$AD68~$AF68~$AH68~$AJ68~$AL68~$AN68~$AP68),0),"")))</f>
        <v/>
      </c>
      <c r="J68" s="50" t="s">
        <v>30</v>
      </c>
      <c r="K68" s="49" t="str">
        <f aca="false">IF(ISERROR(IF(J68&gt;=0,RANK(J68,($D68~$F68~$H68~$J68~$L68~$N68~$P68~$R68~$T68~$V68~$X68~$Z68~$AB68~$AD68~$AF68~$AH68~$AJ68~$AL68~$AN68~$AP68),0),"")),"",(IF(J68&gt;=0,RANK(J68,($D68~$F68~$H68~$J68~$L68~$N68~$P68~$R68~$T68~$V68~$X68~$Z68~$AB68~$AD68~$AF68~$AH68~$AJ68~$AL68~$AN68~$AP68),0),"")))</f>
        <v/>
      </c>
      <c r="L68" s="50" t="s">
        <v>30</v>
      </c>
      <c r="M68" s="49" t="str">
        <f aca="false">IF(ISERROR(IF(L68&gt;=0,RANK(L68,($D68~$F68~$H68~$J68~$L68~$N68~$P68~$R68~$T68~$V68~$X68~$Z68~$AB68~$AD68~$AF68~$AH68~$AJ68~$AL68~$AN68~$AP68),0),"")),"",(IF(L68&gt;=0,RANK(L68,($D68~$F68~$H68~$J68~$L68~$N68~$P68~$R68~$T68~$V68~$X68~$Z68~$AB68~$AD68~$AF68~$AH68~$AJ68~$AL68~$AN68~$AP68),0),"")))</f>
        <v/>
      </c>
      <c r="N68" s="50" t="s">
        <v>30</v>
      </c>
      <c r="O68" s="49" t="str">
        <f aca="false">IF(ISERROR(IF(N68&gt;=0,RANK(N68,($D68~$F68~$H68~$J68~$L68~$N68~$P68~$R68~$T68~$V68~$X68~$Z68~$AB68~$AD68~$AF68~$AH68~$AJ68~$AL68~$AN68~$AP68),0),"")),"",(IF(N68&gt;=0,RANK(N68,($D68~$F68~$H68~$J68~$L68~$N68~$P68~$R68~$T68~$V68~$X68~$Z68~$AB68~$AD68~$AF68~$AH68~$AJ68~$AL68~$AN68~$AP68),0),"")))</f>
        <v/>
      </c>
      <c r="P68" s="50" t="s">
        <v>30</v>
      </c>
      <c r="Q68" s="49" t="str">
        <f aca="false">IF(ISERROR(IF(P68&gt;=0,RANK(P68,($D68~$F68~$H68~$J68~$L68~$N68~$P68~$R68~$T68~$V68~$X68~$Z68~$AB68~$AD68~$AF68~$AH68~$AJ68~$AL68~$AN68~$AP68),0),"")),"",(IF(P68&gt;=0,RANK(P68,($D68~$F68~$H68~$J68~$L68~$N68~$P68~$R68~$T68~$V68~$X68~$Z68~$AB68~$AD68~$AF68~$AH68~$AJ68~$AL68~$AN68~$AP68),0),"")))</f>
        <v/>
      </c>
      <c r="R68" s="50" t="s">
        <v>30</v>
      </c>
      <c r="S68" s="49" t="str">
        <f aca="false">IF(ISERROR(IF(R68&gt;=0,RANK(R68,($D68~$F68~$H68~$J68~$L68~$N68~$P68~$R68~$T68~$V68~$X68~$Z68~$AB68~$AD68~$AF68~$AH68~$AJ68~$AL68~$AN68~$AP68),0),"")),"",(IF(R68&gt;=0,RANK(R68,($D68~$F68~$H68~$J68~$L68~$N68~$P68~$R68~$T68~$V68~$X68~$Z68~$AB68~$AD68~$AF68~$AH68~$AJ68~$AL68~$AN68~$AP68),0),"")))</f>
        <v/>
      </c>
      <c r="T68" s="50" t="s">
        <v>30</v>
      </c>
      <c r="U68" s="49" t="str">
        <f aca="false">IF(ISERROR(IF(T68&gt;=0,RANK(T68,($D68~$F68~$H68~$J68~$L68~$N68~$P68~$R68~$T68~$V68~$X68~$Z68~$AB68~$AD68~$AF68~$AH68~$AJ68~$AL68~$AN68~$AP68),0),"")),"",(IF(T68&gt;=0,RANK(T68,($D68~$F68~$H68~$J68~$L68~$N68~$P68~$R68~$T68~$V68~$X68~$Z68~$AB68~$AD68~$AF68~$AH68~$AJ68~$AL68~$AN68~$AP68),0),"")))</f>
        <v/>
      </c>
      <c r="V68" s="50" t="s">
        <v>30</v>
      </c>
      <c r="W68" s="49" t="str">
        <f aca="false">IF(ISERROR(IF(V68&gt;=0,RANK(V68,($D68~$F68~$H68~$J68~$L68~$N68~$P68~$R68~$T68~$V68~$X68~$Z68~$AB68~$AD68~$AF68~$AH68~$AJ68~$AL68~$AN68~$AP68),0),"")),"",(IF(V68&gt;=0,RANK(V68,($D68~$F68~$H68~$J68~$L68~$N68~$P68~$R68~$T68~$V68~$X68~$Z68~$AB68~$AD68~$AF68~$AH68~$AJ68~$AL68~$AN68~$AP68),0),"")))</f>
        <v/>
      </c>
      <c r="X68" s="50" t="s">
        <v>30</v>
      </c>
      <c r="Y68" s="49" t="str">
        <f aca="false">IF(ISERROR(IF(X68&gt;=0,RANK(X68,($D68~$F68~$H68~$J68~$L68~$N68~$P68~$R68~$T68~$V68~$X68~$Z68~$AB68~$AD68~$AF68~$AH68~$AJ68~$AL68~$AN68~$AP68),0),"")),"",(IF(X68&gt;=0,RANK(X68,($D68~$F68~$H68~$J68~$L68~$N68~$P68~$R68~$T68~$V68~$X68~$Z68~$AB68~$AD68~$AF68~$AH68~$AJ68~$AL68~$AN68~$AP68),0),"")))</f>
        <v/>
      </c>
      <c r="Z68" s="50" t="s">
        <v>30</v>
      </c>
      <c r="AA68" s="49" t="str">
        <f aca="false">IF(ISERROR(IF(Z68&gt;=0,RANK(Z68,($D68~$F68~$H68~$J68~$L68~$N68~$P68~$R68~$T68~$V68~$X68~$Z68~$AB68~$AD68~$AF68~$AH68~$AJ68~$AL68~$AN68~$AP68),0),"")),"",(IF(Z68&gt;=0,RANK(Z68,($D68~$F68~$H68~$J68~$L68~$N68~$P68~$R68~$T68~$V68~$X68~$Z68~$AB68~$AD68~$AF68~$AH68~$AJ68~$AL68~$AN68~$AP68),0),"")))</f>
        <v/>
      </c>
      <c r="AB68" s="50" t="s">
        <v>30</v>
      </c>
      <c r="AC68" s="49" t="str">
        <f aca="false">IF(ISERROR(IF(AB68&gt;=0,RANK(AB68,($D68~$F68~$H68~$J68~$L68~$N68~$P68~$R68~$T68~$V68~$X68~$Z68~$AB68~$AD68~$AF68~$AH68~$AJ68~$AL68~$AN68~$AP68),0),"")),"",(IF(AB68&gt;=0,RANK(AB68,($D68~$F68~$H68~$J68~$L68~$N68~$P68~$R68~$T68~$V68~$X68~$Z68~$AB68~$AD68~$AF68~$AH68~$AJ68~$AL68~$AN68~$AP68),0),"")))</f>
        <v/>
      </c>
      <c r="AD68" s="50" t="s">
        <v>30</v>
      </c>
      <c r="AE68" s="49" t="str">
        <f aca="false">IF(ISERROR(IF(AD68&gt;=0,RANK(AD68,($D68~$F68~$H68~$J68~$L68~$N68~$P68~$R68~$T68~$V68~$X68~$Z68~$AB68~$AD68~$AF68~$AH68~$AJ68~$AL68~$AN68~$AP68),0),"")),"",(IF(AD68&gt;=0,RANK(AD68,($D68~$F68~$H68~$J68~$L68~$N68~$P68~$R68~$T68~$V68~$X68~$Z68~$AB68~$AD68~$AF68~$AH68~$AJ68~$AL68~$AN68~$AP68),0),"")))</f>
        <v/>
      </c>
      <c r="AF68" s="50" t="s">
        <v>30</v>
      </c>
      <c r="AG68" s="49" t="str">
        <f aca="false">IF(ISERROR(IF(AF68&gt;=0,RANK(AF68,($D68~$F68~$H68~$J68~$L68~$N68~$P68~$R68~$T68~$V68~$X68~$Z68~$AB68~$AD68~$AF68~$AH68~$AJ68~$AL68~$AN68~$AP68),0),"")),"",(IF(AF68&gt;=0,RANK(AF68,($D68~$F68~$H68~$J68~$L68~$N68~$P68~$R68~$T68~$V68~$X68~$Z68~$AB68~$AD68~$AF68~$AH68~$AJ68~$AL68~$AN68~$AP68),0),"")))</f>
        <v/>
      </c>
      <c r="AH68" s="50" t="s">
        <v>30</v>
      </c>
      <c r="AI68" s="49" t="str">
        <f aca="false">IF(ISERROR(IF(AH68&gt;=0,RANK(AH68,($D68~$F68~$H68~$J68~$L68~$N68~$P68~$R68~$T68~$V68~$X68~$Z68~$AB68~$AD68~$AF68~$AH68~$AJ68~$AL68~$AN68~$AP68),0),"")),"",(IF(AH68&gt;=0,RANK(AH68,($D68~$F68~$H68~$J68~$L68~$N68~$P68~$R68~$T68~$V68~$X68~$Z68~$AB68~$AD68~$AF68~$AH68~$AJ68~$AL68~$AN68~$AP68),0),"")))</f>
        <v/>
      </c>
      <c r="AJ68" s="50" t="s">
        <v>30</v>
      </c>
      <c r="AK68" s="49" t="str">
        <f aca="false">IF(ISERROR(IF(AJ68&gt;=0,RANK(AJ68,($D68~$F68~$H68~$J68~$L68~$N68~$P68~$R68~$T68~$V68~$X68~$Z68~$AB68~$AD68~$AF68~$AH68~$AJ68~$AL68~$AN68~$AP68),0),"")),"",(IF(AJ68&gt;=0,RANK(AJ68,($D68~$F68~$H68~$J68~$L68~$N68~$P68~$R68~$T68~$V68~$X68~$Z68~$AB68~$AD68~$AF68~$AH68~$AJ68~$AL68~$AN68~$AP68),0),"")))</f>
        <v/>
      </c>
      <c r="AL68" s="50" t="s">
        <v>30</v>
      </c>
      <c r="AM68" s="49" t="str">
        <f aca="false">IF(ISERROR(IF(AL68&gt;=0,RANK(AL68,($D68~$F68~$H68~$J68~$L68~$N68~$P68~$R68~$T68~$V68~$X68~$Z68~$AB68~$AD68~$AF68~$AH68~$AJ68~$AL68~$AN68~$AP68),0),"")),"",(IF(AL68&gt;=0,RANK(AL68,($D68~$F68~$H68~$J68~$L68~$N68~$P68~$R68~$T68~$V68~$X68~$Z68~$AB68~$AD68~$AF68~$AH68~$AJ68~$AL68~$AN68~$AP68),0),"")))</f>
        <v/>
      </c>
      <c r="AN68" s="50" t="s">
        <v>30</v>
      </c>
      <c r="AO68" s="49" t="str">
        <f aca="false">IF(ISERROR(IF(AN68&gt;=0,RANK(AN68,($D68~$F68~$H68~$J68~$L68~$N68~$P68~$R68~$T68~$V68~$X68~$Z68~$AB68~$AD68~$AF68~$AH68~$AJ68~$AL68~$AN68~$AP68),0),"")),"",(IF(AN68&gt;=0,RANK(AN68,($D68~$F68~$H68~$J68~$L68~$N68~$P68~$R68~$T68~$V68~$X68~$Z68~$AB68~$AD68~$AF68~$AH68~$AJ68~$AL68~$AN68~$AP68),0),"")))</f>
        <v/>
      </c>
      <c r="AP68" s="50" t="s">
        <v>30</v>
      </c>
      <c r="AQ68" s="49" t="str">
        <f aca="false">IF(ISERROR(IF(AP68&gt;=0,RANK(AP68,($D68~$F68~$H68~$J68~$L68~$N68~$P68~$R68~$T68~$V68~$X68~$Z68~$AB68~$AD68~$AF68~$AH68~$AJ68~$AL68~$AN68~$AP68),0),"")),"",(IF(AP68&gt;=0,RANK(AP68,($D68~$F68~$H68~$J68~$L68~$N68~$P68~$R68~$T68~$V68~$X68~$Z68~$AB68~$AD68~$AF68~$AH68~$AJ68~$AL68~$AN68~$AP68),0),"")))</f>
        <v/>
      </c>
      <c r="AR68" s="23"/>
    </row>
    <row r="69" s="11" customFormat="true" ht="24.95" hidden="false" customHeight="true" outlineLevel="0" collapsed="false">
      <c r="A69" s="60"/>
      <c r="B69" s="59" t="s">
        <v>97</v>
      </c>
      <c r="C69" s="47"/>
      <c r="D69" s="48" t="s">
        <v>30</v>
      </c>
      <c r="E69" s="49" t="str">
        <f aca="false">IF(ISERROR(IF(D69&gt;=0,RANK(D69,($D69~$F69~$H69~$J69~$L69~$N69~$P69~$R69~$T69~$V69~$X69~$Z69~$AB69~$AD69~$AF69~$AH69~$AJ69~$AL69~$AN69~$AP69),0),"")),"",(IF(D69&gt;=0,RANK(D69,($D69~$F69~$H69~$J69~$L69~$N69~$P69~$R69~$T69~$V69~$X69~$Z69~$AB69~$AD69~$AF69~$AH69~$AJ69~$AL69~$AN69~$AP69),0),"")))</f>
        <v/>
      </c>
      <c r="F69" s="50" t="s">
        <v>30</v>
      </c>
      <c r="G69" s="49" t="str">
        <f aca="false">IF(ISERROR(IF(F69&gt;=0,RANK(F69,($D69~$F69~$H69~$J69~$L69~$N69~$P69~$R69~$T69~$V69~$X69~$Z69~$AB69~$AD69~$AF69~$AH69~$AJ69~$AL69~$AN69~$AP69),0),"")),"",(IF(F69&gt;=0,RANK(F69,($D69~$F69~$H69~$J69~$L69~$N69~$P69~$R69~$T69~$V69~$X69~$Z69~$AB69~$AD69~$AF69~$AH69~$AJ69~$AL69~$AN69~$AP69),0),"")))</f>
        <v/>
      </c>
      <c r="H69" s="50" t="s">
        <v>30</v>
      </c>
      <c r="I69" s="49" t="str">
        <f aca="false">IF(ISERROR(IF(H69&gt;=0,RANK(H69,($D69~$F69~$H69~$J69~$L69~$N69~$P69~$R69~$T69~$V69~$X69~$Z69~$AB69~$AD69~$AF69~$AH69~$AJ69~$AL69~$AN69~$AP69),0),"")),"",(IF(H69&gt;=0,RANK(H69,($D69~$F69~$H69~$J69~$L69~$N69~$P69~$R69~$T69~$V69~$X69~$Z69~$AB69~$AD69~$AF69~$AH69~$AJ69~$AL69~$AN69~$AP69),0),"")))</f>
        <v/>
      </c>
      <c r="J69" s="50" t="s">
        <v>30</v>
      </c>
      <c r="K69" s="49" t="str">
        <f aca="false">IF(ISERROR(IF(J69&gt;=0,RANK(J69,($D69~$F69~$H69~$J69~$L69~$N69~$P69~$R69~$T69~$V69~$X69~$Z69~$AB69~$AD69~$AF69~$AH69~$AJ69~$AL69~$AN69~$AP69),0),"")),"",(IF(J69&gt;=0,RANK(J69,($D69~$F69~$H69~$J69~$L69~$N69~$P69~$R69~$T69~$V69~$X69~$Z69~$AB69~$AD69~$AF69~$AH69~$AJ69~$AL69~$AN69~$AP69),0),"")))</f>
        <v/>
      </c>
      <c r="L69" s="50" t="s">
        <v>30</v>
      </c>
      <c r="M69" s="49" t="str">
        <f aca="false">IF(ISERROR(IF(L69&gt;=0,RANK(L69,($D69~$F69~$H69~$J69~$L69~$N69~$P69~$R69~$T69~$V69~$X69~$Z69~$AB69~$AD69~$AF69~$AH69~$AJ69~$AL69~$AN69~$AP69),0),"")),"",(IF(L69&gt;=0,RANK(L69,($D69~$F69~$H69~$J69~$L69~$N69~$P69~$R69~$T69~$V69~$X69~$Z69~$AB69~$AD69~$AF69~$AH69~$AJ69~$AL69~$AN69~$AP69),0),"")))</f>
        <v/>
      </c>
      <c r="N69" s="50" t="s">
        <v>30</v>
      </c>
      <c r="O69" s="49" t="str">
        <f aca="false">IF(ISERROR(IF(N69&gt;=0,RANK(N69,($D69~$F69~$H69~$J69~$L69~$N69~$P69~$R69~$T69~$V69~$X69~$Z69~$AB69~$AD69~$AF69~$AH69~$AJ69~$AL69~$AN69~$AP69),0),"")),"",(IF(N69&gt;=0,RANK(N69,($D69~$F69~$H69~$J69~$L69~$N69~$P69~$R69~$T69~$V69~$X69~$Z69~$AB69~$AD69~$AF69~$AH69~$AJ69~$AL69~$AN69~$AP69),0),"")))</f>
        <v/>
      </c>
      <c r="P69" s="50" t="s">
        <v>30</v>
      </c>
      <c r="Q69" s="49" t="str">
        <f aca="false">IF(ISERROR(IF(P69&gt;=0,RANK(P69,($D69~$F69~$H69~$J69~$L69~$N69~$P69~$R69~$T69~$V69~$X69~$Z69~$AB69~$AD69~$AF69~$AH69~$AJ69~$AL69~$AN69~$AP69),0),"")),"",(IF(P69&gt;=0,RANK(P69,($D69~$F69~$H69~$J69~$L69~$N69~$P69~$R69~$T69~$V69~$X69~$Z69~$AB69~$AD69~$AF69~$AH69~$AJ69~$AL69~$AN69~$AP69),0),"")))</f>
        <v/>
      </c>
      <c r="R69" s="50" t="s">
        <v>30</v>
      </c>
      <c r="S69" s="49" t="str">
        <f aca="false">IF(ISERROR(IF(R69&gt;=0,RANK(R69,($D69~$F69~$H69~$J69~$L69~$N69~$P69~$R69~$T69~$V69~$X69~$Z69~$AB69~$AD69~$AF69~$AH69~$AJ69~$AL69~$AN69~$AP69),0),"")),"",(IF(R69&gt;=0,RANK(R69,($D69~$F69~$H69~$J69~$L69~$N69~$P69~$R69~$T69~$V69~$X69~$Z69~$AB69~$AD69~$AF69~$AH69~$AJ69~$AL69~$AN69~$AP69),0),"")))</f>
        <v/>
      </c>
      <c r="T69" s="50" t="s">
        <v>30</v>
      </c>
      <c r="U69" s="49" t="str">
        <f aca="false">IF(ISERROR(IF(T69&gt;=0,RANK(T69,($D69~$F69~$H69~$J69~$L69~$N69~$P69~$R69~$T69~$V69~$X69~$Z69~$AB69~$AD69~$AF69~$AH69~$AJ69~$AL69~$AN69~$AP69),0),"")),"",(IF(T69&gt;=0,RANK(T69,($D69~$F69~$H69~$J69~$L69~$N69~$P69~$R69~$T69~$V69~$X69~$Z69~$AB69~$AD69~$AF69~$AH69~$AJ69~$AL69~$AN69~$AP69),0),"")))</f>
        <v/>
      </c>
      <c r="V69" s="50" t="s">
        <v>30</v>
      </c>
      <c r="W69" s="49" t="str">
        <f aca="false">IF(ISERROR(IF(V69&gt;=0,RANK(V69,($D69~$F69~$H69~$J69~$L69~$N69~$P69~$R69~$T69~$V69~$X69~$Z69~$AB69~$AD69~$AF69~$AH69~$AJ69~$AL69~$AN69~$AP69),0),"")),"",(IF(V69&gt;=0,RANK(V69,($D69~$F69~$H69~$J69~$L69~$N69~$P69~$R69~$T69~$V69~$X69~$Z69~$AB69~$AD69~$AF69~$AH69~$AJ69~$AL69~$AN69~$AP69),0),"")))</f>
        <v/>
      </c>
      <c r="X69" s="50" t="s">
        <v>30</v>
      </c>
      <c r="Y69" s="49" t="str">
        <f aca="false">IF(ISERROR(IF(X69&gt;=0,RANK(X69,($D69~$F69~$H69~$J69~$L69~$N69~$P69~$R69~$T69~$V69~$X69~$Z69~$AB69~$AD69~$AF69~$AH69~$AJ69~$AL69~$AN69~$AP69),0),"")),"",(IF(X69&gt;=0,RANK(X69,($D69~$F69~$H69~$J69~$L69~$N69~$P69~$R69~$T69~$V69~$X69~$Z69~$AB69~$AD69~$AF69~$AH69~$AJ69~$AL69~$AN69~$AP69),0),"")))</f>
        <v/>
      </c>
      <c r="Z69" s="50" t="s">
        <v>30</v>
      </c>
      <c r="AA69" s="49" t="str">
        <f aca="false">IF(ISERROR(IF(Z69&gt;=0,RANK(Z69,($D69~$F69~$H69~$J69~$L69~$N69~$P69~$R69~$T69~$V69~$X69~$Z69~$AB69~$AD69~$AF69~$AH69~$AJ69~$AL69~$AN69~$AP69),0),"")),"",(IF(Z69&gt;=0,RANK(Z69,($D69~$F69~$H69~$J69~$L69~$N69~$P69~$R69~$T69~$V69~$X69~$Z69~$AB69~$AD69~$AF69~$AH69~$AJ69~$AL69~$AN69~$AP69),0),"")))</f>
        <v/>
      </c>
      <c r="AB69" s="50" t="s">
        <v>30</v>
      </c>
      <c r="AC69" s="49" t="str">
        <f aca="false">IF(ISERROR(IF(AB69&gt;=0,RANK(AB69,($D69~$F69~$H69~$J69~$L69~$N69~$P69~$R69~$T69~$V69~$X69~$Z69~$AB69~$AD69~$AF69~$AH69~$AJ69~$AL69~$AN69~$AP69),0),"")),"",(IF(AB69&gt;=0,RANK(AB69,($D69~$F69~$H69~$J69~$L69~$N69~$P69~$R69~$T69~$V69~$X69~$Z69~$AB69~$AD69~$AF69~$AH69~$AJ69~$AL69~$AN69~$AP69),0),"")))</f>
        <v/>
      </c>
      <c r="AD69" s="50" t="s">
        <v>30</v>
      </c>
      <c r="AE69" s="49" t="str">
        <f aca="false">IF(ISERROR(IF(AD69&gt;=0,RANK(AD69,($D69~$F69~$H69~$J69~$L69~$N69~$P69~$R69~$T69~$V69~$X69~$Z69~$AB69~$AD69~$AF69~$AH69~$AJ69~$AL69~$AN69~$AP69),0),"")),"",(IF(AD69&gt;=0,RANK(AD69,($D69~$F69~$H69~$J69~$L69~$N69~$P69~$R69~$T69~$V69~$X69~$Z69~$AB69~$AD69~$AF69~$AH69~$AJ69~$AL69~$AN69~$AP69),0),"")))</f>
        <v/>
      </c>
      <c r="AF69" s="50" t="s">
        <v>30</v>
      </c>
      <c r="AG69" s="49" t="str">
        <f aca="false">IF(ISERROR(IF(AF69&gt;=0,RANK(AF69,($D69~$F69~$H69~$J69~$L69~$N69~$P69~$R69~$T69~$V69~$X69~$Z69~$AB69~$AD69~$AF69~$AH69~$AJ69~$AL69~$AN69~$AP69),0),"")),"",(IF(AF69&gt;=0,RANK(AF69,($D69~$F69~$H69~$J69~$L69~$N69~$P69~$R69~$T69~$V69~$X69~$Z69~$AB69~$AD69~$AF69~$AH69~$AJ69~$AL69~$AN69~$AP69),0),"")))</f>
        <v/>
      </c>
      <c r="AH69" s="50" t="s">
        <v>30</v>
      </c>
      <c r="AI69" s="49" t="str">
        <f aca="false">IF(ISERROR(IF(AH69&gt;=0,RANK(AH69,($D69~$F69~$H69~$J69~$L69~$N69~$P69~$R69~$T69~$V69~$X69~$Z69~$AB69~$AD69~$AF69~$AH69~$AJ69~$AL69~$AN69~$AP69),0),"")),"",(IF(AH69&gt;=0,RANK(AH69,($D69~$F69~$H69~$J69~$L69~$N69~$P69~$R69~$T69~$V69~$X69~$Z69~$AB69~$AD69~$AF69~$AH69~$AJ69~$AL69~$AN69~$AP69),0),"")))</f>
        <v/>
      </c>
      <c r="AJ69" s="50" t="s">
        <v>30</v>
      </c>
      <c r="AK69" s="49" t="str">
        <f aca="false">IF(ISERROR(IF(AJ69&gt;=0,RANK(AJ69,($D69~$F69~$H69~$J69~$L69~$N69~$P69~$R69~$T69~$V69~$X69~$Z69~$AB69~$AD69~$AF69~$AH69~$AJ69~$AL69~$AN69~$AP69),0),"")),"",(IF(AJ69&gt;=0,RANK(AJ69,($D69~$F69~$H69~$J69~$L69~$N69~$P69~$R69~$T69~$V69~$X69~$Z69~$AB69~$AD69~$AF69~$AH69~$AJ69~$AL69~$AN69~$AP69),0),"")))</f>
        <v/>
      </c>
      <c r="AL69" s="50" t="s">
        <v>30</v>
      </c>
      <c r="AM69" s="49" t="str">
        <f aca="false">IF(ISERROR(IF(AL69&gt;=0,RANK(AL69,($D69~$F69~$H69~$J69~$L69~$N69~$P69~$R69~$T69~$V69~$X69~$Z69~$AB69~$AD69~$AF69~$AH69~$AJ69~$AL69~$AN69~$AP69),0),"")),"",(IF(AL69&gt;=0,RANK(AL69,($D69~$F69~$H69~$J69~$L69~$N69~$P69~$R69~$T69~$V69~$X69~$Z69~$AB69~$AD69~$AF69~$AH69~$AJ69~$AL69~$AN69~$AP69),0),"")))</f>
        <v/>
      </c>
      <c r="AN69" s="50" t="s">
        <v>30</v>
      </c>
      <c r="AO69" s="49" t="str">
        <f aca="false">IF(ISERROR(IF(AN69&gt;=0,RANK(AN69,($D69~$F69~$H69~$J69~$L69~$N69~$P69~$R69~$T69~$V69~$X69~$Z69~$AB69~$AD69~$AF69~$AH69~$AJ69~$AL69~$AN69~$AP69),0),"")),"",(IF(AN69&gt;=0,RANK(AN69,($D69~$F69~$H69~$J69~$L69~$N69~$P69~$R69~$T69~$V69~$X69~$Z69~$AB69~$AD69~$AF69~$AH69~$AJ69~$AL69~$AN69~$AP69),0),"")))</f>
        <v/>
      </c>
      <c r="AP69" s="50" t="s">
        <v>30</v>
      </c>
      <c r="AQ69" s="49" t="str">
        <f aca="false">IF(ISERROR(IF(AP69&gt;=0,RANK(AP69,($D69~$F69~$H69~$J69~$L69~$N69~$P69~$R69~$T69~$V69~$X69~$Z69~$AB69~$AD69~$AF69~$AH69~$AJ69~$AL69~$AN69~$AP69),0),"")),"",(IF(AP69&gt;=0,RANK(AP69,($D69~$F69~$H69~$J69~$L69~$N69~$P69~$R69~$T69~$V69~$X69~$Z69~$AB69~$AD69~$AF69~$AH69~$AJ69~$AL69~$AN69~$AP69),0),"")))</f>
        <v/>
      </c>
      <c r="AR69" s="23"/>
    </row>
    <row r="70" s="11" customFormat="true" ht="24.95" hidden="false" customHeight="true" outlineLevel="0" collapsed="false">
      <c r="A70" s="53" t="s">
        <v>98</v>
      </c>
      <c r="B70" s="65" t="s">
        <v>99</v>
      </c>
      <c r="C70" s="47"/>
      <c r="D70" s="48" t="s">
        <v>30</v>
      </c>
      <c r="E70" s="49" t="str">
        <f aca="false">IF(ISERROR(IF(D70&gt;=0,RANK(D70,($D70~$F70~$H70~$J70~$L70~$N70~$P70~$R70~$T70~$V70~$X70~$Z70~$AB70~$AD70~$AF70~$AH70~$AJ70~$AL70~$AN70~$AP70),0),"")),"",(IF(D70&gt;=0,RANK(D70,($D70~$F70~$H70~$J70~$L70~$N70~$P70~$R70~$T70~$V70~$X70~$Z70~$AB70~$AD70~$AF70~$AH70~$AJ70~$AL70~$AN70~$AP70),0),"")))</f>
        <v/>
      </c>
      <c r="F70" s="50" t="s">
        <v>30</v>
      </c>
      <c r="G70" s="49" t="str">
        <f aca="false">IF(ISERROR(IF(F70&gt;=0,RANK(F70,($D70~$F70~$H70~$J70~$L70~$N70~$P70~$R70~$T70~$V70~$X70~$Z70~$AB70~$AD70~$AF70~$AH70~$AJ70~$AL70~$AN70~$AP70),0),"")),"",(IF(F70&gt;=0,RANK(F70,($D70~$F70~$H70~$J70~$L70~$N70~$P70~$R70~$T70~$V70~$X70~$Z70~$AB70~$AD70~$AF70~$AH70~$AJ70~$AL70~$AN70~$AP70),0),"")))</f>
        <v/>
      </c>
      <c r="H70" s="50" t="s">
        <v>30</v>
      </c>
      <c r="I70" s="49" t="str">
        <f aca="false">IF(ISERROR(IF(H70&gt;=0,RANK(H70,($D70~$F70~$H70~$J70~$L70~$N70~$P70~$R70~$T70~$V70~$X70~$Z70~$AB70~$AD70~$AF70~$AH70~$AJ70~$AL70~$AN70~$AP70),0),"")),"",(IF(H70&gt;=0,RANK(H70,($D70~$F70~$H70~$J70~$L70~$N70~$P70~$R70~$T70~$V70~$X70~$Z70~$AB70~$AD70~$AF70~$AH70~$AJ70~$AL70~$AN70~$AP70),0),"")))</f>
        <v/>
      </c>
      <c r="J70" s="50" t="s">
        <v>30</v>
      </c>
      <c r="K70" s="49" t="str">
        <f aca="false">IF(ISERROR(IF(J70&gt;=0,RANK(J70,($D70~$F70~$H70~$J70~$L70~$N70~$P70~$R70~$T70~$V70~$X70~$Z70~$AB70~$AD70~$AF70~$AH70~$AJ70~$AL70~$AN70~$AP70),0),"")),"",(IF(J70&gt;=0,RANK(J70,($D70~$F70~$H70~$J70~$L70~$N70~$P70~$R70~$T70~$V70~$X70~$Z70~$AB70~$AD70~$AF70~$AH70~$AJ70~$AL70~$AN70~$AP70),0),"")))</f>
        <v/>
      </c>
      <c r="L70" s="50" t="s">
        <v>30</v>
      </c>
      <c r="M70" s="49" t="str">
        <f aca="false">IF(ISERROR(IF(L70&gt;=0,RANK(L70,($D70~$F70~$H70~$J70~$L70~$N70~$P70~$R70~$T70~$V70~$X70~$Z70~$AB70~$AD70~$AF70~$AH70~$AJ70~$AL70~$AN70~$AP70),0),"")),"",(IF(L70&gt;=0,RANK(L70,($D70~$F70~$H70~$J70~$L70~$N70~$P70~$R70~$T70~$V70~$X70~$Z70~$AB70~$AD70~$AF70~$AH70~$AJ70~$AL70~$AN70~$AP70),0),"")))</f>
        <v/>
      </c>
      <c r="N70" s="50" t="s">
        <v>30</v>
      </c>
      <c r="O70" s="49" t="str">
        <f aca="false">IF(ISERROR(IF(N70&gt;=0,RANK(N70,($D70~$F70~$H70~$J70~$L70~$N70~$P70~$R70~$T70~$V70~$X70~$Z70~$AB70~$AD70~$AF70~$AH70~$AJ70~$AL70~$AN70~$AP70),0),"")),"",(IF(N70&gt;=0,RANK(N70,($D70~$F70~$H70~$J70~$L70~$N70~$P70~$R70~$T70~$V70~$X70~$Z70~$AB70~$AD70~$AF70~$AH70~$AJ70~$AL70~$AN70~$AP70),0),"")))</f>
        <v/>
      </c>
      <c r="P70" s="50" t="s">
        <v>30</v>
      </c>
      <c r="Q70" s="49" t="str">
        <f aca="false">IF(ISERROR(IF(P70&gt;=0,RANK(P70,($D70~$F70~$H70~$J70~$L70~$N70~$P70~$R70~$T70~$V70~$X70~$Z70~$AB70~$AD70~$AF70~$AH70~$AJ70~$AL70~$AN70~$AP70),0),"")),"",(IF(P70&gt;=0,RANK(P70,($D70~$F70~$H70~$J70~$L70~$N70~$P70~$R70~$T70~$V70~$X70~$Z70~$AB70~$AD70~$AF70~$AH70~$AJ70~$AL70~$AN70~$AP70),0),"")))</f>
        <v/>
      </c>
      <c r="R70" s="50" t="s">
        <v>30</v>
      </c>
      <c r="S70" s="49" t="str">
        <f aca="false">IF(ISERROR(IF(R70&gt;=0,RANK(R70,($D70~$F70~$H70~$J70~$L70~$N70~$P70~$R70~$T70~$V70~$X70~$Z70~$AB70~$AD70~$AF70~$AH70~$AJ70~$AL70~$AN70~$AP70),0),"")),"",(IF(R70&gt;=0,RANK(R70,($D70~$F70~$H70~$J70~$L70~$N70~$P70~$R70~$T70~$V70~$X70~$Z70~$AB70~$AD70~$AF70~$AH70~$AJ70~$AL70~$AN70~$AP70),0),"")))</f>
        <v/>
      </c>
      <c r="T70" s="50" t="s">
        <v>30</v>
      </c>
      <c r="U70" s="49" t="str">
        <f aca="false">IF(ISERROR(IF(T70&gt;=0,RANK(T70,($D70~$F70~$H70~$J70~$L70~$N70~$P70~$R70~$T70~$V70~$X70~$Z70~$AB70~$AD70~$AF70~$AH70~$AJ70~$AL70~$AN70~$AP70),0),"")),"",(IF(T70&gt;=0,RANK(T70,($D70~$F70~$H70~$J70~$L70~$N70~$P70~$R70~$T70~$V70~$X70~$Z70~$AB70~$AD70~$AF70~$AH70~$AJ70~$AL70~$AN70~$AP70),0),"")))</f>
        <v/>
      </c>
      <c r="V70" s="50" t="s">
        <v>30</v>
      </c>
      <c r="W70" s="49" t="str">
        <f aca="false">IF(ISERROR(IF(V70&gt;=0,RANK(V70,($D70~$F70~$H70~$J70~$L70~$N70~$P70~$R70~$T70~$V70~$X70~$Z70~$AB70~$AD70~$AF70~$AH70~$AJ70~$AL70~$AN70~$AP70),0),"")),"",(IF(V70&gt;=0,RANK(V70,($D70~$F70~$H70~$J70~$L70~$N70~$P70~$R70~$T70~$V70~$X70~$Z70~$AB70~$AD70~$AF70~$AH70~$AJ70~$AL70~$AN70~$AP70),0),"")))</f>
        <v/>
      </c>
      <c r="X70" s="50" t="s">
        <v>30</v>
      </c>
      <c r="Y70" s="49" t="str">
        <f aca="false">IF(ISERROR(IF(X70&gt;=0,RANK(X70,($D70~$F70~$H70~$J70~$L70~$N70~$P70~$R70~$T70~$V70~$X70~$Z70~$AB70~$AD70~$AF70~$AH70~$AJ70~$AL70~$AN70~$AP70),0),"")),"",(IF(X70&gt;=0,RANK(X70,($D70~$F70~$H70~$J70~$L70~$N70~$P70~$R70~$T70~$V70~$X70~$Z70~$AB70~$AD70~$AF70~$AH70~$AJ70~$AL70~$AN70~$AP70),0),"")))</f>
        <v/>
      </c>
      <c r="Z70" s="50" t="s">
        <v>30</v>
      </c>
      <c r="AA70" s="49" t="str">
        <f aca="false">IF(ISERROR(IF(Z70&gt;=0,RANK(Z70,($D70~$F70~$H70~$J70~$L70~$N70~$P70~$R70~$T70~$V70~$X70~$Z70~$AB70~$AD70~$AF70~$AH70~$AJ70~$AL70~$AN70~$AP70),0),"")),"",(IF(Z70&gt;=0,RANK(Z70,($D70~$F70~$H70~$J70~$L70~$N70~$P70~$R70~$T70~$V70~$X70~$Z70~$AB70~$AD70~$AF70~$AH70~$AJ70~$AL70~$AN70~$AP70),0),"")))</f>
        <v/>
      </c>
      <c r="AB70" s="50" t="s">
        <v>30</v>
      </c>
      <c r="AC70" s="49" t="str">
        <f aca="false">IF(ISERROR(IF(AB70&gt;=0,RANK(AB70,($D70~$F70~$H70~$J70~$L70~$N70~$P70~$R70~$T70~$V70~$X70~$Z70~$AB70~$AD70~$AF70~$AH70~$AJ70~$AL70~$AN70~$AP70),0),"")),"",(IF(AB70&gt;=0,RANK(AB70,($D70~$F70~$H70~$J70~$L70~$N70~$P70~$R70~$T70~$V70~$X70~$Z70~$AB70~$AD70~$AF70~$AH70~$AJ70~$AL70~$AN70~$AP70),0),"")))</f>
        <v/>
      </c>
      <c r="AD70" s="50" t="s">
        <v>30</v>
      </c>
      <c r="AE70" s="49" t="str">
        <f aca="false">IF(ISERROR(IF(AD70&gt;=0,RANK(AD70,($D70~$F70~$H70~$J70~$L70~$N70~$P70~$R70~$T70~$V70~$X70~$Z70~$AB70~$AD70~$AF70~$AH70~$AJ70~$AL70~$AN70~$AP70),0),"")),"",(IF(AD70&gt;=0,RANK(AD70,($D70~$F70~$H70~$J70~$L70~$N70~$P70~$R70~$T70~$V70~$X70~$Z70~$AB70~$AD70~$AF70~$AH70~$AJ70~$AL70~$AN70~$AP70),0),"")))</f>
        <v/>
      </c>
      <c r="AF70" s="50" t="s">
        <v>30</v>
      </c>
      <c r="AG70" s="49" t="str">
        <f aca="false">IF(ISERROR(IF(AF70&gt;=0,RANK(AF70,($D70~$F70~$H70~$J70~$L70~$N70~$P70~$R70~$T70~$V70~$X70~$Z70~$AB70~$AD70~$AF70~$AH70~$AJ70~$AL70~$AN70~$AP70),0),"")),"",(IF(AF70&gt;=0,RANK(AF70,($D70~$F70~$H70~$J70~$L70~$N70~$P70~$R70~$T70~$V70~$X70~$Z70~$AB70~$AD70~$AF70~$AH70~$AJ70~$AL70~$AN70~$AP70),0),"")))</f>
        <v/>
      </c>
      <c r="AH70" s="50" t="s">
        <v>30</v>
      </c>
      <c r="AI70" s="49" t="str">
        <f aca="false">IF(ISERROR(IF(AH70&gt;=0,RANK(AH70,($D70~$F70~$H70~$J70~$L70~$N70~$P70~$R70~$T70~$V70~$X70~$Z70~$AB70~$AD70~$AF70~$AH70~$AJ70~$AL70~$AN70~$AP70),0),"")),"",(IF(AH70&gt;=0,RANK(AH70,($D70~$F70~$H70~$J70~$L70~$N70~$P70~$R70~$T70~$V70~$X70~$Z70~$AB70~$AD70~$AF70~$AH70~$AJ70~$AL70~$AN70~$AP70),0),"")))</f>
        <v/>
      </c>
      <c r="AJ70" s="50" t="s">
        <v>30</v>
      </c>
      <c r="AK70" s="49" t="str">
        <f aca="false">IF(ISERROR(IF(AJ70&gt;=0,RANK(AJ70,($D70~$F70~$H70~$J70~$L70~$N70~$P70~$R70~$T70~$V70~$X70~$Z70~$AB70~$AD70~$AF70~$AH70~$AJ70~$AL70~$AN70~$AP70),0),"")),"",(IF(AJ70&gt;=0,RANK(AJ70,($D70~$F70~$H70~$J70~$L70~$N70~$P70~$R70~$T70~$V70~$X70~$Z70~$AB70~$AD70~$AF70~$AH70~$AJ70~$AL70~$AN70~$AP70),0),"")))</f>
        <v/>
      </c>
      <c r="AL70" s="50" t="s">
        <v>30</v>
      </c>
      <c r="AM70" s="49" t="str">
        <f aca="false">IF(ISERROR(IF(AL70&gt;=0,RANK(AL70,($D70~$F70~$H70~$J70~$L70~$N70~$P70~$R70~$T70~$V70~$X70~$Z70~$AB70~$AD70~$AF70~$AH70~$AJ70~$AL70~$AN70~$AP70),0),"")),"",(IF(AL70&gt;=0,RANK(AL70,($D70~$F70~$H70~$J70~$L70~$N70~$P70~$R70~$T70~$V70~$X70~$Z70~$AB70~$AD70~$AF70~$AH70~$AJ70~$AL70~$AN70~$AP70),0),"")))</f>
        <v/>
      </c>
      <c r="AN70" s="50" t="s">
        <v>30</v>
      </c>
      <c r="AO70" s="49" t="str">
        <f aca="false">IF(ISERROR(IF(AN70&gt;=0,RANK(AN70,($D70~$F70~$H70~$J70~$L70~$N70~$P70~$R70~$T70~$V70~$X70~$Z70~$AB70~$AD70~$AF70~$AH70~$AJ70~$AL70~$AN70~$AP70),0),"")),"",(IF(AN70&gt;=0,RANK(AN70,($D70~$F70~$H70~$J70~$L70~$N70~$P70~$R70~$T70~$V70~$X70~$Z70~$AB70~$AD70~$AF70~$AH70~$AJ70~$AL70~$AN70~$AP70),0),"")))</f>
        <v/>
      </c>
      <c r="AP70" s="50" t="s">
        <v>30</v>
      </c>
      <c r="AQ70" s="49" t="str">
        <f aca="false">IF(ISERROR(IF(AP70&gt;=0,RANK(AP70,($D70~$F70~$H70~$J70~$L70~$N70~$P70~$R70~$T70~$V70~$X70~$Z70~$AB70~$AD70~$AF70~$AH70~$AJ70~$AL70~$AN70~$AP70),0),"")),"",(IF(AP70&gt;=0,RANK(AP70,($D70~$F70~$H70~$J70~$L70~$N70~$P70~$R70~$T70~$V70~$X70~$Z70~$AB70~$AD70~$AF70~$AH70~$AJ70~$AL70~$AN70~$AP70),0),"")))</f>
        <v/>
      </c>
      <c r="AR70" s="23"/>
    </row>
    <row r="71" s="11" customFormat="true" ht="24.95" hidden="false" customHeight="true" outlineLevel="0" collapsed="false">
      <c r="A71" s="45"/>
      <c r="B71" s="66" t="s">
        <v>100</v>
      </c>
      <c r="C71" s="47"/>
      <c r="D71" s="48" t="s">
        <v>30</v>
      </c>
      <c r="E71" s="49" t="str">
        <f aca="false">IF(ISERROR(IF(D71&gt;=0,RANK(D71,($D71~$F71~$H71~$J71~$L71~$N71~$P71~$R71~$T71~$V71~$X71~$Z71~$AB71~$AD71~$AF71~$AH71~$AJ71~$AL71~$AN71~$AP71),0),"")),"",(IF(D71&gt;=0,RANK(D71,($D71~$F71~$H71~$J71~$L71~$N71~$P71~$R71~$T71~$V71~$X71~$Z71~$AB71~$AD71~$AF71~$AH71~$AJ71~$AL71~$AN71~$AP71),0),"")))</f>
        <v/>
      </c>
      <c r="F71" s="50" t="s">
        <v>30</v>
      </c>
      <c r="G71" s="49" t="str">
        <f aca="false">IF(ISERROR(IF(F71&gt;=0,RANK(F71,($D71~$F71~$H71~$J71~$L71~$N71~$P71~$R71~$T71~$V71~$X71~$Z71~$AB71~$AD71~$AF71~$AH71~$AJ71~$AL71~$AN71~$AP71),0),"")),"",(IF(F71&gt;=0,RANK(F71,($D71~$F71~$H71~$J71~$L71~$N71~$P71~$R71~$T71~$V71~$X71~$Z71~$AB71~$AD71~$AF71~$AH71~$AJ71~$AL71~$AN71~$AP71),0),"")))</f>
        <v/>
      </c>
      <c r="H71" s="50" t="s">
        <v>30</v>
      </c>
      <c r="I71" s="49" t="str">
        <f aca="false">IF(ISERROR(IF(H71&gt;=0,RANK(H71,($D71~$F71~$H71~$J71~$L71~$N71~$P71~$R71~$T71~$V71~$X71~$Z71~$AB71~$AD71~$AF71~$AH71~$AJ71~$AL71~$AN71~$AP71),0),"")),"",(IF(H71&gt;=0,RANK(H71,($D71~$F71~$H71~$J71~$L71~$N71~$P71~$R71~$T71~$V71~$X71~$Z71~$AB71~$AD71~$AF71~$AH71~$AJ71~$AL71~$AN71~$AP71),0),"")))</f>
        <v/>
      </c>
      <c r="J71" s="50" t="s">
        <v>30</v>
      </c>
      <c r="K71" s="49" t="str">
        <f aca="false">IF(ISERROR(IF(J71&gt;=0,RANK(J71,($D71~$F71~$H71~$J71~$L71~$N71~$P71~$R71~$T71~$V71~$X71~$Z71~$AB71~$AD71~$AF71~$AH71~$AJ71~$AL71~$AN71~$AP71),0),"")),"",(IF(J71&gt;=0,RANK(J71,($D71~$F71~$H71~$J71~$L71~$N71~$P71~$R71~$T71~$V71~$X71~$Z71~$AB71~$AD71~$AF71~$AH71~$AJ71~$AL71~$AN71~$AP71),0),"")))</f>
        <v/>
      </c>
      <c r="L71" s="50" t="s">
        <v>30</v>
      </c>
      <c r="M71" s="49" t="str">
        <f aca="false">IF(ISERROR(IF(L71&gt;=0,RANK(L71,($D71~$F71~$H71~$J71~$L71~$N71~$P71~$R71~$T71~$V71~$X71~$Z71~$AB71~$AD71~$AF71~$AH71~$AJ71~$AL71~$AN71~$AP71),0),"")),"",(IF(L71&gt;=0,RANK(L71,($D71~$F71~$H71~$J71~$L71~$N71~$P71~$R71~$T71~$V71~$X71~$Z71~$AB71~$AD71~$AF71~$AH71~$AJ71~$AL71~$AN71~$AP71),0),"")))</f>
        <v/>
      </c>
      <c r="N71" s="50" t="s">
        <v>30</v>
      </c>
      <c r="O71" s="49" t="str">
        <f aca="false">IF(ISERROR(IF(N71&gt;=0,RANK(N71,($D71~$F71~$H71~$J71~$L71~$N71~$P71~$R71~$T71~$V71~$X71~$Z71~$AB71~$AD71~$AF71~$AH71~$AJ71~$AL71~$AN71~$AP71),0),"")),"",(IF(N71&gt;=0,RANK(N71,($D71~$F71~$H71~$J71~$L71~$N71~$P71~$R71~$T71~$V71~$X71~$Z71~$AB71~$AD71~$AF71~$AH71~$AJ71~$AL71~$AN71~$AP71),0),"")))</f>
        <v/>
      </c>
      <c r="P71" s="50" t="s">
        <v>30</v>
      </c>
      <c r="Q71" s="49" t="str">
        <f aca="false">IF(ISERROR(IF(P71&gt;=0,RANK(P71,($D71~$F71~$H71~$J71~$L71~$N71~$P71~$R71~$T71~$V71~$X71~$Z71~$AB71~$AD71~$AF71~$AH71~$AJ71~$AL71~$AN71~$AP71),0),"")),"",(IF(P71&gt;=0,RANK(P71,($D71~$F71~$H71~$J71~$L71~$N71~$P71~$R71~$T71~$V71~$X71~$Z71~$AB71~$AD71~$AF71~$AH71~$AJ71~$AL71~$AN71~$AP71),0),"")))</f>
        <v/>
      </c>
      <c r="R71" s="50" t="s">
        <v>30</v>
      </c>
      <c r="S71" s="49" t="str">
        <f aca="false">IF(ISERROR(IF(R71&gt;=0,RANK(R71,($D71~$F71~$H71~$J71~$L71~$N71~$P71~$R71~$T71~$V71~$X71~$Z71~$AB71~$AD71~$AF71~$AH71~$AJ71~$AL71~$AN71~$AP71),0),"")),"",(IF(R71&gt;=0,RANK(R71,($D71~$F71~$H71~$J71~$L71~$N71~$P71~$R71~$T71~$V71~$X71~$Z71~$AB71~$AD71~$AF71~$AH71~$AJ71~$AL71~$AN71~$AP71),0),"")))</f>
        <v/>
      </c>
      <c r="T71" s="50" t="s">
        <v>30</v>
      </c>
      <c r="U71" s="49" t="str">
        <f aca="false">IF(ISERROR(IF(T71&gt;=0,RANK(T71,($D71~$F71~$H71~$J71~$L71~$N71~$P71~$R71~$T71~$V71~$X71~$Z71~$AB71~$AD71~$AF71~$AH71~$AJ71~$AL71~$AN71~$AP71),0),"")),"",(IF(T71&gt;=0,RANK(T71,($D71~$F71~$H71~$J71~$L71~$N71~$P71~$R71~$T71~$V71~$X71~$Z71~$AB71~$AD71~$AF71~$AH71~$AJ71~$AL71~$AN71~$AP71),0),"")))</f>
        <v/>
      </c>
      <c r="V71" s="50" t="s">
        <v>30</v>
      </c>
      <c r="W71" s="49" t="str">
        <f aca="false">IF(ISERROR(IF(V71&gt;=0,RANK(V71,($D71~$F71~$H71~$J71~$L71~$N71~$P71~$R71~$T71~$V71~$X71~$Z71~$AB71~$AD71~$AF71~$AH71~$AJ71~$AL71~$AN71~$AP71),0),"")),"",(IF(V71&gt;=0,RANK(V71,($D71~$F71~$H71~$J71~$L71~$N71~$P71~$R71~$T71~$V71~$X71~$Z71~$AB71~$AD71~$AF71~$AH71~$AJ71~$AL71~$AN71~$AP71),0),"")))</f>
        <v/>
      </c>
      <c r="X71" s="50" t="s">
        <v>30</v>
      </c>
      <c r="Y71" s="49" t="str">
        <f aca="false">IF(ISERROR(IF(X71&gt;=0,RANK(X71,($D71~$F71~$H71~$J71~$L71~$N71~$P71~$R71~$T71~$V71~$X71~$Z71~$AB71~$AD71~$AF71~$AH71~$AJ71~$AL71~$AN71~$AP71),0),"")),"",(IF(X71&gt;=0,RANK(X71,($D71~$F71~$H71~$J71~$L71~$N71~$P71~$R71~$T71~$V71~$X71~$Z71~$AB71~$AD71~$AF71~$AH71~$AJ71~$AL71~$AN71~$AP71),0),"")))</f>
        <v/>
      </c>
      <c r="Z71" s="50" t="s">
        <v>30</v>
      </c>
      <c r="AA71" s="49" t="str">
        <f aca="false">IF(ISERROR(IF(Z71&gt;=0,RANK(Z71,($D71~$F71~$H71~$J71~$L71~$N71~$P71~$R71~$T71~$V71~$X71~$Z71~$AB71~$AD71~$AF71~$AH71~$AJ71~$AL71~$AN71~$AP71),0),"")),"",(IF(Z71&gt;=0,RANK(Z71,($D71~$F71~$H71~$J71~$L71~$N71~$P71~$R71~$T71~$V71~$X71~$Z71~$AB71~$AD71~$AF71~$AH71~$AJ71~$AL71~$AN71~$AP71),0),"")))</f>
        <v/>
      </c>
      <c r="AB71" s="50" t="s">
        <v>30</v>
      </c>
      <c r="AC71" s="49" t="str">
        <f aca="false">IF(ISERROR(IF(AB71&gt;=0,RANK(AB71,($D71~$F71~$H71~$J71~$L71~$N71~$P71~$R71~$T71~$V71~$X71~$Z71~$AB71~$AD71~$AF71~$AH71~$AJ71~$AL71~$AN71~$AP71),0),"")),"",(IF(AB71&gt;=0,RANK(AB71,($D71~$F71~$H71~$J71~$L71~$N71~$P71~$R71~$T71~$V71~$X71~$Z71~$AB71~$AD71~$AF71~$AH71~$AJ71~$AL71~$AN71~$AP71),0),"")))</f>
        <v/>
      </c>
      <c r="AD71" s="50" t="s">
        <v>30</v>
      </c>
      <c r="AE71" s="49" t="str">
        <f aca="false">IF(ISERROR(IF(AD71&gt;=0,RANK(AD71,($D71~$F71~$H71~$J71~$L71~$N71~$P71~$R71~$T71~$V71~$X71~$Z71~$AB71~$AD71~$AF71~$AH71~$AJ71~$AL71~$AN71~$AP71),0),"")),"",(IF(AD71&gt;=0,RANK(AD71,($D71~$F71~$H71~$J71~$L71~$N71~$P71~$R71~$T71~$V71~$X71~$Z71~$AB71~$AD71~$AF71~$AH71~$AJ71~$AL71~$AN71~$AP71),0),"")))</f>
        <v/>
      </c>
      <c r="AF71" s="50" t="s">
        <v>30</v>
      </c>
      <c r="AG71" s="49" t="str">
        <f aca="false">IF(ISERROR(IF(AF71&gt;=0,RANK(AF71,($D71~$F71~$H71~$J71~$L71~$N71~$P71~$R71~$T71~$V71~$X71~$Z71~$AB71~$AD71~$AF71~$AH71~$AJ71~$AL71~$AN71~$AP71),0),"")),"",(IF(AF71&gt;=0,RANK(AF71,($D71~$F71~$H71~$J71~$L71~$N71~$P71~$R71~$T71~$V71~$X71~$Z71~$AB71~$AD71~$AF71~$AH71~$AJ71~$AL71~$AN71~$AP71),0),"")))</f>
        <v/>
      </c>
      <c r="AH71" s="50" t="s">
        <v>30</v>
      </c>
      <c r="AI71" s="49" t="str">
        <f aca="false">IF(ISERROR(IF(AH71&gt;=0,RANK(AH71,($D71~$F71~$H71~$J71~$L71~$N71~$P71~$R71~$T71~$V71~$X71~$Z71~$AB71~$AD71~$AF71~$AH71~$AJ71~$AL71~$AN71~$AP71),0),"")),"",(IF(AH71&gt;=0,RANK(AH71,($D71~$F71~$H71~$J71~$L71~$N71~$P71~$R71~$T71~$V71~$X71~$Z71~$AB71~$AD71~$AF71~$AH71~$AJ71~$AL71~$AN71~$AP71),0),"")))</f>
        <v/>
      </c>
      <c r="AJ71" s="50" t="s">
        <v>30</v>
      </c>
      <c r="AK71" s="49" t="str">
        <f aca="false">IF(ISERROR(IF(AJ71&gt;=0,RANK(AJ71,($D71~$F71~$H71~$J71~$L71~$N71~$P71~$R71~$T71~$V71~$X71~$Z71~$AB71~$AD71~$AF71~$AH71~$AJ71~$AL71~$AN71~$AP71),0),"")),"",(IF(AJ71&gt;=0,RANK(AJ71,($D71~$F71~$H71~$J71~$L71~$N71~$P71~$R71~$T71~$V71~$X71~$Z71~$AB71~$AD71~$AF71~$AH71~$AJ71~$AL71~$AN71~$AP71),0),"")))</f>
        <v/>
      </c>
      <c r="AL71" s="50" t="s">
        <v>30</v>
      </c>
      <c r="AM71" s="49" t="str">
        <f aca="false">IF(ISERROR(IF(AL71&gt;=0,RANK(AL71,($D71~$F71~$H71~$J71~$L71~$N71~$P71~$R71~$T71~$V71~$X71~$Z71~$AB71~$AD71~$AF71~$AH71~$AJ71~$AL71~$AN71~$AP71),0),"")),"",(IF(AL71&gt;=0,RANK(AL71,($D71~$F71~$H71~$J71~$L71~$N71~$P71~$R71~$T71~$V71~$X71~$Z71~$AB71~$AD71~$AF71~$AH71~$AJ71~$AL71~$AN71~$AP71),0),"")))</f>
        <v/>
      </c>
      <c r="AN71" s="50" t="s">
        <v>30</v>
      </c>
      <c r="AO71" s="49" t="str">
        <f aca="false">IF(ISERROR(IF(AN71&gt;=0,RANK(AN71,($D71~$F71~$H71~$J71~$L71~$N71~$P71~$R71~$T71~$V71~$X71~$Z71~$AB71~$AD71~$AF71~$AH71~$AJ71~$AL71~$AN71~$AP71),0),"")),"",(IF(AN71&gt;=0,RANK(AN71,($D71~$F71~$H71~$J71~$L71~$N71~$P71~$R71~$T71~$V71~$X71~$Z71~$AB71~$AD71~$AF71~$AH71~$AJ71~$AL71~$AN71~$AP71),0),"")))</f>
        <v/>
      </c>
      <c r="AP71" s="50" t="s">
        <v>30</v>
      </c>
      <c r="AQ71" s="49" t="str">
        <f aca="false">IF(ISERROR(IF(AP71&gt;=0,RANK(AP71,($D71~$F71~$H71~$J71~$L71~$N71~$P71~$R71~$T71~$V71~$X71~$Z71~$AB71~$AD71~$AF71~$AH71~$AJ71~$AL71~$AN71~$AP71),0),"")),"",(IF(AP71&gt;=0,RANK(AP71,($D71~$F71~$H71~$J71~$L71~$N71~$P71~$R71~$T71~$V71~$X71~$Z71~$AB71~$AD71~$AF71~$AH71~$AJ71~$AL71~$AN71~$AP71),0),"")))</f>
        <v/>
      </c>
      <c r="AR71" s="23"/>
    </row>
    <row r="72" s="11" customFormat="true" ht="24.95" hidden="false" customHeight="true" outlineLevel="0" collapsed="false">
      <c r="A72" s="45"/>
      <c r="B72" s="66" t="s">
        <v>101</v>
      </c>
      <c r="C72" s="47"/>
      <c r="D72" s="48" t="s">
        <v>30</v>
      </c>
      <c r="E72" s="49" t="str">
        <f aca="false">IF(ISERROR(IF(D72&gt;=0,RANK(D72,($D72~$F72~$H72~$J72~$L72~$N72~$P72~$R72~$T72~$V72~$X72~$Z72~$AB72~$AD72~$AF72~$AH72~$AJ72~$AL72~$AN72~$AP72),0),"")),"",(IF(D72&gt;=0,RANK(D72,($D72~$F72~$H72~$J72~$L72~$N72~$P72~$R72~$T72~$V72~$X72~$Z72~$AB72~$AD72~$AF72~$AH72~$AJ72~$AL72~$AN72~$AP72),0),"")))</f>
        <v/>
      </c>
      <c r="F72" s="50" t="s">
        <v>30</v>
      </c>
      <c r="G72" s="49" t="str">
        <f aca="false">IF(ISERROR(IF(F72&gt;=0,RANK(F72,($D72~$F72~$H72~$J72~$L72~$N72~$P72~$R72~$T72~$V72~$X72~$Z72~$AB72~$AD72~$AF72~$AH72~$AJ72~$AL72~$AN72~$AP72),0),"")),"",(IF(F72&gt;=0,RANK(F72,($D72~$F72~$H72~$J72~$L72~$N72~$P72~$R72~$T72~$V72~$X72~$Z72~$AB72~$AD72~$AF72~$AH72~$AJ72~$AL72~$AN72~$AP72),0),"")))</f>
        <v/>
      </c>
      <c r="H72" s="50" t="s">
        <v>30</v>
      </c>
      <c r="I72" s="49" t="str">
        <f aca="false">IF(ISERROR(IF(H72&gt;=0,RANK(H72,($D72~$F72~$H72~$J72~$L72~$N72~$P72~$R72~$T72~$V72~$X72~$Z72~$AB72~$AD72~$AF72~$AH72~$AJ72~$AL72~$AN72~$AP72),0),"")),"",(IF(H72&gt;=0,RANK(H72,($D72~$F72~$H72~$J72~$L72~$N72~$P72~$R72~$T72~$V72~$X72~$Z72~$AB72~$AD72~$AF72~$AH72~$AJ72~$AL72~$AN72~$AP72),0),"")))</f>
        <v/>
      </c>
      <c r="J72" s="50" t="s">
        <v>30</v>
      </c>
      <c r="K72" s="49" t="str">
        <f aca="false">IF(ISERROR(IF(J72&gt;=0,RANK(J72,($D72~$F72~$H72~$J72~$L72~$N72~$P72~$R72~$T72~$V72~$X72~$Z72~$AB72~$AD72~$AF72~$AH72~$AJ72~$AL72~$AN72~$AP72),0),"")),"",(IF(J72&gt;=0,RANK(J72,($D72~$F72~$H72~$J72~$L72~$N72~$P72~$R72~$T72~$V72~$X72~$Z72~$AB72~$AD72~$AF72~$AH72~$AJ72~$AL72~$AN72~$AP72),0),"")))</f>
        <v/>
      </c>
      <c r="L72" s="50" t="s">
        <v>30</v>
      </c>
      <c r="M72" s="49" t="str">
        <f aca="false">IF(ISERROR(IF(L72&gt;=0,RANK(L72,($D72~$F72~$H72~$J72~$L72~$N72~$P72~$R72~$T72~$V72~$X72~$Z72~$AB72~$AD72~$AF72~$AH72~$AJ72~$AL72~$AN72~$AP72),0),"")),"",(IF(L72&gt;=0,RANK(L72,($D72~$F72~$H72~$J72~$L72~$N72~$P72~$R72~$T72~$V72~$X72~$Z72~$AB72~$AD72~$AF72~$AH72~$AJ72~$AL72~$AN72~$AP72),0),"")))</f>
        <v/>
      </c>
      <c r="N72" s="50" t="s">
        <v>30</v>
      </c>
      <c r="O72" s="49" t="str">
        <f aca="false">IF(ISERROR(IF(N72&gt;=0,RANK(N72,($D72~$F72~$H72~$J72~$L72~$N72~$P72~$R72~$T72~$V72~$X72~$Z72~$AB72~$AD72~$AF72~$AH72~$AJ72~$AL72~$AN72~$AP72),0),"")),"",(IF(N72&gt;=0,RANK(N72,($D72~$F72~$H72~$J72~$L72~$N72~$P72~$R72~$T72~$V72~$X72~$Z72~$AB72~$AD72~$AF72~$AH72~$AJ72~$AL72~$AN72~$AP72),0),"")))</f>
        <v/>
      </c>
      <c r="P72" s="50" t="s">
        <v>30</v>
      </c>
      <c r="Q72" s="49" t="str">
        <f aca="false">IF(ISERROR(IF(P72&gt;=0,RANK(P72,($D72~$F72~$H72~$J72~$L72~$N72~$P72~$R72~$T72~$V72~$X72~$Z72~$AB72~$AD72~$AF72~$AH72~$AJ72~$AL72~$AN72~$AP72),0),"")),"",(IF(P72&gt;=0,RANK(P72,($D72~$F72~$H72~$J72~$L72~$N72~$P72~$R72~$T72~$V72~$X72~$Z72~$AB72~$AD72~$AF72~$AH72~$AJ72~$AL72~$AN72~$AP72),0),"")))</f>
        <v/>
      </c>
      <c r="R72" s="50" t="s">
        <v>30</v>
      </c>
      <c r="S72" s="49" t="str">
        <f aca="false">IF(ISERROR(IF(R72&gt;=0,RANK(R72,($D72~$F72~$H72~$J72~$L72~$N72~$P72~$R72~$T72~$V72~$X72~$Z72~$AB72~$AD72~$AF72~$AH72~$AJ72~$AL72~$AN72~$AP72),0),"")),"",(IF(R72&gt;=0,RANK(R72,($D72~$F72~$H72~$J72~$L72~$N72~$P72~$R72~$T72~$V72~$X72~$Z72~$AB72~$AD72~$AF72~$AH72~$AJ72~$AL72~$AN72~$AP72),0),"")))</f>
        <v/>
      </c>
      <c r="T72" s="50" t="s">
        <v>30</v>
      </c>
      <c r="U72" s="49" t="str">
        <f aca="false">IF(ISERROR(IF(T72&gt;=0,RANK(T72,($D72~$F72~$H72~$J72~$L72~$N72~$P72~$R72~$T72~$V72~$X72~$Z72~$AB72~$AD72~$AF72~$AH72~$AJ72~$AL72~$AN72~$AP72),0),"")),"",(IF(T72&gt;=0,RANK(T72,($D72~$F72~$H72~$J72~$L72~$N72~$P72~$R72~$T72~$V72~$X72~$Z72~$AB72~$AD72~$AF72~$AH72~$AJ72~$AL72~$AN72~$AP72),0),"")))</f>
        <v/>
      </c>
      <c r="V72" s="50" t="s">
        <v>30</v>
      </c>
      <c r="W72" s="49" t="str">
        <f aca="false">IF(ISERROR(IF(V72&gt;=0,RANK(V72,($D72~$F72~$H72~$J72~$L72~$N72~$P72~$R72~$T72~$V72~$X72~$Z72~$AB72~$AD72~$AF72~$AH72~$AJ72~$AL72~$AN72~$AP72),0),"")),"",(IF(V72&gt;=0,RANK(V72,($D72~$F72~$H72~$J72~$L72~$N72~$P72~$R72~$T72~$V72~$X72~$Z72~$AB72~$AD72~$AF72~$AH72~$AJ72~$AL72~$AN72~$AP72),0),"")))</f>
        <v/>
      </c>
      <c r="X72" s="50" t="s">
        <v>30</v>
      </c>
      <c r="Y72" s="49" t="str">
        <f aca="false">IF(ISERROR(IF(X72&gt;=0,RANK(X72,($D72~$F72~$H72~$J72~$L72~$N72~$P72~$R72~$T72~$V72~$X72~$Z72~$AB72~$AD72~$AF72~$AH72~$AJ72~$AL72~$AN72~$AP72),0),"")),"",(IF(X72&gt;=0,RANK(X72,($D72~$F72~$H72~$J72~$L72~$N72~$P72~$R72~$T72~$V72~$X72~$Z72~$AB72~$AD72~$AF72~$AH72~$AJ72~$AL72~$AN72~$AP72),0),"")))</f>
        <v/>
      </c>
      <c r="Z72" s="50" t="s">
        <v>30</v>
      </c>
      <c r="AA72" s="49" t="str">
        <f aca="false">IF(ISERROR(IF(Z72&gt;=0,RANK(Z72,($D72~$F72~$H72~$J72~$L72~$N72~$P72~$R72~$T72~$V72~$X72~$Z72~$AB72~$AD72~$AF72~$AH72~$AJ72~$AL72~$AN72~$AP72),0),"")),"",(IF(Z72&gt;=0,RANK(Z72,($D72~$F72~$H72~$J72~$L72~$N72~$P72~$R72~$T72~$V72~$X72~$Z72~$AB72~$AD72~$AF72~$AH72~$AJ72~$AL72~$AN72~$AP72),0),"")))</f>
        <v/>
      </c>
      <c r="AB72" s="50" t="s">
        <v>30</v>
      </c>
      <c r="AC72" s="49" t="str">
        <f aca="false">IF(ISERROR(IF(AB72&gt;=0,RANK(AB72,($D72~$F72~$H72~$J72~$L72~$N72~$P72~$R72~$T72~$V72~$X72~$Z72~$AB72~$AD72~$AF72~$AH72~$AJ72~$AL72~$AN72~$AP72),0),"")),"",(IF(AB72&gt;=0,RANK(AB72,($D72~$F72~$H72~$J72~$L72~$N72~$P72~$R72~$T72~$V72~$X72~$Z72~$AB72~$AD72~$AF72~$AH72~$AJ72~$AL72~$AN72~$AP72),0),"")))</f>
        <v/>
      </c>
      <c r="AD72" s="50" t="s">
        <v>30</v>
      </c>
      <c r="AE72" s="49" t="str">
        <f aca="false">IF(ISERROR(IF(AD72&gt;=0,RANK(AD72,($D72~$F72~$H72~$J72~$L72~$N72~$P72~$R72~$T72~$V72~$X72~$Z72~$AB72~$AD72~$AF72~$AH72~$AJ72~$AL72~$AN72~$AP72),0),"")),"",(IF(AD72&gt;=0,RANK(AD72,($D72~$F72~$H72~$J72~$L72~$N72~$P72~$R72~$T72~$V72~$X72~$Z72~$AB72~$AD72~$AF72~$AH72~$AJ72~$AL72~$AN72~$AP72),0),"")))</f>
        <v/>
      </c>
      <c r="AF72" s="50" t="s">
        <v>30</v>
      </c>
      <c r="AG72" s="49" t="str">
        <f aca="false">IF(ISERROR(IF(AF72&gt;=0,RANK(AF72,($D72~$F72~$H72~$J72~$L72~$N72~$P72~$R72~$T72~$V72~$X72~$Z72~$AB72~$AD72~$AF72~$AH72~$AJ72~$AL72~$AN72~$AP72),0),"")),"",(IF(AF72&gt;=0,RANK(AF72,($D72~$F72~$H72~$J72~$L72~$N72~$P72~$R72~$T72~$V72~$X72~$Z72~$AB72~$AD72~$AF72~$AH72~$AJ72~$AL72~$AN72~$AP72),0),"")))</f>
        <v/>
      </c>
      <c r="AH72" s="50" t="s">
        <v>30</v>
      </c>
      <c r="AI72" s="49" t="str">
        <f aca="false">IF(ISERROR(IF(AH72&gt;=0,RANK(AH72,($D72~$F72~$H72~$J72~$L72~$N72~$P72~$R72~$T72~$V72~$X72~$Z72~$AB72~$AD72~$AF72~$AH72~$AJ72~$AL72~$AN72~$AP72),0),"")),"",(IF(AH72&gt;=0,RANK(AH72,($D72~$F72~$H72~$J72~$L72~$N72~$P72~$R72~$T72~$V72~$X72~$Z72~$AB72~$AD72~$AF72~$AH72~$AJ72~$AL72~$AN72~$AP72),0),"")))</f>
        <v/>
      </c>
      <c r="AJ72" s="50" t="s">
        <v>30</v>
      </c>
      <c r="AK72" s="49" t="str">
        <f aca="false">IF(ISERROR(IF(AJ72&gt;=0,RANK(AJ72,($D72~$F72~$H72~$J72~$L72~$N72~$P72~$R72~$T72~$V72~$X72~$Z72~$AB72~$AD72~$AF72~$AH72~$AJ72~$AL72~$AN72~$AP72),0),"")),"",(IF(AJ72&gt;=0,RANK(AJ72,($D72~$F72~$H72~$J72~$L72~$N72~$P72~$R72~$T72~$V72~$X72~$Z72~$AB72~$AD72~$AF72~$AH72~$AJ72~$AL72~$AN72~$AP72),0),"")))</f>
        <v/>
      </c>
      <c r="AL72" s="50" t="s">
        <v>30</v>
      </c>
      <c r="AM72" s="49" t="str">
        <f aca="false">IF(ISERROR(IF(AL72&gt;=0,RANK(AL72,($D72~$F72~$H72~$J72~$L72~$N72~$P72~$R72~$T72~$V72~$X72~$Z72~$AB72~$AD72~$AF72~$AH72~$AJ72~$AL72~$AN72~$AP72),0),"")),"",(IF(AL72&gt;=0,RANK(AL72,($D72~$F72~$H72~$J72~$L72~$N72~$P72~$R72~$T72~$V72~$X72~$Z72~$AB72~$AD72~$AF72~$AH72~$AJ72~$AL72~$AN72~$AP72),0),"")))</f>
        <v/>
      </c>
      <c r="AN72" s="50" t="s">
        <v>30</v>
      </c>
      <c r="AO72" s="49" t="str">
        <f aca="false">IF(ISERROR(IF(AN72&gt;=0,RANK(AN72,($D72~$F72~$H72~$J72~$L72~$N72~$P72~$R72~$T72~$V72~$X72~$Z72~$AB72~$AD72~$AF72~$AH72~$AJ72~$AL72~$AN72~$AP72),0),"")),"",(IF(AN72&gt;=0,RANK(AN72,($D72~$F72~$H72~$J72~$L72~$N72~$P72~$R72~$T72~$V72~$X72~$Z72~$AB72~$AD72~$AF72~$AH72~$AJ72~$AL72~$AN72~$AP72),0),"")))</f>
        <v/>
      </c>
      <c r="AP72" s="50" t="s">
        <v>30</v>
      </c>
      <c r="AQ72" s="49" t="str">
        <f aca="false">IF(ISERROR(IF(AP72&gt;=0,RANK(AP72,($D72~$F72~$H72~$J72~$L72~$N72~$P72~$R72~$T72~$V72~$X72~$Z72~$AB72~$AD72~$AF72~$AH72~$AJ72~$AL72~$AN72~$AP72),0),"")),"",(IF(AP72&gt;=0,RANK(AP72,($D72~$F72~$H72~$J72~$L72~$N72~$P72~$R72~$T72~$V72~$X72~$Z72~$AB72~$AD72~$AF72~$AH72~$AJ72~$AL72~$AN72~$AP72),0),"")))</f>
        <v/>
      </c>
      <c r="AR72" s="23"/>
    </row>
    <row r="73" s="11" customFormat="true" ht="24.95" hidden="false" customHeight="true" outlineLevel="0" collapsed="false">
      <c r="A73" s="45"/>
      <c r="B73" s="66" t="s">
        <v>102</v>
      </c>
      <c r="C73" s="47"/>
      <c r="D73" s="48" t="s">
        <v>30</v>
      </c>
      <c r="E73" s="49" t="str">
        <f aca="false">IF(ISERROR(IF(D73&gt;=0,RANK(D73,($D73~$F73~$H73~$J73~$L73~$N73~$P73~$R73~$T73~$V73~$X73~$Z73~$AB73~$AD73~$AF73~$AH73~$AJ73~$AL73~$AN73~$AP73),0),"")),"",(IF(D73&gt;=0,RANK(D73,($D73~$F73~$H73~$J73~$L73~$N73~$P73~$R73~$T73~$V73~$X73~$Z73~$AB73~$AD73~$AF73~$AH73~$AJ73~$AL73~$AN73~$AP73),0),"")))</f>
        <v/>
      </c>
      <c r="F73" s="50" t="s">
        <v>30</v>
      </c>
      <c r="G73" s="49" t="str">
        <f aca="false">IF(ISERROR(IF(F73&gt;=0,RANK(F73,($D73~$F73~$H73~$J73~$L73~$N73~$P73~$R73~$T73~$V73~$X73~$Z73~$AB73~$AD73~$AF73~$AH73~$AJ73~$AL73~$AN73~$AP73),0),"")),"",(IF(F73&gt;=0,RANK(F73,($D73~$F73~$H73~$J73~$L73~$N73~$P73~$R73~$T73~$V73~$X73~$Z73~$AB73~$AD73~$AF73~$AH73~$AJ73~$AL73~$AN73~$AP73),0),"")))</f>
        <v/>
      </c>
      <c r="H73" s="50" t="s">
        <v>30</v>
      </c>
      <c r="I73" s="49" t="str">
        <f aca="false">IF(ISERROR(IF(H73&gt;=0,RANK(H73,($D73~$F73~$H73~$J73~$L73~$N73~$P73~$R73~$T73~$V73~$X73~$Z73~$AB73~$AD73~$AF73~$AH73~$AJ73~$AL73~$AN73~$AP73),0),"")),"",(IF(H73&gt;=0,RANK(H73,($D73~$F73~$H73~$J73~$L73~$N73~$P73~$R73~$T73~$V73~$X73~$Z73~$AB73~$AD73~$AF73~$AH73~$AJ73~$AL73~$AN73~$AP73),0),"")))</f>
        <v/>
      </c>
      <c r="J73" s="50" t="s">
        <v>30</v>
      </c>
      <c r="K73" s="49" t="str">
        <f aca="false">IF(ISERROR(IF(J73&gt;=0,RANK(J73,($D73~$F73~$H73~$J73~$L73~$N73~$P73~$R73~$T73~$V73~$X73~$Z73~$AB73~$AD73~$AF73~$AH73~$AJ73~$AL73~$AN73~$AP73),0),"")),"",(IF(J73&gt;=0,RANK(J73,($D73~$F73~$H73~$J73~$L73~$N73~$P73~$R73~$T73~$V73~$X73~$Z73~$AB73~$AD73~$AF73~$AH73~$AJ73~$AL73~$AN73~$AP73),0),"")))</f>
        <v/>
      </c>
      <c r="L73" s="50" t="s">
        <v>30</v>
      </c>
      <c r="M73" s="49" t="str">
        <f aca="false">IF(ISERROR(IF(L73&gt;=0,RANK(L73,($D73~$F73~$H73~$J73~$L73~$N73~$P73~$R73~$T73~$V73~$X73~$Z73~$AB73~$AD73~$AF73~$AH73~$AJ73~$AL73~$AN73~$AP73),0),"")),"",(IF(L73&gt;=0,RANK(L73,($D73~$F73~$H73~$J73~$L73~$N73~$P73~$R73~$T73~$V73~$X73~$Z73~$AB73~$AD73~$AF73~$AH73~$AJ73~$AL73~$AN73~$AP73),0),"")))</f>
        <v/>
      </c>
      <c r="N73" s="50" t="s">
        <v>30</v>
      </c>
      <c r="O73" s="49" t="str">
        <f aca="false">IF(ISERROR(IF(N73&gt;=0,RANK(N73,($D73~$F73~$H73~$J73~$L73~$N73~$P73~$R73~$T73~$V73~$X73~$Z73~$AB73~$AD73~$AF73~$AH73~$AJ73~$AL73~$AN73~$AP73),0),"")),"",(IF(N73&gt;=0,RANK(N73,($D73~$F73~$H73~$J73~$L73~$N73~$P73~$R73~$T73~$V73~$X73~$Z73~$AB73~$AD73~$AF73~$AH73~$AJ73~$AL73~$AN73~$AP73),0),"")))</f>
        <v/>
      </c>
      <c r="P73" s="50" t="s">
        <v>30</v>
      </c>
      <c r="Q73" s="49" t="str">
        <f aca="false">IF(ISERROR(IF(P73&gt;=0,RANK(P73,($D73~$F73~$H73~$J73~$L73~$N73~$P73~$R73~$T73~$V73~$X73~$Z73~$AB73~$AD73~$AF73~$AH73~$AJ73~$AL73~$AN73~$AP73),0),"")),"",(IF(P73&gt;=0,RANK(P73,($D73~$F73~$H73~$J73~$L73~$N73~$P73~$R73~$T73~$V73~$X73~$Z73~$AB73~$AD73~$AF73~$AH73~$AJ73~$AL73~$AN73~$AP73),0),"")))</f>
        <v/>
      </c>
      <c r="R73" s="50" t="s">
        <v>30</v>
      </c>
      <c r="S73" s="49" t="str">
        <f aca="false">IF(ISERROR(IF(R73&gt;=0,RANK(R73,($D73~$F73~$H73~$J73~$L73~$N73~$P73~$R73~$T73~$V73~$X73~$Z73~$AB73~$AD73~$AF73~$AH73~$AJ73~$AL73~$AN73~$AP73),0),"")),"",(IF(R73&gt;=0,RANK(R73,($D73~$F73~$H73~$J73~$L73~$N73~$P73~$R73~$T73~$V73~$X73~$Z73~$AB73~$AD73~$AF73~$AH73~$AJ73~$AL73~$AN73~$AP73),0),"")))</f>
        <v/>
      </c>
      <c r="T73" s="50" t="s">
        <v>30</v>
      </c>
      <c r="U73" s="49" t="str">
        <f aca="false">IF(ISERROR(IF(T73&gt;=0,RANK(T73,($D73~$F73~$H73~$J73~$L73~$N73~$P73~$R73~$T73~$V73~$X73~$Z73~$AB73~$AD73~$AF73~$AH73~$AJ73~$AL73~$AN73~$AP73),0),"")),"",(IF(T73&gt;=0,RANK(T73,($D73~$F73~$H73~$J73~$L73~$N73~$P73~$R73~$T73~$V73~$X73~$Z73~$AB73~$AD73~$AF73~$AH73~$AJ73~$AL73~$AN73~$AP73),0),"")))</f>
        <v/>
      </c>
      <c r="V73" s="50" t="s">
        <v>30</v>
      </c>
      <c r="W73" s="49" t="str">
        <f aca="false">IF(ISERROR(IF(V73&gt;=0,RANK(V73,($D73~$F73~$H73~$J73~$L73~$N73~$P73~$R73~$T73~$V73~$X73~$Z73~$AB73~$AD73~$AF73~$AH73~$AJ73~$AL73~$AN73~$AP73),0),"")),"",(IF(V73&gt;=0,RANK(V73,($D73~$F73~$H73~$J73~$L73~$N73~$P73~$R73~$T73~$V73~$X73~$Z73~$AB73~$AD73~$AF73~$AH73~$AJ73~$AL73~$AN73~$AP73),0),"")))</f>
        <v/>
      </c>
      <c r="X73" s="50" t="s">
        <v>30</v>
      </c>
      <c r="Y73" s="49" t="str">
        <f aca="false">IF(ISERROR(IF(X73&gt;=0,RANK(X73,($D73~$F73~$H73~$J73~$L73~$N73~$P73~$R73~$T73~$V73~$X73~$Z73~$AB73~$AD73~$AF73~$AH73~$AJ73~$AL73~$AN73~$AP73),0),"")),"",(IF(X73&gt;=0,RANK(X73,($D73~$F73~$H73~$J73~$L73~$N73~$P73~$R73~$T73~$V73~$X73~$Z73~$AB73~$AD73~$AF73~$AH73~$AJ73~$AL73~$AN73~$AP73),0),"")))</f>
        <v/>
      </c>
      <c r="Z73" s="50" t="s">
        <v>30</v>
      </c>
      <c r="AA73" s="49" t="str">
        <f aca="false">IF(ISERROR(IF(Z73&gt;=0,RANK(Z73,($D73~$F73~$H73~$J73~$L73~$N73~$P73~$R73~$T73~$V73~$X73~$Z73~$AB73~$AD73~$AF73~$AH73~$AJ73~$AL73~$AN73~$AP73),0),"")),"",(IF(Z73&gt;=0,RANK(Z73,($D73~$F73~$H73~$J73~$L73~$N73~$P73~$R73~$T73~$V73~$X73~$Z73~$AB73~$AD73~$AF73~$AH73~$AJ73~$AL73~$AN73~$AP73),0),"")))</f>
        <v/>
      </c>
      <c r="AB73" s="50" t="s">
        <v>30</v>
      </c>
      <c r="AC73" s="49" t="str">
        <f aca="false">IF(ISERROR(IF(AB73&gt;=0,RANK(AB73,($D73~$F73~$H73~$J73~$L73~$N73~$P73~$R73~$T73~$V73~$X73~$Z73~$AB73~$AD73~$AF73~$AH73~$AJ73~$AL73~$AN73~$AP73),0),"")),"",(IF(AB73&gt;=0,RANK(AB73,($D73~$F73~$H73~$J73~$L73~$N73~$P73~$R73~$T73~$V73~$X73~$Z73~$AB73~$AD73~$AF73~$AH73~$AJ73~$AL73~$AN73~$AP73),0),"")))</f>
        <v/>
      </c>
      <c r="AD73" s="50" t="s">
        <v>30</v>
      </c>
      <c r="AE73" s="49" t="str">
        <f aca="false">IF(ISERROR(IF(AD73&gt;=0,RANK(AD73,($D73~$F73~$H73~$J73~$L73~$N73~$P73~$R73~$T73~$V73~$X73~$Z73~$AB73~$AD73~$AF73~$AH73~$AJ73~$AL73~$AN73~$AP73),0),"")),"",(IF(AD73&gt;=0,RANK(AD73,($D73~$F73~$H73~$J73~$L73~$N73~$P73~$R73~$T73~$V73~$X73~$Z73~$AB73~$AD73~$AF73~$AH73~$AJ73~$AL73~$AN73~$AP73),0),"")))</f>
        <v/>
      </c>
      <c r="AF73" s="50" t="s">
        <v>30</v>
      </c>
      <c r="AG73" s="49" t="str">
        <f aca="false">IF(ISERROR(IF(AF73&gt;=0,RANK(AF73,($D73~$F73~$H73~$J73~$L73~$N73~$P73~$R73~$T73~$V73~$X73~$Z73~$AB73~$AD73~$AF73~$AH73~$AJ73~$AL73~$AN73~$AP73),0),"")),"",(IF(AF73&gt;=0,RANK(AF73,($D73~$F73~$H73~$J73~$L73~$N73~$P73~$R73~$T73~$V73~$X73~$Z73~$AB73~$AD73~$AF73~$AH73~$AJ73~$AL73~$AN73~$AP73),0),"")))</f>
        <v/>
      </c>
      <c r="AH73" s="50" t="s">
        <v>30</v>
      </c>
      <c r="AI73" s="49" t="str">
        <f aca="false">IF(ISERROR(IF(AH73&gt;=0,RANK(AH73,($D73~$F73~$H73~$J73~$L73~$N73~$P73~$R73~$T73~$V73~$X73~$Z73~$AB73~$AD73~$AF73~$AH73~$AJ73~$AL73~$AN73~$AP73),0),"")),"",(IF(AH73&gt;=0,RANK(AH73,($D73~$F73~$H73~$J73~$L73~$N73~$P73~$R73~$T73~$V73~$X73~$Z73~$AB73~$AD73~$AF73~$AH73~$AJ73~$AL73~$AN73~$AP73),0),"")))</f>
        <v/>
      </c>
      <c r="AJ73" s="50" t="s">
        <v>30</v>
      </c>
      <c r="AK73" s="49" t="str">
        <f aca="false">IF(ISERROR(IF(AJ73&gt;=0,RANK(AJ73,($D73~$F73~$H73~$J73~$L73~$N73~$P73~$R73~$T73~$V73~$X73~$Z73~$AB73~$AD73~$AF73~$AH73~$AJ73~$AL73~$AN73~$AP73),0),"")),"",(IF(AJ73&gt;=0,RANK(AJ73,($D73~$F73~$H73~$J73~$L73~$N73~$P73~$R73~$T73~$V73~$X73~$Z73~$AB73~$AD73~$AF73~$AH73~$AJ73~$AL73~$AN73~$AP73),0),"")))</f>
        <v/>
      </c>
      <c r="AL73" s="50" t="s">
        <v>30</v>
      </c>
      <c r="AM73" s="49" t="str">
        <f aca="false">IF(ISERROR(IF(AL73&gt;=0,RANK(AL73,($D73~$F73~$H73~$J73~$L73~$N73~$P73~$R73~$T73~$V73~$X73~$Z73~$AB73~$AD73~$AF73~$AH73~$AJ73~$AL73~$AN73~$AP73),0),"")),"",(IF(AL73&gt;=0,RANK(AL73,($D73~$F73~$H73~$J73~$L73~$N73~$P73~$R73~$T73~$V73~$X73~$Z73~$AB73~$AD73~$AF73~$AH73~$AJ73~$AL73~$AN73~$AP73),0),"")))</f>
        <v/>
      </c>
      <c r="AN73" s="50" t="s">
        <v>30</v>
      </c>
      <c r="AO73" s="49" t="str">
        <f aca="false">IF(ISERROR(IF(AN73&gt;=0,RANK(AN73,($D73~$F73~$H73~$J73~$L73~$N73~$P73~$R73~$T73~$V73~$X73~$Z73~$AB73~$AD73~$AF73~$AH73~$AJ73~$AL73~$AN73~$AP73),0),"")),"",(IF(AN73&gt;=0,RANK(AN73,($D73~$F73~$H73~$J73~$L73~$N73~$P73~$R73~$T73~$V73~$X73~$Z73~$AB73~$AD73~$AF73~$AH73~$AJ73~$AL73~$AN73~$AP73),0),"")))</f>
        <v/>
      </c>
      <c r="AP73" s="50" t="s">
        <v>30</v>
      </c>
      <c r="AQ73" s="49" t="str">
        <f aca="false">IF(ISERROR(IF(AP73&gt;=0,RANK(AP73,($D73~$F73~$H73~$J73~$L73~$N73~$P73~$R73~$T73~$V73~$X73~$Z73~$AB73~$AD73~$AF73~$AH73~$AJ73~$AL73~$AN73~$AP73),0),"")),"",(IF(AP73&gt;=0,RANK(AP73,($D73~$F73~$H73~$J73~$L73~$N73~$P73~$R73~$T73~$V73~$X73~$Z73~$AB73~$AD73~$AF73~$AH73~$AJ73~$AL73~$AN73~$AP73),0),"")))</f>
        <v/>
      </c>
      <c r="AR73" s="23"/>
    </row>
    <row r="74" s="11" customFormat="true" ht="24.95" hidden="false" customHeight="true" outlineLevel="0" collapsed="false">
      <c r="A74" s="45"/>
      <c r="B74" s="66" t="s">
        <v>103</v>
      </c>
      <c r="C74" s="47"/>
      <c r="D74" s="48" t="s">
        <v>30</v>
      </c>
      <c r="E74" s="49" t="str">
        <f aca="false">IF(ISERROR(IF(D74&gt;=0,RANK(D74,($D74~$F74~$H74~$J74~$L74~$N74~$P74~$R74~$T74~$V74~$X74~$Z74~$AB74~$AD74~$AF74~$AH74~$AJ74~$AL74~$AN74~$AP74),0),"")),"",(IF(D74&gt;=0,RANK(D74,($D74~$F74~$H74~$J74~$L74~$N74~$P74~$R74~$T74~$V74~$X74~$Z74~$AB74~$AD74~$AF74~$AH74~$AJ74~$AL74~$AN74~$AP74),0),"")))</f>
        <v/>
      </c>
      <c r="F74" s="50" t="s">
        <v>30</v>
      </c>
      <c r="G74" s="49" t="str">
        <f aca="false">IF(ISERROR(IF(F74&gt;=0,RANK(F74,($D74~$F74~$H74~$J74~$L74~$N74~$P74~$R74~$T74~$V74~$X74~$Z74~$AB74~$AD74~$AF74~$AH74~$AJ74~$AL74~$AN74~$AP74),0),"")),"",(IF(F74&gt;=0,RANK(F74,($D74~$F74~$H74~$J74~$L74~$N74~$P74~$R74~$T74~$V74~$X74~$Z74~$AB74~$AD74~$AF74~$AH74~$AJ74~$AL74~$AN74~$AP74),0),"")))</f>
        <v/>
      </c>
      <c r="H74" s="50" t="s">
        <v>30</v>
      </c>
      <c r="I74" s="49" t="str">
        <f aca="false">IF(ISERROR(IF(H74&gt;=0,RANK(H74,($D74~$F74~$H74~$J74~$L74~$N74~$P74~$R74~$T74~$V74~$X74~$Z74~$AB74~$AD74~$AF74~$AH74~$AJ74~$AL74~$AN74~$AP74),0),"")),"",(IF(H74&gt;=0,RANK(H74,($D74~$F74~$H74~$J74~$L74~$N74~$P74~$R74~$T74~$V74~$X74~$Z74~$AB74~$AD74~$AF74~$AH74~$AJ74~$AL74~$AN74~$AP74),0),"")))</f>
        <v/>
      </c>
      <c r="J74" s="50" t="s">
        <v>30</v>
      </c>
      <c r="K74" s="49" t="str">
        <f aca="false">IF(ISERROR(IF(J74&gt;=0,RANK(J74,($D74~$F74~$H74~$J74~$L74~$N74~$P74~$R74~$T74~$V74~$X74~$Z74~$AB74~$AD74~$AF74~$AH74~$AJ74~$AL74~$AN74~$AP74),0),"")),"",(IF(J74&gt;=0,RANK(J74,($D74~$F74~$H74~$J74~$L74~$N74~$P74~$R74~$T74~$V74~$X74~$Z74~$AB74~$AD74~$AF74~$AH74~$AJ74~$AL74~$AN74~$AP74),0),"")))</f>
        <v/>
      </c>
      <c r="L74" s="50" t="s">
        <v>30</v>
      </c>
      <c r="M74" s="49" t="str">
        <f aca="false">IF(ISERROR(IF(L74&gt;=0,RANK(L74,($D74~$F74~$H74~$J74~$L74~$N74~$P74~$R74~$T74~$V74~$X74~$Z74~$AB74~$AD74~$AF74~$AH74~$AJ74~$AL74~$AN74~$AP74),0),"")),"",(IF(L74&gt;=0,RANK(L74,($D74~$F74~$H74~$J74~$L74~$N74~$P74~$R74~$T74~$V74~$X74~$Z74~$AB74~$AD74~$AF74~$AH74~$AJ74~$AL74~$AN74~$AP74),0),"")))</f>
        <v/>
      </c>
      <c r="N74" s="50" t="s">
        <v>30</v>
      </c>
      <c r="O74" s="49" t="str">
        <f aca="false">IF(ISERROR(IF(N74&gt;=0,RANK(N74,($D74~$F74~$H74~$J74~$L74~$N74~$P74~$R74~$T74~$V74~$X74~$Z74~$AB74~$AD74~$AF74~$AH74~$AJ74~$AL74~$AN74~$AP74),0),"")),"",(IF(N74&gt;=0,RANK(N74,($D74~$F74~$H74~$J74~$L74~$N74~$P74~$R74~$T74~$V74~$X74~$Z74~$AB74~$AD74~$AF74~$AH74~$AJ74~$AL74~$AN74~$AP74),0),"")))</f>
        <v/>
      </c>
      <c r="P74" s="50" t="s">
        <v>30</v>
      </c>
      <c r="Q74" s="49" t="str">
        <f aca="false">IF(ISERROR(IF(P74&gt;=0,RANK(P74,($D74~$F74~$H74~$J74~$L74~$N74~$P74~$R74~$T74~$V74~$X74~$Z74~$AB74~$AD74~$AF74~$AH74~$AJ74~$AL74~$AN74~$AP74),0),"")),"",(IF(P74&gt;=0,RANK(P74,($D74~$F74~$H74~$J74~$L74~$N74~$P74~$R74~$T74~$V74~$X74~$Z74~$AB74~$AD74~$AF74~$AH74~$AJ74~$AL74~$AN74~$AP74),0),"")))</f>
        <v/>
      </c>
      <c r="R74" s="50" t="s">
        <v>30</v>
      </c>
      <c r="S74" s="49" t="str">
        <f aca="false">IF(ISERROR(IF(R74&gt;=0,RANK(R74,($D74~$F74~$H74~$J74~$L74~$N74~$P74~$R74~$T74~$V74~$X74~$Z74~$AB74~$AD74~$AF74~$AH74~$AJ74~$AL74~$AN74~$AP74),0),"")),"",(IF(R74&gt;=0,RANK(R74,($D74~$F74~$H74~$J74~$L74~$N74~$P74~$R74~$T74~$V74~$X74~$Z74~$AB74~$AD74~$AF74~$AH74~$AJ74~$AL74~$AN74~$AP74),0),"")))</f>
        <v/>
      </c>
      <c r="T74" s="50" t="s">
        <v>30</v>
      </c>
      <c r="U74" s="49" t="str">
        <f aca="false">IF(ISERROR(IF(T74&gt;=0,RANK(T74,($D74~$F74~$H74~$J74~$L74~$N74~$P74~$R74~$T74~$V74~$X74~$Z74~$AB74~$AD74~$AF74~$AH74~$AJ74~$AL74~$AN74~$AP74),0),"")),"",(IF(T74&gt;=0,RANK(T74,($D74~$F74~$H74~$J74~$L74~$N74~$P74~$R74~$T74~$V74~$X74~$Z74~$AB74~$AD74~$AF74~$AH74~$AJ74~$AL74~$AN74~$AP74),0),"")))</f>
        <v/>
      </c>
      <c r="V74" s="50" t="s">
        <v>30</v>
      </c>
      <c r="W74" s="49" t="str">
        <f aca="false">IF(ISERROR(IF(V74&gt;=0,RANK(V74,($D74~$F74~$H74~$J74~$L74~$N74~$P74~$R74~$T74~$V74~$X74~$Z74~$AB74~$AD74~$AF74~$AH74~$AJ74~$AL74~$AN74~$AP74),0),"")),"",(IF(V74&gt;=0,RANK(V74,($D74~$F74~$H74~$J74~$L74~$N74~$P74~$R74~$T74~$V74~$X74~$Z74~$AB74~$AD74~$AF74~$AH74~$AJ74~$AL74~$AN74~$AP74),0),"")))</f>
        <v/>
      </c>
      <c r="X74" s="50" t="s">
        <v>30</v>
      </c>
      <c r="Y74" s="49" t="str">
        <f aca="false">IF(ISERROR(IF(X74&gt;=0,RANK(X74,($D74~$F74~$H74~$J74~$L74~$N74~$P74~$R74~$T74~$V74~$X74~$Z74~$AB74~$AD74~$AF74~$AH74~$AJ74~$AL74~$AN74~$AP74),0),"")),"",(IF(X74&gt;=0,RANK(X74,($D74~$F74~$H74~$J74~$L74~$N74~$P74~$R74~$T74~$V74~$X74~$Z74~$AB74~$AD74~$AF74~$AH74~$AJ74~$AL74~$AN74~$AP74),0),"")))</f>
        <v/>
      </c>
      <c r="Z74" s="50" t="s">
        <v>30</v>
      </c>
      <c r="AA74" s="49" t="str">
        <f aca="false">IF(ISERROR(IF(Z74&gt;=0,RANK(Z74,($D74~$F74~$H74~$J74~$L74~$N74~$P74~$R74~$T74~$V74~$X74~$Z74~$AB74~$AD74~$AF74~$AH74~$AJ74~$AL74~$AN74~$AP74),0),"")),"",(IF(Z74&gt;=0,RANK(Z74,($D74~$F74~$H74~$J74~$L74~$N74~$P74~$R74~$T74~$V74~$X74~$Z74~$AB74~$AD74~$AF74~$AH74~$AJ74~$AL74~$AN74~$AP74),0),"")))</f>
        <v/>
      </c>
      <c r="AB74" s="50" t="s">
        <v>30</v>
      </c>
      <c r="AC74" s="49" t="str">
        <f aca="false">IF(ISERROR(IF(AB74&gt;=0,RANK(AB74,($D74~$F74~$H74~$J74~$L74~$N74~$P74~$R74~$T74~$V74~$X74~$Z74~$AB74~$AD74~$AF74~$AH74~$AJ74~$AL74~$AN74~$AP74),0),"")),"",(IF(AB74&gt;=0,RANK(AB74,($D74~$F74~$H74~$J74~$L74~$N74~$P74~$R74~$T74~$V74~$X74~$Z74~$AB74~$AD74~$AF74~$AH74~$AJ74~$AL74~$AN74~$AP74),0),"")))</f>
        <v/>
      </c>
      <c r="AD74" s="50" t="s">
        <v>30</v>
      </c>
      <c r="AE74" s="49" t="str">
        <f aca="false">IF(ISERROR(IF(AD74&gt;=0,RANK(AD74,($D74~$F74~$H74~$J74~$L74~$N74~$P74~$R74~$T74~$V74~$X74~$Z74~$AB74~$AD74~$AF74~$AH74~$AJ74~$AL74~$AN74~$AP74),0),"")),"",(IF(AD74&gt;=0,RANK(AD74,($D74~$F74~$H74~$J74~$L74~$N74~$P74~$R74~$T74~$V74~$X74~$Z74~$AB74~$AD74~$AF74~$AH74~$AJ74~$AL74~$AN74~$AP74),0),"")))</f>
        <v/>
      </c>
      <c r="AF74" s="50" t="s">
        <v>30</v>
      </c>
      <c r="AG74" s="49" t="str">
        <f aca="false">IF(ISERROR(IF(AF74&gt;=0,RANK(AF74,($D74~$F74~$H74~$J74~$L74~$N74~$P74~$R74~$T74~$V74~$X74~$Z74~$AB74~$AD74~$AF74~$AH74~$AJ74~$AL74~$AN74~$AP74),0),"")),"",(IF(AF74&gt;=0,RANK(AF74,($D74~$F74~$H74~$J74~$L74~$N74~$P74~$R74~$T74~$V74~$X74~$Z74~$AB74~$AD74~$AF74~$AH74~$AJ74~$AL74~$AN74~$AP74),0),"")))</f>
        <v/>
      </c>
      <c r="AH74" s="50" t="s">
        <v>30</v>
      </c>
      <c r="AI74" s="49" t="str">
        <f aca="false">IF(ISERROR(IF(AH74&gt;=0,RANK(AH74,($D74~$F74~$H74~$J74~$L74~$N74~$P74~$R74~$T74~$V74~$X74~$Z74~$AB74~$AD74~$AF74~$AH74~$AJ74~$AL74~$AN74~$AP74),0),"")),"",(IF(AH74&gt;=0,RANK(AH74,($D74~$F74~$H74~$J74~$L74~$N74~$P74~$R74~$T74~$V74~$X74~$Z74~$AB74~$AD74~$AF74~$AH74~$AJ74~$AL74~$AN74~$AP74),0),"")))</f>
        <v/>
      </c>
      <c r="AJ74" s="50" t="s">
        <v>30</v>
      </c>
      <c r="AK74" s="49" t="str">
        <f aca="false">IF(ISERROR(IF(AJ74&gt;=0,RANK(AJ74,($D74~$F74~$H74~$J74~$L74~$N74~$P74~$R74~$T74~$V74~$X74~$Z74~$AB74~$AD74~$AF74~$AH74~$AJ74~$AL74~$AN74~$AP74),0),"")),"",(IF(AJ74&gt;=0,RANK(AJ74,($D74~$F74~$H74~$J74~$L74~$N74~$P74~$R74~$T74~$V74~$X74~$Z74~$AB74~$AD74~$AF74~$AH74~$AJ74~$AL74~$AN74~$AP74),0),"")))</f>
        <v/>
      </c>
      <c r="AL74" s="50" t="s">
        <v>30</v>
      </c>
      <c r="AM74" s="49" t="str">
        <f aca="false">IF(ISERROR(IF(AL74&gt;=0,RANK(AL74,($D74~$F74~$H74~$J74~$L74~$N74~$P74~$R74~$T74~$V74~$X74~$Z74~$AB74~$AD74~$AF74~$AH74~$AJ74~$AL74~$AN74~$AP74),0),"")),"",(IF(AL74&gt;=0,RANK(AL74,($D74~$F74~$H74~$J74~$L74~$N74~$P74~$R74~$T74~$V74~$X74~$Z74~$AB74~$AD74~$AF74~$AH74~$AJ74~$AL74~$AN74~$AP74),0),"")))</f>
        <v/>
      </c>
      <c r="AN74" s="50" t="s">
        <v>30</v>
      </c>
      <c r="AO74" s="49" t="str">
        <f aca="false">IF(ISERROR(IF(AN74&gt;=0,RANK(AN74,($D74~$F74~$H74~$J74~$L74~$N74~$P74~$R74~$T74~$V74~$X74~$Z74~$AB74~$AD74~$AF74~$AH74~$AJ74~$AL74~$AN74~$AP74),0),"")),"",(IF(AN74&gt;=0,RANK(AN74,($D74~$F74~$H74~$J74~$L74~$N74~$P74~$R74~$T74~$V74~$X74~$Z74~$AB74~$AD74~$AF74~$AH74~$AJ74~$AL74~$AN74~$AP74),0),"")))</f>
        <v/>
      </c>
      <c r="AP74" s="50" t="s">
        <v>30</v>
      </c>
      <c r="AQ74" s="49" t="str">
        <f aca="false">IF(ISERROR(IF(AP74&gt;=0,RANK(AP74,($D74~$F74~$H74~$J74~$L74~$N74~$P74~$R74~$T74~$V74~$X74~$Z74~$AB74~$AD74~$AF74~$AH74~$AJ74~$AL74~$AN74~$AP74),0),"")),"",(IF(AP74&gt;=0,RANK(AP74,($D74~$F74~$H74~$J74~$L74~$N74~$P74~$R74~$T74~$V74~$X74~$Z74~$AB74~$AD74~$AF74~$AH74~$AJ74~$AL74~$AN74~$AP74),0),"")))</f>
        <v/>
      </c>
      <c r="AR74" s="23"/>
    </row>
    <row r="75" s="11" customFormat="true" ht="24.95" hidden="false" customHeight="true" outlineLevel="0" collapsed="false">
      <c r="A75" s="45"/>
      <c r="B75" s="66" t="s">
        <v>104</v>
      </c>
      <c r="C75" s="47"/>
      <c r="D75" s="48" t="s">
        <v>30</v>
      </c>
      <c r="E75" s="49" t="str">
        <f aca="false">IF(ISERROR(IF(D75&gt;=0,RANK(D75,($D75~$F75~$H75~$J75~$L75~$N75~$P75~$R75~$T75~$V75~$X75~$Z75~$AB75~$AD75~$AF75~$AH75~$AJ75~$AL75~$AN75~$AP75),0),"")),"",(IF(D75&gt;=0,RANK(D75,($D75~$F75~$H75~$J75~$L75~$N75~$P75~$R75~$T75~$V75~$X75~$Z75~$AB75~$AD75~$AF75~$AH75~$AJ75~$AL75~$AN75~$AP75),0),"")))</f>
        <v/>
      </c>
      <c r="F75" s="50" t="s">
        <v>30</v>
      </c>
      <c r="G75" s="49" t="str">
        <f aca="false">IF(ISERROR(IF(F75&gt;=0,RANK(F75,($D75~$F75~$H75~$J75~$L75~$N75~$P75~$R75~$T75~$V75~$X75~$Z75~$AB75~$AD75~$AF75~$AH75~$AJ75~$AL75~$AN75~$AP75),0),"")),"",(IF(F75&gt;=0,RANK(F75,($D75~$F75~$H75~$J75~$L75~$N75~$P75~$R75~$T75~$V75~$X75~$Z75~$AB75~$AD75~$AF75~$AH75~$AJ75~$AL75~$AN75~$AP75),0),"")))</f>
        <v/>
      </c>
      <c r="H75" s="50" t="s">
        <v>30</v>
      </c>
      <c r="I75" s="49" t="str">
        <f aca="false">IF(ISERROR(IF(H75&gt;=0,RANK(H75,($D75~$F75~$H75~$J75~$L75~$N75~$P75~$R75~$T75~$V75~$X75~$Z75~$AB75~$AD75~$AF75~$AH75~$AJ75~$AL75~$AN75~$AP75),0),"")),"",(IF(H75&gt;=0,RANK(H75,($D75~$F75~$H75~$J75~$L75~$N75~$P75~$R75~$T75~$V75~$X75~$Z75~$AB75~$AD75~$AF75~$AH75~$AJ75~$AL75~$AN75~$AP75),0),"")))</f>
        <v/>
      </c>
      <c r="J75" s="50" t="s">
        <v>30</v>
      </c>
      <c r="K75" s="49" t="str">
        <f aca="false">IF(ISERROR(IF(J75&gt;=0,RANK(J75,($D75~$F75~$H75~$J75~$L75~$N75~$P75~$R75~$T75~$V75~$X75~$Z75~$AB75~$AD75~$AF75~$AH75~$AJ75~$AL75~$AN75~$AP75),0),"")),"",(IF(J75&gt;=0,RANK(J75,($D75~$F75~$H75~$J75~$L75~$N75~$P75~$R75~$T75~$V75~$X75~$Z75~$AB75~$AD75~$AF75~$AH75~$AJ75~$AL75~$AN75~$AP75),0),"")))</f>
        <v/>
      </c>
      <c r="L75" s="50" t="s">
        <v>30</v>
      </c>
      <c r="M75" s="49" t="str">
        <f aca="false">IF(ISERROR(IF(L75&gt;=0,RANK(L75,($D75~$F75~$H75~$J75~$L75~$N75~$P75~$R75~$T75~$V75~$X75~$Z75~$AB75~$AD75~$AF75~$AH75~$AJ75~$AL75~$AN75~$AP75),0),"")),"",(IF(L75&gt;=0,RANK(L75,($D75~$F75~$H75~$J75~$L75~$N75~$P75~$R75~$T75~$V75~$X75~$Z75~$AB75~$AD75~$AF75~$AH75~$AJ75~$AL75~$AN75~$AP75),0),"")))</f>
        <v/>
      </c>
      <c r="N75" s="50" t="s">
        <v>30</v>
      </c>
      <c r="O75" s="49" t="str">
        <f aca="false">IF(ISERROR(IF(N75&gt;=0,RANK(N75,($D75~$F75~$H75~$J75~$L75~$N75~$P75~$R75~$T75~$V75~$X75~$Z75~$AB75~$AD75~$AF75~$AH75~$AJ75~$AL75~$AN75~$AP75),0),"")),"",(IF(N75&gt;=0,RANK(N75,($D75~$F75~$H75~$J75~$L75~$N75~$P75~$R75~$T75~$V75~$X75~$Z75~$AB75~$AD75~$AF75~$AH75~$AJ75~$AL75~$AN75~$AP75),0),"")))</f>
        <v/>
      </c>
      <c r="P75" s="50" t="s">
        <v>30</v>
      </c>
      <c r="Q75" s="49" t="str">
        <f aca="false">IF(ISERROR(IF(P75&gt;=0,RANK(P75,($D75~$F75~$H75~$J75~$L75~$N75~$P75~$R75~$T75~$V75~$X75~$Z75~$AB75~$AD75~$AF75~$AH75~$AJ75~$AL75~$AN75~$AP75),0),"")),"",(IF(P75&gt;=0,RANK(P75,($D75~$F75~$H75~$J75~$L75~$N75~$P75~$R75~$T75~$V75~$X75~$Z75~$AB75~$AD75~$AF75~$AH75~$AJ75~$AL75~$AN75~$AP75),0),"")))</f>
        <v/>
      </c>
      <c r="R75" s="50" t="s">
        <v>30</v>
      </c>
      <c r="S75" s="49" t="str">
        <f aca="false">IF(ISERROR(IF(R75&gt;=0,RANK(R75,($D75~$F75~$H75~$J75~$L75~$N75~$P75~$R75~$T75~$V75~$X75~$Z75~$AB75~$AD75~$AF75~$AH75~$AJ75~$AL75~$AN75~$AP75),0),"")),"",(IF(R75&gt;=0,RANK(R75,($D75~$F75~$H75~$J75~$L75~$N75~$P75~$R75~$T75~$V75~$X75~$Z75~$AB75~$AD75~$AF75~$AH75~$AJ75~$AL75~$AN75~$AP75),0),"")))</f>
        <v/>
      </c>
      <c r="T75" s="50" t="s">
        <v>30</v>
      </c>
      <c r="U75" s="49" t="str">
        <f aca="false">IF(ISERROR(IF(T75&gt;=0,RANK(T75,($D75~$F75~$H75~$J75~$L75~$N75~$P75~$R75~$T75~$V75~$X75~$Z75~$AB75~$AD75~$AF75~$AH75~$AJ75~$AL75~$AN75~$AP75),0),"")),"",(IF(T75&gt;=0,RANK(T75,($D75~$F75~$H75~$J75~$L75~$N75~$P75~$R75~$T75~$V75~$X75~$Z75~$AB75~$AD75~$AF75~$AH75~$AJ75~$AL75~$AN75~$AP75),0),"")))</f>
        <v/>
      </c>
      <c r="V75" s="50" t="s">
        <v>30</v>
      </c>
      <c r="W75" s="49" t="str">
        <f aca="false">IF(ISERROR(IF(V75&gt;=0,RANK(V75,($D75~$F75~$H75~$J75~$L75~$N75~$P75~$R75~$T75~$V75~$X75~$Z75~$AB75~$AD75~$AF75~$AH75~$AJ75~$AL75~$AN75~$AP75),0),"")),"",(IF(V75&gt;=0,RANK(V75,($D75~$F75~$H75~$J75~$L75~$N75~$P75~$R75~$T75~$V75~$X75~$Z75~$AB75~$AD75~$AF75~$AH75~$AJ75~$AL75~$AN75~$AP75),0),"")))</f>
        <v/>
      </c>
      <c r="X75" s="50" t="s">
        <v>30</v>
      </c>
      <c r="Y75" s="49" t="str">
        <f aca="false">IF(ISERROR(IF(X75&gt;=0,RANK(X75,($D75~$F75~$H75~$J75~$L75~$N75~$P75~$R75~$T75~$V75~$X75~$Z75~$AB75~$AD75~$AF75~$AH75~$AJ75~$AL75~$AN75~$AP75),0),"")),"",(IF(X75&gt;=0,RANK(X75,($D75~$F75~$H75~$J75~$L75~$N75~$P75~$R75~$T75~$V75~$X75~$Z75~$AB75~$AD75~$AF75~$AH75~$AJ75~$AL75~$AN75~$AP75),0),"")))</f>
        <v/>
      </c>
      <c r="Z75" s="50" t="s">
        <v>30</v>
      </c>
      <c r="AA75" s="49" t="str">
        <f aca="false">IF(ISERROR(IF(Z75&gt;=0,RANK(Z75,($D75~$F75~$H75~$J75~$L75~$N75~$P75~$R75~$T75~$V75~$X75~$Z75~$AB75~$AD75~$AF75~$AH75~$AJ75~$AL75~$AN75~$AP75),0),"")),"",(IF(Z75&gt;=0,RANK(Z75,($D75~$F75~$H75~$J75~$L75~$N75~$P75~$R75~$T75~$V75~$X75~$Z75~$AB75~$AD75~$AF75~$AH75~$AJ75~$AL75~$AN75~$AP75),0),"")))</f>
        <v/>
      </c>
      <c r="AB75" s="50" t="s">
        <v>30</v>
      </c>
      <c r="AC75" s="49" t="str">
        <f aca="false">IF(ISERROR(IF(AB75&gt;=0,RANK(AB75,($D75~$F75~$H75~$J75~$L75~$N75~$P75~$R75~$T75~$V75~$X75~$Z75~$AB75~$AD75~$AF75~$AH75~$AJ75~$AL75~$AN75~$AP75),0),"")),"",(IF(AB75&gt;=0,RANK(AB75,($D75~$F75~$H75~$J75~$L75~$N75~$P75~$R75~$T75~$V75~$X75~$Z75~$AB75~$AD75~$AF75~$AH75~$AJ75~$AL75~$AN75~$AP75),0),"")))</f>
        <v/>
      </c>
      <c r="AD75" s="50" t="s">
        <v>30</v>
      </c>
      <c r="AE75" s="49" t="str">
        <f aca="false">IF(ISERROR(IF(AD75&gt;=0,RANK(AD75,($D75~$F75~$H75~$J75~$L75~$N75~$P75~$R75~$T75~$V75~$X75~$Z75~$AB75~$AD75~$AF75~$AH75~$AJ75~$AL75~$AN75~$AP75),0),"")),"",(IF(AD75&gt;=0,RANK(AD75,($D75~$F75~$H75~$J75~$L75~$N75~$P75~$R75~$T75~$V75~$X75~$Z75~$AB75~$AD75~$AF75~$AH75~$AJ75~$AL75~$AN75~$AP75),0),"")))</f>
        <v/>
      </c>
      <c r="AF75" s="50" t="s">
        <v>30</v>
      </c>
      <c r="AG75" s="49" t="str">
        <f aca="false">IF(ISERROR(IF(AF75&gt;=0,RANK(AF75,($D75~$F75~$H75~$J75~$L75~$N75~$P75~$R75~$T75~$V75~$X75~$Z75~$AB75~$AD75~$AF75~$AH75~$AJ75~$AL75~$AN75~$AP75),0),"")),"",(IF(AF75&gt;=0,RANK(AF75,($D75~$F75~$H75~$J75~$L75~$N75~$P75~$R75~$T75~$V75~$X75~$Z75~$AB75~$AD75~$AF75~$AH75~$AJ75~$AL75~$AN75~$AP75),0),"")))</f>
        <v/>
      </c>
      <c r="AH75" s="50" t="s">
        <v>30</v>
      </c>
      <c r="AI75" s="49" t="str">
        <f aca="false">IF(ISERROR(IF(AH75&gt;=0,RANK(AH75,($D75~$F75~$H75~$J75~$L75~$N75~$P75~$R75~$T75~$V75~$X75~$Z75~$AB75~$AD75~$AF75~$AH75~$AJ75~$AL75~$AN75~$AP75),0),"")),"",(IF(AH75&gt;=0,RANK(AH75,($D75~$F75~$H75~$J75~$L75~$N75~$P75~$R75~$T75~$V75~$X75~$Z75~$AB75~$AD75~$AF75~$AH75~$AJ75~$AL75~$AN75~$AP75),0),"")))</f>
        <v/>
      </c>
      <c r="AJ75" s="50" t="s">
        <v>30</v>
      </c>
      <c r="AK75" s="49" t="str">
        <f aca="false">IF(ISERROR(IF(AJ75&gt;=0,RANK(AJ75,($D75~$F75~$H75~$J75~$L75~$N75~$P75~$R75~$T75~$V75~$X75~$Z75~$AB75~$AD75~$AF75~$AH75~$AJ75~$AL75~$AN75~$AP75),0),"")),"",(IF(AJ75&gt;=0,RANK(AJ75,($D75~$F75~$H75~$J75~$L75~$N75~$P75~$R75~$T75~$V75~$X75~$Z75~$AB75~$AD75~$AF75~$AH75~$AJ75~$AL75~$AN75~$AP75),0),"")))</f>
        <v/>
      </c>
      <c r="AL75" s="50" t="s">
        <v>30</v>
      </c>
      <c r="AM75" s="49" t="str">
        <f aca="false">IF(ISERROR(IF(AL75&gt;=0,RANK(AL75,($D75~$F75~$H75~$J75~$L75~$N75~$P75~$R75~$T75~$V75~$X75~$Z75~$AB75~$AD75~$AF75~$AH75~$AJ75~$AL75~$AN75~$AP75),0),"")),"",(IF(AL75&gt;=0,RANK(AL75,($D75~$F75~$H75~$J75~$L75~$N75~$P75~$R75~$T75~$V75~$X75~$Z75~$AB75~$AD75~$AF75~$AH75~$AJ75~$AL75~$AN75~$AP75),0),"")))</f>
        <v/>
      </c>
      <c r="AN75" s="50" t="s">
        <v>30</v>
      </c>
      <c r="AO75" s="49" t="str">
        <f aca="false">IF(ISERROR(IF(AN75&gt;=0,RANK(AN75,($D75~$F75~$H75~$J75~$L75~$N75~$P75~$R75~$T75~$V75~$X75~$Z75~$AB75~$AD75~$AF75~$AH75~$AJ75~$AL75~$AN75~$AP75),0),"")),"",(IF(AN75&gt;=0,RANK(AN75,($D75~$F75~$H75~$J75~$L75~$N75~$P75~$R75~$T75~$V75~$X75~$Z75~$AB75~$AD75~$AF75~$AH75~$AJ75~$AL75~$AN75~$AP75),0),"")))</f>
        <v/>
      </c>
      <c r="AP75" s="50" t="s">
        <v>30</v>
      </c>
      <c r="AQ75" s="49" t="str">
        <f aca="false">IF(ISERROR(IF(AP75&gt;=0,RANK(AP75,($D75~$F75~$H75~$J75~$L75~$N75~$P75~$R75~$T75~$V75~$X75~$Z75~$AB75~$AD75~$AF75~$AH75~$AJ75~$AL75~$AN75~$AP75),0),"")),"",(IF(AP75&gt;=0,RANK(AP75,($D75~$F75~$H75~$J75~$L75~$N75~$P75~$R75~$T75~$V75~$X75~$Z75~$AB75~$AD75~$AF75~$AH75~$AJ75~$AL75~$AN75~$AP75),0),"")))</f>
        <v/>
      </c>
      <c r="AR75" s="23"/>
    </row>
    <row r="76" s="11" customFormat="true" ht="24.95" hidden="false" customHeight="true" outlineLevel="0" collapsed="false">
      <c r="A76" s="45"/>
      <c r="B76" s="67" t="s">
        <v>105</v>
      </c>
      <c r="C76" s="47"/>
      <c r="D76" s="48" t="s">
        <v>30</v>
      </c>
      <c r="E76" s="49" t="str">
        <f aca="false">IF(ISERROR(IF(D76&gt;=0,RANK(D76,($D76~$F76~$H76~$J76~$L76~$N76~$P76~$R76~$T76~$V76~$X76~$Z76~$AB76~$AD76~$AF76~$AH76~$AJ76~$AL76~$AN76~$AP76),0),"")),"",(IF(D76&gt;=0,RANK(D76,($D76~$F76~$H76~$J76~$L76~$N76~$P76~$R76~$T76~$V76~$X76~$Z76~$AB76~$AD76~$AF76~$AH76~$AJ76~$AL76~$AN76~$AP76),0),"")))</f>
        <v/>
      </c>
      <c r="F76" s="50" t="s">
        <v>30</v>
      </c>
      <c r="G76" s="49" t="str">
        <f aca="false">IF(ISERROR(IF(F76&gt;=0,RANK(F76,($D76~$F76~$H76~$J76~$L76~$N76~$P76~$R76~$T76~$V76~$X76~$Z76~$AB76~$AD76~$AF76~$AH76~$AJ76~$AL76~$AN76~$AP76),0),"")),"",(IF(F76&gt;=0,RANK(F76,($D76~$F76~$H76~$J76~$L76~$N76~$P76~$R76~$T76~$V76~$X76~$Z76~$AB76~$AD76~$AF76~$AH76~$AJ76~$AL76~$AN76~$AP76),0),"")))</f>
        <v/>
      </c>
      <c r="H76" s="50" t="s">
        <v>30</v>
      </c>
      <c r="I76" s="49" t="str">
        <f aca="false">IF(ISERROR(IF(H76&gt;=0,RANK(H76,($D76~$F76~$H76~$J76~$L76~$N76~$P76~$R76~$T76~$V76~$X76~$Z76~$AB76~$AD76~$AF76~$AH76~$AJ76~$AL76~$AN76~$AP76),0),"")),"",(IF(H76&gt;=0,RANK(H76,($D76~$F76~$H76~$J76~$L76~$N76~$P76~$R76~$T76~$V76~$X76~$Z76~$AB76~$AD76~$AF76~$AH76~$AJ76~$AL76~$AN76~$AP76),0),"")))</f>
        <v/>
      </c>
      <c r="J76" s="50" t="s">
        <v>30</v>
      </c>
      <c r="K76" s="49" t="str">
        <f aca="false">IF(ISERROR(IF(J76&gt;=0,RANK(J76,($D76~$F76~$H76~$J76~$L76~$N76~$P76~$R76~$T76~$V76~$X76~$Z76~$AB76~$AD76~$AF76~$AH76~$AJ76~$AL76~$AN76~$AP76),0),"")),"",(IF(J76&gt;=0,RANK(J76,($D76~$F76~$H76~$J76~$L76~$N76~$P76~$R76~$T76~$V76~$X76~$Z76~$AB76~$AD76~$AF76~$AH76~$AJ76~$AL76~$AN76~$AP76),0),"")))</f>
        <v/>
      </c>
      <c r="L76" s="50" t="s">
        <v>30</v>
      </c>
      <c r="M76" s="49" t="str">
        <f aca="false">IF(ISERROR(IF(L76&gt;=0,RANK(L76,($D76~$F76~$H76~$J76~$L76~$N76~$P76~$R76~$T76~$V76~$X76~$Z76~$AB76~$AD76~$AF76~$AH76~$AJ76~$AL76~$AN76~$AP76),0),"")),"",(IF(L76&gt;=0,RANK(L76,($D76~$F76~$H76~$J76~$L76~$N76~$P76~$R76~$T76~$V76~$X76~$Z76~$AB76~$AD76~$AF76~$AH76~$AJ76~$AL76~$AN76~$AP76),0),"")))</f>
        <v/>
      </c>
      <c r="N76" s="50" t="s">
        <v>30</v>
      </c>
      <c r="O76" s="49" t="str">
        <f aca="false">IF(ISERROR(IF(N76&gt;=0,RANK(N76,($D76~$F76~$H76~$J76~$L76~$N76~$P76~$R76~$T76~$V76~$X76~$Z76~$AB76~$AD76~$AF76~$AH76~$AJ76~$AL76~$AN76~$AP76),0),"")),"",(IF(N76&gt;=0,RANK(N76,($D76~$F76~$H76~$J76~$L76~$N76~$P76~$R76~$T76~$V76~$X76~$Z76~$AB76~$AD76~$AF76~$AH76~$AJ76~$AL76~$AN76~$AP76),0),"")))</f>
        <v/>
      </c>
      <c r="P76" s="50" t="s">
        <v>30</v>
      </c>
      <c r="Q76" s="49" t="str">
        <f aca="false">IF(ISERROR(IF(P76&gt;=0,RANK(P76,($D76~$F76~$H76~$J76~$L76~$N76~$P76~$R76~$T76~$V76~$X76~$Z76~$AB76~$AD76~$AF76~$AH76~$AJ76~$AL76~$AN76~$AP76),0),"")),"",(IF(P76&gt;=0,RANK(P76,($D76~$F76~$H76~$J76~$L76~$N76~$P76~$R76~$T76~$V76~$X76~$Z76~$AB76~$AD76~$AF76~$AH76~$AJ76~$AL76~$AN76~$AP76),0),"")))</f>
        <v/>
      </c>
      <c r="R76" s="50" t="s">
        <v>30</v>
      </c>
      <c r="S76" s="49" t="str">
        <f aca="false">IF(ISERROR(IF(R76&gt;=0,RANK(R76,($D76~$F76~$H76~$J76~$L76~$N76~$P76~$R76~$T76~$V76~$X76~$Z76~$AB76~$AD76~$AF76~$AH76~$AJ76~$AL76~$AN76~$AP76),0),"")),"",(IF(R76&gt;=0,RANK(R76,($D76~$F76~$H76~$J76~$L76~$N76~$P76~$R76~$T76~$V76~$X76~$Z76~$AB76~$AD76~$AF76~$AH76~$AJ76~$AL76~$AN76~$AP76),0),"")))</f>
        <v/>
      </c>
      <c r="T76" s="50" t="s">
        <v>30</v>
      </c>
      <c r="U76" s="49" t="str">
        <f aca="false">IF(ISERROR(IF(T76&gt;=0,RANK(T76,($D76~$F76~$H76~$J76~$L76~$N76~$P76~$R76~$T76~$V76~$X76~$Z76~$AB76~$AD76~$AF76~$AH76~$AJ76~$AL76~$AN76~$AP76),0),"")),"",(IF(T76&gt;=0,RANK(T76,($D76~$F76~$H76~$J76~$L76~$N76~$P76~$R76~$T76~$V76~$X76~$Z76~$AB76~$AD76~$AF76~$AH76~$AJ76~$AL76~$AN76~$AP76),0),"")))</f>
        <v/>
      </c>
      <c r="V76" s="50" t="s">
        <v>30</v>
      </c>
      <c r="W76" s="49" t="str">
        <f aca="false">IF(ISERROR(IF(V76&gt;=0,RANK(V76,($D76~$F76~$H76~$J76~$L76~$N76~$P76~$R76~$T76~$V76~$X76~$Z76~$AB76~$AD76~$AF76~$AH76~$AJ76~$AL76~$AN76~$AP76),0),"")),"",(IF(V76&gt;=0,RANK(V76,($D76~$F76~$H76~$J76~$L76~$N76~$P76~$R76~$T76~$V76~$X76~$Z76~$AB76~$AD76~$AF76~$AH76~$AJ76~$AL76~$AN76~$AP76),0),"")))</f>
        <v/>
      </c>
      <c r="X76" s="50" t="s">
        <v>30</v>
      </c>
      <c r="Y76" s="49" t="str">
        <f aca="false">IF(ISERROR(IF(X76&gt;=0,RANK(X76,($D76~$F76~$H76~$J76~$L76~$N76~$P76~$R76~$T76~$V76~$X76~$Z76~$AB76~$AD76~$AF76~$AH76~$AJ76~$AL76~$AN76~$AP76),0),"")),"",(IF(X76&gt;=0,RANK(X76,($D76~$F76~$H76~$J76~$L76~$N76~$P76~$R76~$T76~$V76~$X76~$Z76~$AB76~$AD76~$AF76~$AH76~$AJ76~$AL76~$AN76~$AP76),0),"")))</f>
        <v/>
      </c>
      <c r="Z76" s="50" t="s">
        <v>30</v>
      </c>
      <c r="AA76" s="49" t="str">
        <f aca="false">IF(ISERROR(IF(Z76&gt;=0,RANK(Z76,($D76~$F76~$H76~$J76~$L76~$N76~$P76~$R76~$T76~$V76~$X76~$Z76~$AB76~$AD76~$AF76~$AH76~$AJ76~$AL76~$AN76~$AP76),0),"")),"",(IF(Z76&gt;=0,RANK(Z76,($D76~$F76~$H76~$J76~$L76~$N76~$P76~$R76~$T76~$V76~$X76~$Z76~$AB76~$AD76~$AF76~$AH76~$AJ76~$AL76~$AN76~$AP76),0),"")))</f>
        <v/>
      </c>
      <c r="AB76" s="50" t="s">
        <v>30</v>
      </c>
      <c r="AC76" s="49" t="str">
        <f aca="false">IF(ISERROR(IF(AB76&gt;=0,RANK(AB76,($D76~$F76~$H76~$J76~$L76~$N76~$P76~$R76~$T76~$V76~$X76~$Z76~$AB76~$AD76~$AF76~$AH76~$AJ76~$AL76~$AN76~$AP76),0),"")),"",(IF(AB76&gt;=0,RANK(AB76,($D76~$F76~$H76~$J76~$L76~$N76~$P76~$R76~$T76~$V76~$X76~$Z76~$AB76~$AD76~$AF76~$AH76~$AJ76~$AL76~$AN76~$AP76),0),"")))</f>
        <v/>
      </c>
      <c r="AD76" s="50" t="s">
        <v>30</v>
      </c>
      <c r="AE76" s="49" t="str">
        <f aca="false">IF(ISERROR(IF(AD76&gt;=0,RANK(AD76,($D76~$F76~$H76~$J76~$L76~$N76~$P76~$R76~$T76~$V76~$X76~$Z76~$AB76~$AD76~$AF76~$AH76~$AJ76~$AL76~$AN76~$AP76),0),"")),"",(IF(AD76&gt;=0,RANK(AD76,($D76~$F76~$H76~$J76~$L76~$N76~$P76~$R76~$T76~$V76~$X76~$Z76~$AB76~$AD76~$AF76~$AH76~$AJ76~$AL76~$AN76~$AP76),0),"")))</f>
        <v/>
      </c>
      <c r="AF76" s="50" t="s">
        <v>30</v>
      </c>
      <c r="AG76" s="49" t="str">
        <f aca="false">IF(ISERROR(IF(AF76&gt;=0,RANK(AF76,($D76~$F76~$H76~$J76~$L76~$N76~$P76~$R76~$T76~$V76~$X76~$Z76~$AB76~$AD76~$AF76~$AH76~$AJ76~$AL76~$AN76~$AP76),0),"")),"",(IF(AF76&gt;=0,RANK(AF76,($D76~$F76~$H76~$J76~$L76~$N76~$P76~$R76~$T76~$V76~$X76~$Z76~$AB76~$AD76~$AF76~$AH76~$AJ76~$AL76~$AN76~$AP76),0),"")))</f>
        <v/>
      </c>
      <c r="AH76" s="50" t="s">
        <v>30</v>
      </c>
      <c r="AI76" s="49" t="str">
        <f aca="false">IF(ISERROR(IF(AH76&gt;=0,RANK(AH76,($D76~$F76~$H76~$J76~$L76~$N76~$P76~$R76~$T76~$V76~$X76~$Z76~$AB76~$AD76~$AF76~$AH76~$AJ76~$AL76~$AN76~$AP76),0),"")),"",(IF(AH76&gt;=0,RANK(AH76,($D76~$F76~$H76~$J76~$L76~$N76~$P76~$R76~$T76~$V76~$X76~$Z76~$AB76~$AD76~$AF76~$AH76~$AJ76~$AL76~$AN76~$AP76),0),"")))</f>
        <v/>
      </c>
      <c r="AJ76" s="50" t="s">
        <v>30</v>
      </c>
      <c r="AK76" s="49" t="str">
        <f aca="false">IF(ISERROR(IF(AJ76&gt;=0,RANK(AJ76,($D76~$F76~$H76~$J76~$L76~$N76~$P76~$R76~$T76~$V76~$X76~$Z76~$AB76~$AD76~$AF76~$AH76~$AJ76~$AL76~$AN76~$AP76),0),"")),"",(IF(AJ76&gt;=0,RANK(AJ76,($D76~$F76~$H76~$J76~$L76~$N76~$P76~$R76~$T76~$V76~$X76~$Z76~$AB76~$AD76~$AF76~$AH76~$AJ76~$AL76~$AN76~$AP76),0),"")))</f>
        <v/>
      </c>
      <c r="AL76" s="50" t="s">
        <v>30</v>
      </c>
      <c r="AM76" s="49" t="str">
        <f aca="false">IF(ISERROR(IF(AL76&gt;=0,RANK(AL76,($D76~$F76~$H76~$J76~$L76~$N76~$P76~$R76~$T76~$V76~$X76~$Z76~$AB76~$AD76~$AF76~$AH76~$AJ76~$AL76~$AN76~$AP76),0),"")),"",(IF(AL76&gt;=0,RANK(AL76,($D76~$F76~$H76~$J76~$L76~$N76~$P76~$R76~$T76~$V76~$X76~$Z76~$AB76~$AD76~$AF76~$AH76~$AJ76~$AL76~$AN76~$AP76),0),"")))</f>
        <v/>
      </c>
      <c r="AN76" s="50" t="s">
        <v>30</v>
      </c>
      <c r="AO76" s="49" t="str">
        <f aca="false">IF(ISERROR(IF(AN76&gt;=0,RANK(AN76,($D76~$F76~$H76~$J76~$L76~$N76~$P76~$R76~$T76~$V76~$X76~$Z76~$AB76~$AD76~$AF76~$AH76~$AJ76~$AL76~$AN76~$AP76),0),"")),"",(IF(AN76&gt;=0,RANK(AN76,($D76~$F76~$H76~$J76~$L76~$N76~$P76~$R76~$T76~$V76~$X76~$Z76~$AB76~$AD76~$AF76~$AH76~$AJ76~$AL76~$AN76~$AP76),0),"")))</f>
        <v/>
      </c>
      <c r="AP76" s="50" t="s">
        <v>30</v>
      </c>
      <c r="AQ76" s="49" t="str">
        <f aca="false">IF(ISERROR(IF(AP76&gt;=0,RANK(AP76,($D76~$F76~$H76~$J76~$L76~$N76~$P76~$R76~$T76~$V76~$X76~$Z76~$AB76~$AD76~$AF76~$AH76~$AJ76~$AL76~$AN76~$AP76),0),"")),"",(IF(AP76&gt;=0,RANK(AP76,($D76~$F76~$H76~$J76~$L76~$N76~$P76~$R76~$T76~$V76~$X76~$Z76~$AB76~$AD76~$AF76~$AH76~$AJ76~$AL76~$AN76~$AP76),0),"")))</f>
        <v/>
      </c>
      <c r="AR76" s="23"/>
    </row>
    <row r="77" s="11" customFormat="true" ht="24.95" hidden="false" customHeight="true" outlineLevel="0" collapsed="false">
      <c r="A77" s="63" t="s">
        <v>106</v>
      </c>
      <c r="B77" s="55" t="s">
        <v>107</v>
      </c>
      <c r="C77" s="47" t="s">
        <v>108</v>
      </c>
      <c r="D77" s="48" t="s">
        <v>30</v>
      </c>
      <c r="E77" s="49" t="str">
        <f aca="false">IF(ISERROR(IF(D77&gt;=0,RANK(D77,($D77~$F77~$H77~$J77~$L77~$N77~$P77~$R77~$T77~$V77~$X77~$Z77~$AB77~$AD77~$AF77~$AH77~$AJ77~$AL77~$AN77~$AP77),0),"")),"",(IF(D77&gt;=0,RANK(D77,($D77~$F77~$H77~$J77~$L77~$N77~$P77~$R77~$T77~$V77~$X77~$Z77~$AB77~$AD77~$AF77~$AH77~$AJ77~$AL77~$AN77~$AP77),0),"")))</f>
        <v/>
      </c>
      <c r="F77" s="50" t="s">
        <v>30</v>
      </c>
      <c r="G77" s="49" t="str">
        <f aca="false">IF(ISERROR(IF(F77&gt;=0,RANK(F77,($D77~$F77~$H77~$J77~$L77~$N77~$P77~$R77~$T77~$V77~$X77~$Z77~$AB77~$AD77~$AF77~$AH77~$AJ77~$AL77~$AN77~$AP77),0),"")),"",(IF(F77&gt;=0,RANK(F77,($D77~$F77~$H77~$J77~$L77~$N77~$P77~$R77~$T77~$V77~$X77~$Z77~$AB77~$AD77~$AF77~$AH77~$AJ77~$AL77~$AN77~$AP77),0),"")))</f>
        <v/>
      </c>
      <c r="H77" s="50" t="s">
        <v>30</v>
      </c>
      <c r="I77" s="49" t="str">
        <f aca="false">IF(ISERROR(IF(H77&gt;=0,RANK(H77,($D77~$F77~$H77~$J77~$L77~$N77~$P77~$R77~$T77~$V77~$X77~$Z77~$AB77~$AD77~$AF77~$AH77~$AJ77~$AL77~$AN77~$AP77),0),"")),"",(IF(H77&gt;=0,RANK(H77,($D77~$F77~$H77~$J77~$L77~$N77~$P77~$R77~$T77~$V77~$X77~$Z77~$AB77~$AD77~$AF77~$AH77~$AJ77~$AL77~$AN77~$AP77),0),"")))</f>
        <v/>
      </c>
      <c r="J77" s="50" t="s">
        <v>30</v>
      </c>
      <c r="K77" s="49" t="str">
        <f aca="false">IF(ISERROR(IF(J77&gt;=0,RANK(J77,($D77~$F77~$H77~$J77~$L77~$N77~$P77~$R77~$T77~$V77~$X77~$Z77~$AB77~$AD77~$AF77~$AH77~$AJ77~$AL77~$AN77~$AP77),0),"")),"",(IF(J77&gt;=0,RANK(J77,($D77~$F77~$H77~$J77~$L77~$N77~$P77~$R77~$T77~$V77~$X77~$Z77~$AB77~$AD77~$AF77~$AH77~$AJ77~$AL77~$AN77~$AP77),0),"")))</f>
        <v/>
      </c>
      <c r="L77" s="50" t="s">
        <v>30</v>
      </c>
      <c r="M77" s="49" t="str">
        <f aca="false">IF(ISERROR(IF(L77&gt;=0,RANK(L77,($D77~$F77~$H77~$J77~$L77~$N77~$P77~$R77~$T77~$V77~$X77~$Z77~$AB77~$AD77~$AF77~$AH77~$AJ77~$AL77~$AN77~$AP77),0),"")),"",(IF(L77&gt;=0,RANK(L77,($D77~$F77~$H77~$J77~$L77~$N77~$P77~$R77~$T77~$V77~$X77~$Z77~$AB77~$AD77~$AF77~$AH77~$AJ77~$AL77~$AN77~$AP77),0),"")))</f>
        <v/>
      </c>
      <c r="N77" s="50" t="s">
        <v>30</v>
      </c>
      <c r="O77" s="49" t="str">
        <f aca="false">IF(ISERROR(IF(N77&gt;=0,RANK(N77,($D77~$F77~$H77~$J77~$L77~$N77~$P77~$R77~$T77~$V77~$X77~$Z77~$AB77~$AD77~$AF77~$AH77~$AJ77~$AL77~$AN77~$AP77),0),"")),"",(IF(N77&gt;=0,RANK(N77,($D77~$F77~$H77~$J77~$L77~$N77~$P77~$R77~$T77~$V77~$X77~$Z77~$AB77~$AD77~$AF77~$AH77~$AJ77~$AL77~$AN77~$AP77),0),"")))</f>
        <v/>
      </c>
      <c r="P77" s="50" t="s">
        <v>30</v>
      </c>
      <c r="Q77" s="49" t="str">
        <f aca="false">IF(ISERROR(IF(P77&gt;=0,RANK(P77,($D77~$F77~$H77~$J77~$L77~$N77~$P77~$R77~$T77~$V77~$X77~$Z77~$AB77~$AD77~$AF77~$AH77~$AJ77~$AL77~$AN77~$AP77),0),"")),"",(IF(P77&gt;=0,RANK(P77,($D77~$F77~$H77~$J77~$L77~$N77~$P77~$R77~$T77~$V77~$X77~$Z77~$AB77~$AD77~$AF77~$AH77~$AJ77~$AL77~$AN77~$AP77),0),"")))</f>
        <v/>
      </c>
      <c r="R77" s="50" t="s">
        <v>30</v>
      </c>
      <c r="S77" s="49" t="str">
        <f aca="false">IF(ISERROR(IF(R77&gt;=0,RANK(R77,($D77~$F77~$H77~$J77~$L77~$N77~$P77~$R77~$T77~$V77~$X77~$Z77~$AB77~$AD77~$AF77~$AH77~$AJ77~$AL77~$AN77~$AP77),0),"")),"",(IF(R77&gt;=0,RANK(R77,($D77~$F77~$H77~$J77~$L77~$N77~$P77~$R77~$T77~$V77~$X77~$Z77~$AB77~$AD77~$AF77~$AH77~$AJ77~$AL77~$AN77~$AP77),0),"")))</f>
        <v/>
      </c>
      <c r="T77" s="50" t="s">
        <v>30</v>
      </c>
      <c r="U77" s="49" t="str">
        <f aca="false">IF(ISERROR(IF(T77&gt;=0,RANK(T77,($D77~$F77~$H77~$J77~$L77~$N77~$P77~$R77~$T77~$V77~$X77~$Z77~$AB77~$AD77~$AF77~$AH77~$AJ77~$AL77~$AN77~$AP77),0),"")),"",(IF(T77&gt;=0,RANK(T77,($D77~$F77~$H77~$J77~$L77~$N77~$P77~$R77~$T77~$V77~$X77~$Z77~$AB77~$AD77~$AF77~$AH77~$AJ77~$AL77~$AN77~$AP77),0),"")))</f>
        <v/>
      </c>
      <c r="V77" s="50" t="s">
        <v>30</v>
      </c>
      <c r="W77" s="49" t="str">
        <f aca="false">IF(ISERROR(IF(V77&gt;=0,RANK(V77,($D77~$F77~$H77~$J77~$L77~$N77~$P77~$R77~$T77~$V77~$X77~$Z77~$AB77~$AD77~$AF77~$AH77~$AJ77~$AL77~$AN77~$AP77),0),"")),"",(IF(V77&gt;=0,RANK(V77,($D77~$F77~$H77~$J77~$L77~$N77~$P77~$R77~$T77~$V77~$X77~$Z77~$AB77~$AD77~$AF77~$AH77~$AJ77~$AL77~$AN77~$AP77),0),"")))</f>
        <v/>
      </c>
      <c r="X77" s="50" t="s">
        <v>30</v>
      </c>
      <c r="Y77" s="49" t="str">
        <f aca="false">IF(ISERROR(IF(X77&gt;=0,RANK(X77,($D77~$F77~$H77~$J77~$L77~$N77~$P77~$R77~$T77~$V77~$X77~$Z77~$AB77~$AD77~$AF77~$AH77~$AJ77~$AL77~$AN77~$AP77),0),"")),"",(IF(X77&gt;=0,RANK(X77,($D77~$F77~$H77~$J77~$L77~$N77~$P77~$R77~$T77~$V77~$X77~$Z77~$AB77~$AD77~$AF77~$AH77~$AJ77~$AL77~$AN77~$AP77),0),"")))</f>
        <v/>
      </c>
      <c r="Z77" s="50" t="s">
        <v>30</v>
      </c>
      <c r="AA77" s="49" t="str">
        <f aca="false">IF(ISERROR(IF(Z77&gt;=0,RANK(Z77,($D77~$F77~$H77~$J77~$L77~$N77~$P77~$R77~$T77~$V77~$X77~$Z77~$AB77~$AD77~$AF77~$AH77~$AJ77~$AL77~$AN77~$AP77),0),"")),"",(IF(Z77&gt;=0,RANK(Z77,($D77~$F77~$H77~$J77~$L77~$N77~$P77~$R77~$T77~$V77~$X77~$Z77~$AB77~$AD77~$AF77~$AH77~$AJ77~$AL77~$AN77~$AP77),0),"")))</f>
        <v/>
      </c>
      <c r="AB77" s="50" t="s">
        <v>30</v>
      </c>
      <c r="AC77" s="49" t="str">
        <f aca="false">IF(ISERROR(IF(AB77&gt;=0,RANK(AB77,($D77~$F77~$H77~$J77~$L77~$N77~$P77~$R77~$T77~$V77~$X77~$Z77~$AB77~$AD77~$AF77~$AH77~$AJ77~$AL77~$AN77~$AP77),0),"")),"",(IF(AB77&gt;=0,RANK(AB77,($D77~$F77~$H77~$J77~$L77~$N77~$P77~$R77~$T77~$V77~$X77~$Z77~$AB77~$AD77~$AF77~$AH77~$AJ77~$AL77~$AN77~$AP77),0),"")))</f>
        <v/>
      </c>
      <c r="AD77" s="50" t="s">
        <v>30</v>
      </c>
      <c r="AE77" s="49" t="str">
        <f aca="false">IF(ISERROR(IF(AD77&gt;=0,RANK(AD77,($D77~$F77~$H77~$J77~$L77~$N77~$P77~$R77~$T77~$V77~$X77~$Z77~$AB77~$AD77~$AF77~$AH77~$AJ77~$AL77~$AN77~$AP77),0),"")),"",(IF(AD77&gt;=0,RANK(AD77,($D77~$F77~$H77~$J77~$L77~$N77~$P77~$R77~$T77~$V77~$X77~$Z77~$AB77~$AD77~$AF77~$AH77~$AJ77~$AL77~$AN77~$AP77),0),"")))</f>
        <v/>
      </c>
      <c r="AF77" s="50" t="s">
        <v>30</v>
      </c>
      <c r="AG77" s="49" t="str">
        <f aca="false">IF(ISERROR(IF(AF77&gt;=0,RANK(AF77,($D77~$F77~$H77~$J77~$L77~$N77~$P77~$R77~$T77~$V77~$X77~$Z77~$AB77~$AD77~$AF77~$AH77~$AJ77~$AL77~$AN77~$AP77),0),"")),"",(IF(AF77&gt;=0,RANK(AF77,($D77~$F77~$H77~$J77~$L77~$N77~$P77~$R77~$T77~$V77~$X77~$Z77~$AB77~$AD77~$AF77~$AH77~$AJ77~$AL77~$AN77~$AP77),0),"")))</f>
        <v/>
      </c>
      <c r="AH77" s="50" t="s">
        <v>30</v>
      </c>
      <c r="AI77" s="49" t="str">
        <f aca="false">IF(ISERROR(IF(AH77&gt;=0,RANK(AH77,($D77~$F77~$H77~$J77~$L77~$N77~$P77~$R77~$T77~$V77~$X77~$Z77~$AB77~$AD77~$AF77~$AH77~$AJ77~$AL77~$AN77~$AP77),0),"")),"",(IF(AH77&gt;=0,RANK(AH77,($D77~$F77~$H77~$J77~$L77~$N77~$P77~$R77~$T77~$V77~$X77~$Z77~$AB77~$AD77~$AF77~$AH77~$AJ77~$AL77~$AN77~$AP77),0),"")))</f>
        <v/>
      </c>
      <c r="AJ77" s="50" t="s">
        <v>30</v>
      </c>
      <c r="AK77" s="49" t="str">
        <f aca="false">IF(ISERROR(IF(AJ77&gt;=0,RANK(AJ77,($D77~$F77~$H77~$J77~$L77~$N77~$P77~$R77~$T77~$V77~$X77~$Z77~$AB77~$AD77~$AF77~$AH77~$AJ77~$AL77~$AN77~$AP77),0),"")),"",(IF(AJ77&gt;=0,RANK(AJ77,($D77~$F77~$H77~$J77~$L77~$N77~$P77~$R77~$T77~$V77~$X77~$Z77~$AB77~$AD77~$AF77~$AH77~$AJ77~$AL77~$AN77~$AP77),0),"")))</f>
        <v/>
      </c>
      <c r="AL77" s="50" t="s">
        <v>30</v>
      </c>
      <c r="AM77" s="49" t="str">
        <f aca="false">IF(ISERROR(IF(AL77&gt;=0,RANK(AL77,($D77~$F77~$H77~$J77~$L77~$N77~$P77~$R77~$T77~$V77~$X77~$Z77~$AB77~$AD77~$AF77~$AH77~$AJ77~$AL77~$AN77~$AP77),0),"")),"",(IF(AL77&gt;=0,RANK(AL77,($D77~$F77~$H77~$J77~$L77~$N77~$P77~$R77~$T77~$V77~$X77~$Z77~$AB77~$AD77~$AF77~$AH77~$AJ77~$AL77~$AN77~$AP77),0),"")))</f>
        <v/>
      </c>
      <c r="AN77" s="50" t="s">
        <v>30</v>
      </c>
      <c r="AO77" s="49" t="str">
        <f aca="false">IF(ISERROR(IF(AN77&gt;=0,RANK(AN77,($D77~$F77~$H77~$J77~$L77~$N77~$P77~$R77~$T77~$V77~$X77~$Z77~$AB77~$AD77~$AF77~$AH77~$AJ77~$AL77~$AN77~$AP77),0),"")),"",(IF(AN77&gt;=0,RANK(AN77,($D77~$F77~$H77~$J77~$L77~$N77~$P77~$R77~$T77~$V77~$X77~$Z77~$AB77~$AD77~$AF77~$AH77~$AJ77~$AL77~$AN77~$AP77),0),"")))</f>
        <v/>
      </c>
      <c r="AP77" s="50" t="s">
        <v>30</v>
      </c>
      <c r="AQ77" s="49" t="str">
        <f aca="false">IF(ISERROR(IF(AP77&gt;=0,RANK(AP77,($D77~$F77~$H77~$J77~$L77~$N77~$P77~$R77~$T77~$V77~$X77~$Z77~$AB77~$AD77~$AF77~$AH77~$AJ77~$AL77~$AN77~$AP77),0),"")),"",(IF(AP77&gt;=0,RANK(AP77,($D77~$F77~$H77~$J77~$L77~$N77~$P77~$R77~$T77~$V77~$X77~$Z77~$AB77~$AD77~$AF77~$AH77~$AJ77~$AL77~$AN77~$AP77),0),"")))</f>
        <v/>
      </c>
      <c r="AR77" s="23"/>
    </row>
    <row r="78" s="11" customFormat="true" ht="24.95" hidden="false" customHeight="true" outlineLevel="0" collapsed="false">
      <c r="A78" s="60"/>
      <c r="B78" s="68" t="s">
        <v>109</v>
      </c>
      <c r="C78" s="47"/>
      <c r="D78" s="48" t="s">
        <v>30</v>
      </c>
      <c r="E78" s="49" t="str">
        <f aca="false">IF(ISERROR(IF(D78&gt;=0,RANK(D78,($D78~$F78~$H78~$J78~$L78~$N78~$P78~$R78~$T78~$V78~$X78~$Z78~$AB78~$AD78~$AF78~$AH78~$AJ78~$AL78~$AN78~$AP78),0),"")),"",(IF(D78&gt;=0,RANK(D78,($D78~$F78~$H78~$J78~$L78~$N78~$P78~$R78~$T78~$V78~$X78~$Z78~$AB78~$AD78~$AF78~$AH78~$AJ78~$AL78~$AN78~$AP78),0),"")))</f>
        <v/>
      </c>
      <c r="F78" s="50" t="s">
        <v>30</v>
      </c>
      <c r="G78" s="49" t="str">
        <f aca="false">IF(ISERROR(IF(F78&gt;=0,RANK(F78,($D78~$F78~$H78~$J78~$L78~$N78~$P78~$R78~$T78~$V78~$X78~$Z78~$AB78~$AD78~$AF78~$AH78~$AJ78~$AL78~$AN78~$AP78),0),"")),"",(IF(F78&gt;=0,RANK(F78,($D78~$F78~$H78~$J78~$L78~$N78~$P78~$R78~$T78~$V78~$X78~$Z78~$AB78~$AD78~$AF78~$AH78~$AJ78~$AL78~$AN78~$AP78),0),"")))</f>
        <v/>
      </c>
      <c r="H78" s="50" t="s">
        <v>30</v>
      </c>
      <c r="I78" s="49" t="str">
        <f aca="false">IF(ISERROR(IF(H78&gt;=0,RANK(H78,($D78~$F78~$H78~$J78~$L78~$N78~$P78~$R78~$T78~$V78~$X78~$Z78~$AB78~$AD78~$AF78~$AH78~$AJ78~$AL78~$AN78~$AP78),0),"")),"",(IF(H78&gt;=0,RANK(H78,($D78~$F78~$H78~$J78~$L78~$N78~$P78~$R78~$T78~$V78~$X78~$Z78~$AB78~$AD78~$AF78~$AH78~$AJ78~$AL78~$AN78~$AP78),0),"")))</f>
        <v/>
      </c>
      <c r="J78" s="50" t="s">
        <v>30</v>
      </c>
      <c r="K78" s="49" t="str">
        <f aca="false">IF(ISERROR(IF(J78&gt;=0,RANK(J78,($D78~$F78~$H78~$J78~$L78~$N78~$P78~$R78~$T78~$V78~$X78~$Z78~$AB78~$AD78~$AF78~$AH78~$AJ78~$AL78~$AN78~$AP78),0),"")),"",(IF(J78&gt;=0,RANK(J78,($D78~$F78~$H78~$J78~$L78~$N78~$P78~$R78~$T78~$V78~$X78~$Z78~$AB78~$AD78~$AF78~$AH78~$AJ78~$AL78~$AN78~$AP78),0),"")))</f>
        <v/>
      </c>
      <c r="L78" s="50" t="s">
        <v>30</v>
      </c>
      <c r="M78" s="49" t="str">
        <f aca="false">IF(ISERROR(IF(L78&gt;=0,RANK(L78,($D78~$F78~$H78~$J78~$L78~$N78~$P78~$R78~$T78~$V78~$X78~$Z78~$AB78~$AD78~$AF78~$AH78~$AJ78~$AL78~$AN78~$AP78),0),"")),"",(IF(L78&gt;=0,RANK(L78,($D78~$F78~$H78~$J78~$L78~$N78~$P78~$R78~$T78~$V78~$X78~$Z78~$AB78~$AD78~$AF78~$AH78~$AJ78~$AL78~$AN78~$AP78),0),"")))</f>
        <v/>
      </c>
      <c r="N78" s="50" t="s">
        <v>30</v>
      </c>
      <c r="O78" s="49" t="str">
        <f aca="false">IF(ISERROR(IF(N78&gt;=0,RANK(N78,($D78~$F78~$H78~$J78~$L78~$N78~$P78~$R78~$T78~$V78~$X78~$Z78~$AB78~$AD78~$AF78~$AH78~$AJ78~$AL78~$AN78~$AP78),0),"")),"",(IF(N78&gt;=0,RANK(N78,($D78~$F78~$H78~$J78~$L78~$N78~$P78~$R78~$T78~$V78~$X78~$Z78~$AB78~$AD78~$AF78~$AH78~$AJ78~$AL78~$AN78~$AP78),0),"")))</f>
        <v/>
      </c>
      <c r="P78" s="50" t="s">
        <v>30</v>
      </c>
      <c r="Q78" s="49" t="str">
        <f aca="false">IF(ISERROR(IF(P78&gt;=0,RANK(P78,($D78~$F78~$H78~$J78~$L78~$N78~$P78~$R78~$T78~$V78~$X78~$Z78~$AB78~$AD78~$AF78~$AH78~$AJ78~$AL78~$AN78~$AP78),0),"")),"",(IF(P78&gt;=0,RANK(P78,($D78~$F78~$H78~$J78~$L78~$N78~$P78~$R78~$T78~$V78~$X78~$Z78~$AB78~$AD78~$AF78~$AH78~$AJ78~$AL78~$AN78~$AP78),0),"")))</f>
        <v/>
      </c>
      <c r="R78" s="50" t="s">
        <v>30</v>
      </c>
      <c r="S78" s="49" t="str">
        <f aca="false">IF(ISERROR(IF(R78&gt;=0,RANK(R78,($D78~$F78~$H78~$J78~$L78~$N78~$P78~$R78~$T78~$V78~$X78~$Z78~$AB78~$AD78~$AF78~$AH78~$AJ78~$AL78~$AN78~$AP78),0),"")),"",(IF(R78&gt;=0,RANK(R78,($D78~$F78~$H78~$J78~$L78~$N78~$P78~$R78~$T78~$V78~$X78~$Z78~$AB78~$AD78~$AF78~$AH78~$AJ78~$AL78~$AN78~$AP78),0),"")))</f>
        <v/>
      </c>
      <c r="T78" s="50" t="s">
        <v>30</v>
      </c>
      <c r="U78" s="49" t="str">
        <f aca="false">IF(ISERROR(IF(T78&gt;=0,RANK(T78,($D78~$F78~$H78~$J78~$L78~$N78~$P78~$R78~$T78~$V78~$X78~$Z78~$AB78~$AD78~$AF78~$AH78~$AJ78~$AL78~$AN78~$AP78),0),"")),"",(IF(T78&gt;=0,RANK(T78,($D78~$F78~$H78~$J78~$L78~$N78~$P78~$R78~$T78~$V78~$X78~$Z78~$AB78~$AD78~$AF78~$AH78~$AJ78~$AL78~$AN78~$AP78),0),"")))</f>
        <v/>
      </c>
      <c r="V78" s="50" t="s">
        <v>30</v>
      </c>
      <c r="W78" s="49" t="str">
        <f aca="false">IF(ISERROR(IF(V78&gt;=0,RANK(V78,($D78~$F78~$H78~$J78~$L78~$N78~$P78~$R78~$T78~$V78~$X78~$Z78~$AB78~$AD78~$AF78~$AH78~$AJ78~$AL78~$AN78~$AP78),0),"")),"",(IF(V78&gt;=0,RANK(V78,($D78~$F78~$H78~$J78~$L78~$N78~$P78~$R78~$T78~$V78~$X78~$Z78~$AB78~$AD78~$AF78~$AH78~$AJ78~$AL78~$AN78~$AP78),0),"")))</f>
        <v/>
      </c>
      <c r="X78" s="50" t="s">
        <v>30</v>
      </c>
      <c r="Y78" s="49" t="str">
        <f aca="false">IF(ISERROR(IF(X78&gt;=0,RANK(X78,($D78~$F78~$H78~$J78~$L78~$N78~$P78~$R78~$T78~$V78~$X78~$Z78~$AB78~$AD78~$AF78~$AH78~$AJ78~$AL78~$AN78~$AP78),0),"")),"",(IF(X78&gt;=0,RANK(X78,($D78~$F78~$H78~$J78~$L78~$N78~$P78~$R78~$T78~$V78~$X78~$Z78~$AB78~$AD78~$AF78~$AH78~$AJ78~$AL78~$AN78~$AP78),0),"")))</f>
        <v/>
      </c>
      <c r="Z78" s="50" t="s">
        <v>30</v>
      </c>
      <c r="AA78" s="49" t="str">
        <f aca="false">IF(ISERROR(IF(Z78&gt;=0,RANK(Z78,($D78~$F78~$H78~$J78~$L78~$N78~$P78~$R78~$T78~$V78~$X78~$Z78~$AB78~$AD78~$AF78~$AH78~$AJ78~$AL78~$AN78~$AP78),0),"")),"",(IF(Z78&gt;=0,RANK(Z78,($D78~$F78~$H78~$J78~$L78~$N78~$P78~$R78~$T78~$V78~$X78~$Z78~$AB78~$AD78~$AF78~$AH78~$AJ78~$AL78~$AN78~$AP78),0),"")))</f>
        <v/>
      </c>
      <c r="AB78" s="50" t="s">
        <v>30</v>
      </c>
      <c r="AC78" s="49" t="str">
        <f aca="false">IF(ISERROR(IF(AB78&gt;=0,RANK(AB78,($D78~$F78~$H78~$J78~$L78~$N78~$P78~$R78~$T78~$V78~$X78~$Z78~$AB78~$AD78~$AF78~$AH78~$AJ78~$AL78~$AN78~$AP78),0),"")),"",(IF(AB78&gt;=0,RANK(AB78,($D78~$F78~$H78~$J78~$L78~$N78~$P78~$R78~$T78~$V78~$X78~$Z78~$AB78~$AD78~$AF78~$AH78~$AJ78~$AL78~$AN78~$AP78),0),"")))</f>
        <v/>
      </c>
      <c r="AD78" s="50" t="s">
        <v>30</v>
      </c>
      <c r="AE78" s="49" t="str">
        <f aca="false">IF(ISERROR(IF(AD78&gt;=0,RANK(AD78,($D78~$F78~$H78~$J78~$L78~$N78~$P78~$R78~$T78~$V78~$X78~$Z78~$AB78~$AD78~$AF78~$AH78~$AJ78~$AL78~$AN78~$AP78),0),"")),"",(IF(AD78&gt;=0,RANK(AD78,($D78~$F78~$H78~$J78~$L78~$N78~$P78~$R78~$T78~$V78~$X78~$Z78~$AB78~$AD78~$AF78~$AH78~$AJ78~$AL78~$AN78~$AP78),0),"")))</f>
        <v/>
      </c>
      <c r="AF78" s="50" t="s">
        <v>30</v>
      </c>
      <c r="AG78" s="49" t="str">
        <f aca="false">IF(ISERROR(IF(AF78&gt;=0,RANK(AF78,($D78~$F78~$H78~$J78~$L78~$N78~$P78~$R78~$T78~$V78~$X78~$Z78~$AB78~$AD78~$AF78~$AH78~$AJ78~$AL78~$AN78~$AP78),0),"")),"",(IF(AF78&gt;=0,RANK(AF78,($D78~$F78~$H78~$J78~$L78~$N78~$P78~$R78~$T78~$V78~$X78~$Z78~$AB78~$AD78~$AF78~$AH78~$AJ78~$AL78~$AN78~$AP78),0),"")))</f>
        <v/>
      </c>
      <c r="AH78" s="50" t="s">
        <v>30</v>
      </c>
      <c r="AI78" s="49" t="str">
        <f aca="false">IF(ISERROR(IF(AH78&gt;=0,RANK(AH78,($D78~$F78~$H78~$J78~$L78~$N78~$P78~$R78~$T78~$V78~$X78~$Z78~$AB78~$AD78~$AF78~$AH78~$AJ78~$AL78~$AN78~$AP78),0),"")),"",(IF(AH78&gt;=0,RANK(AH78,($D78~$F78~$H78~$J78~$L78~$N78~$P78~$R78~$T78~$V78~$X78~$Z78~$AB78~$AD78~$AF78~$AH78~$AJ78~$AL78~$AN78~$AP78),0),"")))</f>
        <v/>
      </c>
      <c r="AJ78" s="50" t="s">
        <v>30</v>
      </c>
      <c r="AK78" s="49" t="str">
        <f aca="false">IF(ISERROR(IF(AJ78&gt;=0,RANK(AJ78,($D78~$F78~$H78~$J78~$L78~$N78~$P78~$R78~$T78~$V78~$X78~$Z78~$AB78~$AD78~$AF78~$AH78~$AJ78~$AL78~$AN78~$AP78),0),"")),"",(IF(AJ78&gt;=0,RANK(AJ78,($D78~$F78~$H78~$J78~$L78~$N78~$P78~$R78~$T78~$V78~$X78~$Z78~$AB78~$AD78~$AF78~$AH78~$AJ78~$AL78~$AN78~$AP78),0),"")))</f>
        <v/>
      </c>
      <c r="AL78" s="50" t="s">
        <v>30</v>
      </c>
      <c r="AM78" s="49" t="str">
        <f aca="false">IF(ISERROR(IF(AL78&gt;=0,RANK(AL78,($D78~$F78~$H78~$J78~$L78~$N78~$P78~$R78~$T78~$V78~$X78~$Z78~$AB78~$AD78~$AF78~$AH78~$AJ78~$AL78~$AN78~$AP78),0),"")),"",(IF(AL78&gt;=0,RANK(AL78,($D78~$F78~$H78~$J78~$L78~$N78~$P78~$R78~$T78~$V78~$X78~$Z78~$AB78~$AD78~$AF78~$AH78~$AJ78~$AL78~$AN78~$AP78),0),"")))</f>
        <v/>
      </c>
      <c r="AN78" s="50" t="s">
        <v>30</v>
      </c>
      <c r="AO78" s="49" t="str">
        <f aca="false">IF(ISERROR(IF(AN78&gt;=0,RANK(AN78,($D78~$F78~$H78~$J78~$L78~$N78~$P78~$R78~$T78~$V78~$X78~$Z78~$AB78~$AD78~$AF78~$AH78~$AJ78~$AL78~$AN78~$AP78),0),"")),"",(IF(AN78&gt;=0,RANK(AN78,($D78~$F78~$H78~$J78~$L78~$N78~$P78~$R78~$T78~$V78~$X78~$Z78~$AB78~$AD78~$AF78~$AH78~$AJ78~$AL78~$AN78~$AP78),0),"")))</f>
        <v/>
      </c>
      <c r="AP78" s="50" t="s">
        <v>30</v>
      </c>
      <c r="AQ78" s="49" t="str">
        <f aca="false">IF(ISERROR(IF(AP78&gt;=0,RANK(AP78,($D78~$F78~$H78~$J78~$L78~$N78~$P78~$R78~$T78~$V78~$X78~$Z78~$AB78~$AD78~$AF78~$AH78~$AJ78~$AL78~$AN78~$AP78),0),"")),"",(IF(AP78&gt;=0,RANK(AP78,($D78~$F78~$H78~$J78~$L78~$N78~$P78~$R78~$T78~$V78~$X78~$Z78~$AB78~$AD78~$AF78~$AH78~$AJ78~$AL78~$AN78~$AP78),0),"")))</f>
        <v/>
      </c>
      <c r="AR78" s="23"/>
    </row>
    <row r="79" s="11" customFormat="true" ht="24.95" hidden="false" customHeight="true" outlineLevel="0" collapsed="false">
      <c r="A79" s="60"/>
      <c r="B79" s="68" t="s">
        <v>110</v>
      </c>
      <c r="C79" s="47"/>
      <c r="D79" s="48" t="s">
        <v>30</v>
      </c>
      <c r="E79" s="49" t="str">
        <f aca="false">IF(ISERROR(IF(D79&gt;=0,RANK(D79,($D79~$F79~$H79~$J79~$L79~$N79~$P79~$R79~$T79~$V79~$X79~$Z79~$AB79~$AD79~$AF79~$AH79~$AJ79~$AL79~$AN79~$AP79),0),"")),"",(IF(D79&gt;=0,RANK(D79,($D79~$F79~$H79~$J79~$L79~$N79~$P79~$R79~$T79~$V79~$X79~$Z79~$AB79~$AD79~$AF79~$AH79~$AJ79~$AL79~$AN79~$AP79),0),"")))</f>
        <v/>
      </c>
      <c r="F79" s="50" t="s">
        <v>30</v>
      </c>
      <c r="G79" s="49" t="str">
        <f aca="false">IF(ISERROR(IF(F79&gt;=0,RANK(F79,($D79~$F79~$H79~$J79~$L79~$N79~$P79~$R79~$T79~$V79~$X79~$Z79~$AB79~$AD79~$AF79~$AH79~$AJ79~$AL79~$AN79~$AP79),0),"")),"",(IF(F79&gt;=0,RANK(F79,($D79~$F79~$H79~$J79~$L79~$N79~$P79~$R79~$T79~$V79~$X79~$Z79~$AB79~$AD79~$AF79~$AH79~$AJ79~$AL79~$AN79~$AP79),0),"")))</f>
        <v/>
      </c>
      <c r="H79" s="50" t="s">
        <v>30</v>
      </c>
      <c r="I79" s="49" t="str">
        <f aca="false">IF(ISERROR(IF(H79&gt;=0,RANK(H79,($D79~$F79~$H79~$J79~$L79~$N79~$P79~$R79~$T79~$V79~$X79~$Z79~$AB79~$AD79~$AF79~$AH79~$AJ79~$AL79~$AN79~$AP79),0),"")),"",(IF(H79&gt;=0,RANK(H79,($D79~$F79~$H79~$J79~$L79~$N79~$P79~$R79~$T79~$V79~$X79~$Z79~$AB79~$AD79~$AF79~$AH79~$AJ79~$AL79~$AN79~$AP79),0),"")))</f>
        <v/>
      </c>
      <c r="J79" s="50" t="s">
        <v>30</v>
      </c>
      <c r="K79" s="49" t="str">
        <f aca="false">IF(ISERROR(IF(J79&gt;=0,RANK(J79,($D79~$F79~$H79~$J79~$L79~$N79~$P79~$R79~$T79~$V79~$X79~$Z79~$AB79~$AD79~$AF79~$AH79~$AJ79~$AL79~$AN79~$AP79),0),"")),"",(IF(J79&gt;=0,RANK(J79,($D79~$F79~$H79~$J79~$L79~$N79~$P79~$R79~$T79~$V79~$X79~$Z79~$AB79~$AD79~$AF79~$AH79~$AJ79~$AL79~$AN79~$AP79),0),"")))</f>
        <v/>
      </c>
      <c r="L79" s="50" t="s">
        <v>30</v>
      </c>
      <c r="M79" s="49" t="str">
        <f aca="false">IF(ISERROR(IF(L79&gt;=0,RANK(L79,($D79~$F79~$H79~$J79~$L79~$N79~$P79~$R79~$T79~$V79~$X79~$Z79~$AB79~$AD79~$AF79~$AH79~$AJ79~$AL79~$AN79~$AP79),0),"")),"",(IF(L79&gt;=0,RANK(L79,($D79~$F79~$H79~$J79~$L79~$N79~$P79~$R79~$T79~$V79~$X79~$Z79~$AB79~$AD79~$AF79~$AH79~$AJ79~$AL79~$AN79~$AP79),0),"")))</f>
        <v/>
      </c>
      <c r="N79" s="50" t="s">
        <v>30</v>
      </c>
      <c r="O79" s="49" t="str">
        <f aca="false">IF(ISERROR(IF(N79&gt;=0,RANK(N79,($D79~$F79~$H79~$J79~$L79~$N79~$P79~$R79~$T79~$V79~$X79~$Z79~$AB79~$AD79~$AF79~$AH79~$AJ79~$AL79~$AN79~$AP79),0),"")),"",(IF(N79&gt;=0,RANK(N79,($D79~$F79~$H79~$J79~$L79~$N79~$P79~$R79~$T79~$V79~$X79~$Z79~$AB79~$AD79~$AF79~$AH79~$AJ79~$AL79~$AN79~$AP79),0),"")))</f>
        <v/>
      </c>
      <c r="P79" s="50" t="s">
        <v>30</v>
      </c>
      <c r="Q79" s="49" t="str">
        <f aca="false">IF(ISERROR(IF(P79&gt;=0,RANK(P79,($D79~$F79~$H79~$J79~$L79~$N79~$P79~$R79~$T79~$V79~$X79~$Z79~$AB79~$AD79~$AF79~$AH79~$AJ79~$AL79~$AN79~$AP79),0),"")),"",(IF(P79&gt;=0,RANK(P79,($D79~$F79~$H79~$J79~$L79~$N79~$P79~$R79~$T79~$V79~$X79~$Z79~$AB79~$AD79~$AF79~$AH79~$AJ79~$AL79~$AN79~$AP79),0),"")))</f>
        <v/>
      </c>
      <c r="R79" s="50" t="s">
        <v>30</v>
      </c>
      <c r="S79" s="49" t="str">
        <f aca="false">IF(ISERROR(IF(R79&gt;=0,RANK(R79,($D79~$F79~$H79~$J79~$L79~$N79~$P79~$R79~$T79~$V79~$X79~$Z79~$AB79~$AD79~$AF79~$AH79~$AJ79~$AL79~$AN79~$AP79),0),"")),"",(IF(R79&gt;=0,RANK(R79,($D79~$F79~$H79~$J79~$L79~$N79~$P79~$R79~$T79~$V79~$X79~$Z79~$AB79~$AD79~$AF79~$AH79~$AJ79~$AL79~$AN79~$AP79),0),"")))</f>
        <v/>
      </c>
      <c r="T79" s="50" t="s">
        <v>30</v>
      </c>
      <c r="U79" s="49" t="str">
        <f aca="false">IF(ISERROR(IF(T79&gt;=0,RANK(T79,($D79~$F79~$H79~$J79~$L79~$N79~$P79~$R79~$T79~$V79~$X79~$Z79~$AB79~$AD79~$AF79~$AH79~$AJ79~$AL79~$AN79~$AP79),0),"")),"",(IF(T79&gt;=0,RANK(T79,($D79~$F79~$H79~$J79~$L79~$N79~$P79~$R79~$T79~$V79~$X79~$Z79~$AB79~$AD79~$AF79~$AH79~$AJ79~$AL79~$AN79~$AP79),0),"")))</f>
        <v/>
      </c>
      <c r="V79" s="50" t="s">
        <v>30</v>
      </c>
      <c r="W79" s="49" t="str">
        <f aca="false">IF(ISERROR(IF(V79&gt;=0,RANK(V79,($D79~$F79~$H79~$J79~$L79~$N79~$P79~$R79~$T79~$V79~$X79~$Z79~$AB79~$AD79~$AF79~$AH79~$AJ79~$AL79~$AN79~$AP79),0),"")),"",(IF(V79&gt;=0,RANK(V79,($D79~$F79~$H79~$J79~$L79~$N79~$P79~$R79~$T79~$V79~$X79~$Z79~$AB79~$AD79~$AF79~$AH79~$AJ79~$AL79~$AN79~$AP79),0),"")))</f>
        <v/>
      </c>
      <c r="X79" s="50" t="s">
        <v>30</v>
      </c>
      <c r="Y79" s="49" t="str">
        <f aca="false">IF(ISERROR(IF(X79&gt;=0,RANK(X79,($D79~$F79~$H79~$J79~$L79~$N79~$P79~$R79~$T79~$V79~$X79~$Z79~$AB79~$AD79~$AF79~$AH79~$AJ79~$AL79~$AN79~$AP79),0),"")),"",(IF(X79&gt;=0,RANK(X79,($D79~$F79~$H79~$J79~$L79~$N79~$P79~$R79~$T79~$V79~$X79~$Z79~$AB79~$AD79~$AF79~$AH79~$AJ79~$AL79~$AN79~$AP79),0),"")))</f>
        <v/>
      </c>
      <c r="Z79" s="50" t="s">
        <v>30</v>
      </c>
      <c r="AA79" s="49" t="str">
        <f aca="false">IF(ISERROR(IF(Z79&gt;=0,RANK(Z79,($D79~$F79~$H79~$J79~$L79~$N79~$P79~$R79~$T79~$V79~$X79~$Z79~$AB79~$AD79~$AF79~$AH79~$AJ79~$AL79~$AN79~$AP79),0),"")),"",(IF(Z79&gt;=0,RANK(Z79,($D79~$F79~$H79~$J79~$L79~$N79~$P79~$R79~$T79~$V79~$X79~$Z79~$AB79~$AD79~$AF79~$AH79~$AJ79~$AL79~$AN79~$AP79),0),"")))</f>
        <v/>
      </c>
      <c r="AB79" s="50" t="s">
        <v>30</v>
      </c>
      <c r="AC79" s="49" t="str">
        <f aca="false">IF(ISERROR(IF(AB79&gt;=0,RANK(AB79,($D79~$F79~$H79~$J79~$L79~$N79~$P79~$R79~$T79~$V79~$X79~$Z79~$AB79~$AD79~$AF79~$AH79~$AJ79~$AL79~$AN79~$AP79),0),"")),"",(IF(AB79&gt;=0,RANK(AB79,($D79~$F79~$H79~$J79~$L79~$N79~$P79~$R79~$T79~$V79~$X79~$Z79~$AB79~$AD79~$AF79~$AH79~$AJ79~$AL79~$AN79~$AP79),0),"")))</f>
        <v/>
      </c>
      <c r="AD79" s="50" t="s">
        <v>30</v>
      </c>
      <c r="AE79" s="49" t="str">
        <f aca="false">IF(ISERROR(IF(AD79&gt;=0,RANK(AD79,($D79~$F79~$H79~$J79~$L79~$N79~$P79~$R79~$T79~$V79~$X79~$Z79~$AB79~$AD79~$AF79~$AH79~$AJ79~$AL79~$AN79~$AP79),0),"")),"",(IF(AD79&gt;=0,RANK(AD79,($D79~$F79~$H79~$J79~$L79~$N79~$P79~$R79~$T79~$V79~$X79~$Z79~$AB79~$AD79~$AF79~$AH79~$AJ79~$AL79~$AN79~$AP79),0),"")))</f>
        <v/>
      </c>
      <c r="AF79" s="50" t="s">
        <v>30</v>
      </c>
      <c r="AG79" s="49" t="str">
        <f aca="false">IF(ISERROR(IF(AF79&gt;=0,RANK(AF79,($D79~$F79~$H79~$J79~$L79~$N79~$P79~$R79~$T79~$V79~$X79~$Z79~$AB79~$AD79~$AF79~$AH79~$AJ79~$AL79~$AN79~$AP79),0),"")),"",(IF(AF79&gt;=0,RANK(AF79,($D79~$F79~$H79~$J79~$L79~$N79~$P79~$R79~$T79~$V79~$X79~$Z79~$AB79~$AD79~$AF79~$AH79~$AJ79~$AL79~$AN79~$AP79),0),"")))</f>
        <v/>
      </c>
      <c r="AH79" s="50" t="s">
        <v>30</v>
      </c>
      <c r="AI79" s="49" t="str">
        <f aca="false">IF(ISERROR(IF(AH79&gt;=0,RANK(AH79,($D79~$F79~$H79~$J79~$L79~$N79~$P79~$R79~$T79~$V79~$X79~$Z79~$AB79~$AD79~$AF79~$AH79~$AJ79~$AL79~$AN79~$AP79),0),"")),"",(IF(AH79&gt;=0,RANK(AH79,($D79~$F79~$H79~$J79~$L79~$N79~$P79~$R79~$T79~$V79~$X79~$Z79~$AB79~$AD79~$AF79~$AH79~$AJ79~$AL79~$AN79~$AP79),0),"")))</f>
        <v/>
      </c>
      <c r="AJ79" s="50" t="s">
        <v>30</v>
      </c>
      <c r="AK79" s="49" t="str">
        <f aca="false">IF(ISERROR(IF(AJ79&gt;=0,RANK(AJ79,($D79~$F79~$H79~$J79~$L79~$N79~$P79~$R79~$T79~$V79~$X79~$Z79~$AB79~$AD79~$AF79~$AH79~$AJ79~$AL79~$AN79~$AP79),0),"")),"",(IF(AJ79&gt;=0,RANK(AJ79,($D79~$F79~$H79~$J79~$L79~$N79~$P79~$R79~$T79~$V79~$X79~$Z79~$AB79~$AD79~$AF79~$AH79~$AJ79~$AL79~$AN79~$AP79),0),"")))</f>
        <v/>
      </c>
      <c r="AL79" s="50" t="s">
        <v>30</v>
      </c>
      <c r="AM79" s="49" t="str">
        <f aca="false">IF(ISERROR(IF(AL79&gt;=0,RANK(AL79,($D79~$F79~$H79~$J79~$L79~$N79~$P79~$R79~$T79~$V79~$X79~$Z79~$AB79~$AD79~$AF79~$AH79~$AJ79~$AL79~$AN79~$AP79),0),"")),"",(IF(AL79&gt;=0,RANK(AL79,($D79~$F79~$H79~$J79~$L79~$N79~$P79~$R79~$T79~$V79~$X79~$Z79~$AB79~$AD79~$AF79~$AH79~$AJ79~$AL79~$AN79~$AP79),0),"")))</f>
        <v/>
      </c>
      <c r="AN79" s="50" t="s">
        <v>30</v>
      </c>
      <c r="AO79" s="49" t="str">
        <f aca="false">IF(ISERROR(IF(AN79&gt;=0,RANK(AN79,($D79~$F79~$H79~$J79~$L79~$N79~$P79~$R79~$T79~$V79~$X79~$Z79~$AB79~$AD79~$AF79~$AH79~$AJ79~$AL79~$AN79~$AP79),0),"")),"",(IF(AN79&gt;=0,RANK(AN79,($D79~$F79~$H79~$J79~$L79~$N79~$P79~$R79~$T79~$V79~$X79~$Z79~$AB79~$AD79~$AF79~$AH79~$AJ79~$AL79~$AN79~$AP79),0),"")))</f>
        <v/>
      </c>
      <c r="AP79" s="50" t="s">
        <v>30</v>
      </c>
      <c r="AQ79" s="49" t="str">
        <f aca="false">IF(ISERROR(IF(AP79&gt;=0,RANK(AP79,($D79~$F79~$H79~$J79~$L79~$N79~$P79~$R79~$T79~$V79~$X79~$Z79~$AB79~$AD79~$AF79~$AH79~$AJ79~$AL79~$AN79~$AP79),0),"")),"",(IF(AP79&gt;=0,RANK(AP79,($D79~$F79~$H79~$J79~$L79~$N79~$P79~$R79~$T79~$V79~$X79~$Z79~$AB79~$AD79~$AF79~$AH79~$AJ79~$AL79~$AN79~$AP79),0),"")))</f>
        <v/>
      </c>
      <c r="AR79" s="23"/>
    </row>
    <row r="80" s="11" customFormat="true" ht="24.95" hidden="false" customHeight="true" outlineLevel="0" collapsed="false">
      <c r="A80" s="60"/>
      <c r="B80" s="68" t="s">
        <v>111</v>
      </c>
      <c r="C80" s="47"/>
      <c r="D80" s="48" t="s">
        <v>30</v>
      </c>
      <c r="E80" s="49" t="str">
        <f aca="false">IF(ISERROR(IF(D80&gt;=0,RANK(D80,($D80~$F80~$H80~$J80~$L80~$N80~$P80~$R80~$T80~$V80~$X80~$Z80~$AB80~$AD80~$AF80~$AH80~$AJ80~$AL80~$AN80~$AP80),0),"")),"",(IF(D80&gt;=0,RANK(D80,($D80~$F80~$H80~$J80~$L80~$N80~$P80~$R80~$T80~$V80~$X80~$Z80~$AB80~$AD80~$AF80~$AH80~$AJ80~$AL80~$AN80~$AP80),0),"")))</f>
        <v/>
      </c>
      <c r="F80" s="50" t="s">
        <v>30</v>
      </c>
      <c r="G80" s="49" t="str">
        <f aca="false">IF(ISERROR(IF(F80&gt;=0,RANK(F80,($D80~$F80~$H80~$J80~$L80~$N80~$P80~$R80~$T80~$V80~$X80~$Z80~$AB80~$AD80~$AF80~$AH80~$AJ80~$AL80~$AN80~$AP80),0),"")),"",(IF(F80&gt;=0,RANK(F80,($D80~$F80~$H80~$J80~$L80~$N80~$P80~$R80~$T80~$V80~$X80~$Z80~$AB80~$AD80~$AF80~$AH80~$AJ80~$AL80~$AN80~$AP80),0),"")))</f>
        <v/>
      </c>
      <c r="H80" s="50" t="s">
        <v>30</v>
      </c>
      <c r="I80" s="49" t="str">
        <f aca="false">IF(ISERROR(IF(H80&gt;=0,RANK(H80,($D80~$F80~$H80~$J80~$L80~$N80~$P80~$R80~$T80~$V80~$X80~$Z80~$AB80~$AD80~$AF80~$AH80~$AJ80~$AL80~$AN80~$AP80),0),"")),"",(IF(H80&gt;=0,RANK(H80,($D80~$F80~$H80~$J80~$L80~$N80~$P80~$R80~$T80~$V80~$X80~$Z80~$AB80~$AD80~$AF80~$AH80~$AJ80~$AL80~$AN80~$AP80),0),"")))</f>
        <v/>
      </c>
      <c r="J80" s="50" t="s">
        <v>30</v>
      </c>
      <c r="K80" s="49" t="str">
        <f aca="false">IF(ISERROR(IF(J80&gt;=0,RANK(J80,($D80~$F80~$H80~$J80~$L80~$N80~$P80~$R80~$T80~$V80~$X80~$Z80~$AB80~$AD80~$AF80~$AH80~$AJ80~$AL80~$AN80~$AP80),0),"")),"",(IF(J80&gt;=0,RANK(J80,($D80~$F80~$H80~$J80~$L80~$N80~$P80~$R80~$T80~$V80~$X80~$Z80~$AB80~$AD80~$AF80~$AH80~$AJ80~$AL80~$AN80~$AP80),0),"")))</f>
        <v/>
      </c>
      <c r="L80" s="50" t="s">
        <v>30</v>
      </c>
      <c r="M80" s="49" t="str">
        <f aca="false">IF(ISERROR(IF(L80&gt;=0,RANK(L80,($D80~$F80~$H80~$J80~$L80~$N80~$P80~$R80~$T80~$V80~$X80~$Z80~$AB80~$AD80~$AF80~$AH80~$AJ80~$AL80~$AN80~$AP80),0),"")),"",(IF(L80&gt;=0,RANK(L80,($D80~$F80~$H80~$J80~$L80~$N80~$P80~$R80~$T80~$V80~$X80~$Z80~$AB80~$AD80~$AF80~$AH80~$AJ80~$AL80~$AN80~$AP80),0),"")))</f>
        <v/>
      </c>
      <c r="N80" s="50" t="s">
        <v>30</v>
      </c>
      <c r="O80" s="49" t="str">
        <f aca="false">IF(ISERROR(IF(N80&gt;=0,RANK(N80,($D80~$F80~$H80~$J80~$L80~$N80~$P80~$R80~$T80~$V80~$X80~$Z80~$AB80~$AD80~$AF80~$AH80~$AJ80~$AL80~$AN80~$AP80),0),"")),"",(IF(N80&gt;=0,RANK(N80,($D80~$F80~$H80~$J80~$L80~$N80~$P80~$R80~$T80~$V80~$X80~$Z80~$AB80~$AD80~$AF80~$AH80~$AJ80~$AL80~$AN80~$AP80),0),"")))</f>
        <v/>
      </c>
      <c r="P80" s="50" t="s">
        <v>30</v>
      </c>
      <c r="Q80" s="49" t="str">
        <f aca="false">IF(ISERROR(IF(P80&gt;=0,RANK(P80,($D80~$F80~$H80~$J80~$L80~$N80~$P80~$R80~$T80~$V80~$X80~$Z80~$AB80~$AD80~$AF80~$AH80~$AJ80~$AL80~$AN80~$AP80),0),"")),"",(IF(P80&gt;=0,RANK(P80,($D80~$F80~$H80~$J80~$L80~$N80~$P80~$R80~$T80~$V80~$X80~$Z80~$AB80~$AD80~$AF80~$AH80~$AJ80~$AL80~$AN80~$AP80),0),"")))</f>
        <v/>
      </c>
      <c r="R80" s="50" t="s">
        <v>30</v>
      </c>
      <c r="S80" s="49" t="str">
        <f aca="false">IF(ISERROR(IF(R80&gt;=0,RANK(R80,($D80~$F80~$H80~$J80~$L80~$N80~$P80~$R80~$T80~$V80~$X80~$Z80~$AB80~$AD80~$AF80~$AH80~$AJ80~$AL80~$AN80~$AP80),0),"")),"",(IF(R80&gt;=0,RANK(R80,($D80~$F80~$H80~$J80~$L80~$N80~$P80~$R80~$T80~$V80~$X80~$Z80~$AB80~$AD80~$AF80~$AH80~$AJ80~$AL80~$AN80~$AP80),0),"")))</f>
        <v/>
      </c>
      <c r="T80" s="50" t="s">
        <v>30</v>
      </c>
      <c r="U80" s="49" t="str">
        <f aca="false">IF(ISERROR(IF(T80&gt;=0,RANK(T80,($D80~$F80~$H80~$J80~$L80~$N80~$P80~$R80~$T80~$V80~$X80~$Z80~$AB80~$AD80~$AF80~$AH80~$AJ80~$AL80~$AN80~$AP80),0),"")),"",(IF(T80&gt;=0,RANK(T80,($D80~$F80~$H80~$J80~$L80~$N80~$P80~$R80~$T80~$V80~$X80~$Z80~$AB80~$AD80~$AF80~$AH80~$AJ80~$AL80~$AN80~$AP80),0),"")))</f>
        <v/>
      </c>
      <c r="V80" s="50" t="s">
        <v>30</v>
      </c>
      <c r="W80" s="49" t="str">
        <f aca="false">IF(ISERROR(IF(V80&gt;=0,RANK(V80,($D80~$F80~$H80~$J80~$L80~$N80~$P80~$R80~$T80~$V80~$X80~$Z80~$AB80~$AD80~$AF80~$AH80~$AJ80~$AL80~$AN80~$AP80),0),"")),"",(IF(V80&gt;=0,RANK(V80,($D80~$F80~$H80~$J80~$L80~$N80~$P80~$R80~$T80~$V80~$X80~$Z80~$AB80~$AD80~$AF80~$AH80~$AJ80~$AL80~$AN80~$AP80),0),"")))</f>
        <v/>
      </c>
      <c r="X80" s="50" t="s">
        <v>30</v>
      </c>
      <c r="Y80" s="49" t="str">
        <f aca="false">IF(ISERROR(IF(X80&gt;=0,RANK(X80,($D80~$F80~$H80~$J80~$L80~$N80~$P80~$R80~$T80~$V80~$X80~$Z80~$AB80~$AD80~$AF80~$AH80~$AJ80~$AL80~$AN80~$AP80),0),"")),"",(IF(X80&gt;=0,RANK(X80,($D80~$F80~$H80~$J80~$L80~$N80~$P80~$R80~$T80~$V80~$X80~$Z80~$AB80~$AD80~$AF80~$AH80~$AJ80~$AL80~$AN80~$AP80),0),"")))</f>
        <v/>
      </c>
      <c r="Z80" s="50" t="s">
        <v>30</v>
      </c>
      <c r="AA80" s="49" t="str">
        <f aca="false">IF(ISERROR(IF(Z80&gt;=0,RANK(Z80,($D80~$F80~$H80~$J80~$L80~$N80~$P80~$R80~$T80~$V80~$X80~$Z80~$AB80~$AD80~$AF80~$AH80~$AJ80~$AL80~$AN80~$AP80),0),"")),"",(IF(Z80&gt;=0,RANK(Z80,($D80~$F80~$H80~$J80~$L80~$N80~$P80~$R80~$T80~$V80~$X80~$Z80~$AB80~$AD80~$AF80~$AH80~$AJ80~$AL80~$AN80~$AP80),0),"")))</f>
        <v/>
      </c>
      <c r="AB80" s="50" t="s">
        <v>30</v>
      </c>
      <c r="AC80" s="49" t="str">
        <f aca="false">IF(ISERROR(IF(AB80&gt;=0,RANK(AB80,($D80~$F80~$H80~$J80~$L80~$N80~$P80~$R80~$T80~$V80~$X80~$Z80~$AB80~$AD80~$AF80~$AH80~$AJ80~$AL80~$AN80~$AP80),0),"")),"",(IF(AB80&gt;=0,RANK(AB80,($D80~$F80~$H80~$J80~$L80~$N80~$P80~$R80~$T80~$V80~$X80~$Z80~$AB80~$AD80~$AF80~$AH80~$AJ80~$AL80~$AN80~$AP80),0),"")))</f>
        <v/>
      </c>
      <c r="AD80" s="50" t="s">
        <v>30</v>
      </c>
      <c r="AE80" s="49" t="str">
        <f aca="false">IF(ISERROR(IF(AD80&gt;=0,RANK(AD80,($D80~$F80~$H80~$J80~$L80~$N80~$P80~$R80~$T80~$V80~$X80~$Z80~$AB80~$AD80~$AF80~$AH80~$AJ80~$AL80~$AN80~$AP80),0),"")),"",(IF(AD80&gt;=0,RANK(AD80,($D80~$F80~$H80~$J80~$L80~$N80~$P80~$R80~$T80~$V80~$X80~$Z80~$AB80~$AD80~$AF80~$AH80~$AJ80~$AL80~$AN80~$AP80),0),"")))</f>
        <v/>
      </c>
      <c r="AF80" s="50" t="s">
        <v>30</v>
      </c>
      <c r="AG80" s="49" t="str">
        <f aca="false">IF(ISERROR(IF(AF80&gt;=0,RANK(AF80,($D80~$F80~$H80~$J80~$L80~$N80~$P80~$R80~$T80~$V80~$X80~$Z80~$AB80~$AD80~$AF80~$AH80~$AJ80~$AL80~$AN80~$AP80),0),"")),"",(IF(AF80&gt;=0,RANK(AF80,($D80~$F80~$H80~$J80~$L80~$N80~$P80~$R80~$T80~$V80~$X80~$Z80~$AB80~$AD80~$AF80~$AH80~$AJ80~$AL80~$AN80~$AP80),0),"")))</f>
        <v/>
      </c>
      <c r="AH80" s="50" t="s">
        <v>30</v>
      </c>
      <c r="AI80" s="49" t="str">
        <f aca="false">IF(ISERROR(IF(AH80&gt;=0,RANK(AH80,($D80~$F80~$H80~$J80~$L80~$N80~$P80~$R80~$T80~$V80~$X80~$Z80~$AB80~$AD80~$AF80~$AH80~$AJ80~$AL80~$AN80~$AP80),0),"")),"",(IF(AH80&gt;=0,RANK(AH80,($D80~$F80~$H80~$J80~$L80~$N80~$P80~$R80~$T80~$V80~$X80~$Z80~$AB80~$AD80~$AF80~$AH80~$AJ80~$AL80~$AN80~$AP80),0),"")))</f>
        <v/>
      </c>
      <c r="AJ80" s="50" t="s">
        <v>30</v>
      </c>
      <c r="AK80" s="49" t="str">
        <f aca="false">IF(ISERROR(IF(AJ80&gt;=0,RANK(AJ80,($D80~$F80~$H80~$J80~$L80~$N80~$P80~$R80~$T80~$V80~$X80~$Z80~$AB80~$AD80~$AF80~$AH80~$AJ80~$AL80~$AN80~$AP80),0),"")),"",(IF(AJ80&gt;=0,RANK(AJ80,($D80~$F80~$H80~$J80~$L80~$N80~$P80~$R80~$T80~$V80~$X80~$Z80~$AB80~$AD80~$AF80~$AH80~$AJ80~$AL80~$AN80~$AP80),0),"")))</f>
        <v/>
      </c>
      <c r="AL80" s="50" t="s">
        <v>30</v>
      </c>
      <c r="AM80" s="49" t="str">
        <f aca="false">IF(ISERROR(IF(AL80&gt;=0,RANK(AL80,($D80~$F80~$H80~$J80~$L80~$N80~$P80~$R80~$T80~$V80~$X80~$Z80~$AB80~$AD80~$AF80~$AH80~$AJ80~$AL80~$AN80~$AP80),0),"")),"",(IF(AL80&gt;=0,RANK(AL80,($D80~$F80~$H80~$J80~$L80~$N80~$P80~$R80~$T80~$V80~$X80~$Z80~$AB80~$AD80~$AF80~$AH80~$AJ80~$AL80~$AN80~$AP80),0),"")))</f>
        <v/>
      </c>
      <c r="AN80" s="50" t="s">
        <v>30</v>
      </c>
      <c r="AO80" s="49" t="str">
        <f aca="false">IF(ISERROR(IF(AN80&gt;=0,RANK(AN80,($D80~$F80~$H80~$J80~$L80~$N80~$P80~$R80~$T80~$V80~$X80~$Z80~$AB80~$AD80~$AF80~$AH80~$AJ80~$AL80~$AN80~$AP80),0),"")),"",(IF(AN80&gt;=0,RANK(AN80,($D80~$F80~$H80~$J80~$L80~$N80~$P80~$R80~$T80~$V80~$X80~$Z80~$AB80~$AD80~$AF80~$AH80~$AJ80~$AL80~$AN80~$AP80),0),"")))</f>
        <v/>
      </c>
      <c r="AP80" s="50" t="s">
        <v>30</v>
      </c>
      <c r="AQ80" s="49" t="str">
        <f aca="false">IF(ISERROR(IF(AP80&gt;=0,RANK(AP80,($D80~$F80~$H80~$J80~$L80~$N80~$P80~$R80~$T80~$V80~$X80~$Z80~$AB80~$AD80~$AF80~$AH80~$AJ80~$AL80~$AN80~$AP80),0),"")),"",(IF(AP80&gt;=0,RANK(AP80,($D80~$F80~$H80~$J80~$L80~$N80~$P80~$R80~$T80~$V80~$X80~$Z80~$AB80~$AD80~$AF80~$AH80~$AJ80~$AL80~$AN80~$AP80),0),"")))</f>
        <v/>
      </c>
      <c r="AR80" s="23"/>
    </row>
    <row r="81" s="11" customFormat="true" ht="24.95" hidden="false" customHeight="true" outlineLevel="0" collapsed="false">
      <c r="A81" s="60"/>
      <c r="B81" s="68" t="s">
        <v>112</v>
      </c>
      <c r="C81" s="47"/>
      <c r="D81" s="48" t="s">
        <v>30</v>
      </c>
      <c r="E81" s="49" t="str">
        <f aca="false">IF(ISERROR(IF(D81&gt;=0,RANK(D81,($D81~$F81~$H81~$J81~$L81~$N81~$P81~$R81~$T81~$V81~$X81~$Z81~$AB81~$AD81~$AF81~$AH81~$AJ81~$AL81~$AN81~$AP81),0),"")),"",(IF(D81&gt;=0,RANK(D81,($D81~$F81~$H81~$J81~$L81~$N81~$P81~$R81~$T81~$V81~$X81~$Z81~$AB81~$AD81~$AF81~$AH81~$AJ81~$AL81~$AN81~$AP81),0),"")))</f>
        <v/>
      </c>
      <c r="F81" s="50" t="s">
        <v>30</v>
      </c>
      <c r="G81" s="49" t="str">
        <f aca="false">IF(ISERROR(IF(F81&gt;=0,RANK(F81,($D81~$F81~$H81~$J81~$L81~$N81~$P81~$R81~$T81~$V81~$X81~$Z81~$AB81~$AD81~$AF81~$AH81~$AJ81~$AL81~$AN81~$AP81),0),"")),"",(IF(F81&gt;=0,RANK(F81,($D81~$F81~$H81~$J81~$L81~$N81~$P81~$R81~$T81~$V81~$X81~$Z81~$AB81~$AD81~$AF81~$AH81~$AJ81~$AL81~$AN81~$AP81),0),"")))</f>
        <v/>
      </c>
      <c r="H81" s="50" t="s">
        <v>30</v>
      </c>
      <c r="I81" s="49" t="str">
        <f aca="false">IF(ISERROR(IF(H81&gt;=0,RANK(H81,($D81~$F81~$H81~$J81~$L81~$N81~$P81~$R81~$T81~$V81~$X81~$Z81~$AB81~$AD81~$AF81~$AH81~$AJ81~$AL81~$AN81~$AP81),0),"")),"",(IF(H81&gt;=0,RANK(H81,($D81~$F81~$H81~$J81~$L81~$N81~$P81~$R81~$T81~$V81~$X81~$Z81~$AB81~$AD81~$AF81~$AH81~$AJ81~$AL81~$AN81~$AP81),0),"")))</f>
        <v/>
      </c>
      <c r="J81" s="50" t="s">
        <v>30</v>
      </c>
      <c r="K81" s="49" t="str">
        <f aca="false">IF(ISERROR(IF(J81&gt;=0,RANK(J81,($D81~$F81~$H81~$J81~$L81~$N81~$P81~$R81~$T81~$V81~$X81~$Z81~$AB81~$AD81~$AF81~$AH81~$AJ81~$AL81~$AN81~$AP81),0),"")),"",(IF(J81&gt;=0,RANK(J81,($D81~$F81~$H81~$J81~$L81~$N81~$P81~$R81~$T81~$V81~$X81~$Z81~$AB81~$AD81~$AF81~$AH81~$AJ81~$AL81~$AN81~$AP81),0),"")))</f>
        <v/>
      </c>
      <c r="L81" s="50" t="s">
        <v>30</v>
      </c>
      <c r="M81" s="49" t="str">
        <f aca="false">IF(ISERROR(IF(L81&gt;=0,RANK(L81,($D81~$F81~$H81~$J81~$L81~$N81~$P81~$R81~$T81~$V81~$X81~$Z81~$AB81~$AD81~$AF81~$AH81~$AJ81~$AL81~$AN81~$AP81),0),"")),"",(IF(L81&gt;=0,RANK(L81,($D81~$F81~$H81~$J81~$L81~$N81~$P81~$R81~$T81~$V81~$X81~$Z81~$AB81~$AD81~$AF81~$AH81~$AJ81~$AL81~$AN81~$AP81),0),"")))</f>
        <v/>
      </c>
      <c r="N81" s="50" t="s">
        <v>30</v>
      </c>
      <c r="O81" s="49" t="str">
        <f aca="false">IF(ISERROR(IF(N81&gt;=0,RANK(N81,($D81~$F81~$H81~$J81~$L81~$N81~$P81~$R81~$T81~$V81~$X81~$Z81~$AB81~$AD81~$AF81~$AH81~$AJ81~$AL81~$AN81~$AP81),0),"")),"",(IF(N81&gt;=0,RANK(N81,($D81~$F81~$H81~$J81~$L81~$N81~$P81~$R81~$T81~$V81~$X81~$Z81~$AB81~$AD81~$AF81~$AH81~$AJ81~$AL81~$AN81~$AP81),0),"")))</f>
        <v/>
      </c>
      <c r="P81" s="50" t="s">
        <v>30</v>
      </c>
      <c r="Q81" s="49" t="str">
        <f aca="false">IF(ISERROR(IF(P81&gt;=0,RANK(P81,($D81~$F81~$H81~$J81~$L81~$N81~$P81~$R81~$T81~$V81~$X81~$Z81~$AB81~$AD81~$AF81~$AH81~$AJ81~$AL81~$AN81~$AP81),0),"")),"",(IF(P81&gt;=0,RANK(P81,($D81~$F81~$H81~$J81~$L81~$N81~$P81~$R81~$T81~$V81~$X81~$Z81~$AB81~$AD81~$AF81~$AH81~$AJ81~$AL81~$AN81~$AP81),0),"")))</f>
        <v/>
      </c>
      <c r="R81" s="50" t="s">
        <v>30</v>
      </c>
      <c r="S81" s="49" t="str">
        <f aca="false">IF(ISERROR(IF(R81&gt;=0,RANK(R81,($D81~$F81~$H81~$J81~$L81~$N81~$P81~$R81~$T81~$V81~$X81~$Z81~$AB81~$AD81~$AF81~$AH81~$AJ81~$AL81~$AN81~$AP81),0),"")),"",(IF(R81&gt;=0,RANK(R81,($D81~$F81~$H81~$J81~$L81~$N81~$P81~$R81~$T81~$V81~$X81~$Z81~$AB81~$AD81~$AF81~$AH81~$AJ81~$AL81~$AN81~$AP81),0),"")))</f>
        <v/>
      </c>
      <c r="T81" s="50" t="s">
        <v>30</v>
      </c>
      <c r="U81" s="49" t="str">
        <f aca="false">IF(ISERROR(IF(T81&gt;=0,RANK(T81,($D81~$F81~$H81~$J81~$L81~$N81~$P81~$R81~$T81~$V81~$X81~$Z81~$AB81~$AD81~$AF81~$AH81~$AJ81~$AL81~$AN81~$AP81),0),"")),"",(IF(T81&gt;=0,RANK(T81,($D81~$F81~$H81~$J81~$L81~$N81~$P81~$R81~$T81~$V81~$X81~$Z81~$AB81~$AD81~$AF81~$AH81~$AJ81~$AL81~$AN81~$AP81),0),"")))</f>
        <v/>
      </c>
      <c r="V81" s="50" t="s">
        <v>30</v>
      </c>
      <c r="W81" s="49" t="str">
        <f aca="false">IF(ISERROR(IF(V81&gt;=0,RANK(V81,($D81~$F81~$H81~$J81~$L81~$N81~$P81~$R81~$T81~$V81~$X81~$Z81~$AB81~$AD81~$AF81~$AH81~$AJ81~$AL81~$AN81~$AP81),0),"")),"",(IF(V81&gt;=0,RANK(V81,($D81~$F81~$H81~$J81~$L81~$N81~$P81~$R81~$T81~$V81~$X81~$Z81~$AB81~$AD81~$AF81~$AH81~$AJ81~$AL81~$AN81~$AP81),0),"")))</f>
        <v/>
      </c>
      <c r="X81" s="50" t="s">
        <v>30</v>
      </c>
      <c r="Y81" s="49" t="str">
        <f aca="false">IF(ISERROR(IF(X81&gt;=0,RANK(X81,($D81~$F81~$H81~$J81~$L81~$N81~$P81~$R81~$T81~$V81~$X81~$Z81~$AB81~$AD81~$AF81~$AH81~$AJ81~$AL81~$AN81~$AP81),0),"")),"",(IF(X81&gt;=0,RANK(X81,($D81~$F81~$H81~$J81~$L81~$N81~$P81~$R81~$T81~$V81~$X81~$Z81~$AB81~$AD81~$AF81~$AH81~$AJ81~$AL81~$AN81~$AP81),0),"")))</f>
        <v/>
      </c>
      <c r="Z81" s="50" t="s">
        <v>30</v>
      </c>
      <c r="AA81" s="49" t="str">
        <f aca="false">IF(ISERROR(IF(Z81&gt;=0,RANK(Z81,($D81~$F81~$H81~$J81~$L81~$N81~$P81~$R81~$T81~$V81~$X81~$Z81~$AB81~$AD81~$AF81~$AH81~$AJ81~$AL81~$AN81~$AP81),0),"")),"",(IF(Z81&gt;=0,RANK(Z81,($D81~$F81~$H81~$J81~$L81~$N81~$P81~$R81~$T81~$V81~$X81~$Z81~$AB81~$AD81~$AF81~$AH81~$AJ81~$AL81~$AN81~$AP81),0),"")))</f>
        <v/>
      </c>
      <c r="AB81" s="50" t="s">
        <v>30</v>
      </c>
      <c r="AC81" s="49" t="str">
        <f aca="false">IF(ISERROR(IF(AB81&gt;=0,RANK(AB81,($D81~$F81~$H81~$J81~$L81~$N81~$P81~$R81~$T81~$V81~$X81~$Z81~$AB81~$AD81~$AF81~$AH81~$AJ81~$AL81~$AN81~$AP81),0),"")),"",(IF(AB81&gt;=0,RANK(AB81,($D81~$F81~$H81~$J81~$L81~$N81~$P81~$R81~$T81~$V81~$X81~$Z81~$AB81~$AD81~$AF81~$AH81~$AJ81~$AL81~$AN81~$AP81),0),"")))</f>
        <v/>
      </c>
      <c r="AD81" s="50" t="s">
        <v>30</v>
      </c>
      <c r="AE81" s="49" t="str">
        <f aca="false">IF(ISERROR(IF(AD81&gt;=0,RANK(AD81,($D81~$F81~$H81~$J81~$L81~$N81~$P81~$R81~$T81~$V81~$X81~$Z81~$AB81~$AD81~$AF81~$AH81~$AJ81~$AL81~$AN81~$AP81),0),"")),"",(IF(AD81&gt;=0,RANK(AD81,($D81~$F81~$H81~$J81~$L81~$N81~$P81~$R81~$T81~$V81~$X81~$Z81~$AB81~$AD81~$AF81~$AH81~$AJ81~$AL81~$AN81~$AP81),0),"")))</f>
        <v/>
      </c>
      <c r="AF81" s="50" t="s">
        <v>30</v>
      </c>
      <c r="AG81" s="49" t="str">
        <f aca="false">IF(ISERROR(IF(AF81&gt;=0,RANK(AF81,($D81~$F81~$H81~$J81~$L81~$N81~$P81~$R81~$T81~$V81~$X81~$Z81~$AB81~$AD81~$AF81~$AH81~$AJ81~$AL81~$AN81~$AP81),0),"")),"",(IF(AF81&gt;=0,RANK(AF81,($D81~$F81~$H81~$J81~$L81~$N81~$P81~$R81~$T81~$V81~$X81~$Z81~$AB81~$AD81~$AF81~$AH81~$AJ81~$AL81~$AN81~$AP81),0),"")))</f>
        <v/>
      </c>
      <c r="AH81" s="50" t="s">
        <v>30</v>
      </c>
      <c r="AI81" s="49" t="str">
        <f aca="false">IF(ISERROR(IF(AH81&gt;=0,RANK(AH81,($D81~$F81~$H81~$J81~$L81~$N81~$P81~$R81~$T81~$V81~$X81~$Z81~$AB81~$AD81~$AF81~$AH81~$AJ81~$AL81~$AN81~$AP81),0),"")),"",(IF(AH81&gt;=0,RANK(AH81,($D81~$F81~$H81~$J81~$L81~$N81~$P81~$R81~$T81~$V81~$X81~$Z81~$AB81~$AD81~$AF81~$AH81~$AJ81~$AL81~$AN81~$AP81),0),"")))</f>
        <v/>
      </c>
      <c r="AJ81" s="50" t="s">
        <v>30</v>
      </c>
      <c r="AK81" s="49" t="str">
        <f aca="false">IF(ISERROR(IF(AJ81&gt;=0,RANK(AJ81,($D81~$F81~$H81~$J81~$L81~$N81~$P81~$R81~$T81~$V81~$X81~$Z81~$AB81~$AD81~$AF81~$AH81~$AJ81~$AL81~$AN81~$AP81),0),"")),"",(IF(AJ81&gt;=0,RANK(AJ81,($D81~$F81~$H81~$J81~$L81~$N81~$P81~$R81~$T81~$V81~$X81~$Z81~$AB81~$AD81~$AF81~$AH81~$AJ81~$AL81~$AN81~$AP81),0),"")))</f>
        <v/>
      </c>
      <c r="AL81" s="50" t="s">
        <v>30</v>
      </c>
      <c r="AM81" s="49" t="str">
        <f aca="false">IF(ISERROR(IF(AL81&gt;=0,RANK(AL81,($D81~$F81~$H81~$J81~$L81~$N81~$P81~$R81~$T81~$V81~$X81~$Z81~$AB81~$AD81~$AF81~$AH81~$AJ81~$AL81~$AN81~$AP81),0),"")),"",(IF(AL81&gt;=0,RANK(AL81,($D81~$F81~$H81~$J81~$L81~$N81~$P81~$R81~$T81~$V81~$X81~$Z81~$AB81~$AD81~$AF81~$AH81~$AJ81~$AL81~$AN81~$AP81),0),"")))</f>
        <v/>
      </c>
      <c r="AN81" s="50" t="s">
        <v>30</v>
      </c>
      <c r="AO81" s="49" t="str">
        <f aca="false">IF(ISERROR(IF(AN81&gt;=0,RANK(AN81,($D81~$F81~$H81~$J81~$L81~$N81~$P81~$R81~$T81~$V81~$X81~$Z81~$AB81~$AD81~$AF81~$AH81~$AJ81~$AL81~$AN81~$AP81),0),"")),"",(IF(AN81&gt;=0,RANK(AN81,($D81~$F81~$H81~$J81~$L81~$N81~$P81~$R81~$T81~$V81~$X81~$Z81~$AB81~$AD81~$AF81~$AH81~$AJ81~$AL81~$AN81~$AP81),0),"")))</f>
        <v/>
      </c>
      <c r="AP81" s="50" t="s">
        <v>30</v>
      </c>
      <c r="AQ81" s="49" t="str">
        <f aca="false">IF(ISERROR(IF(AP81&gt;=0,RANK(AP81,($D81~$F81~$H81~$J81~$L81~$N81~$P81~$R81~$T81~$V81~$X81~$Z81~$AB81~$AD81~$AF81~$AH81~$AJ81~$AL81~$AN81~$AP81),0),"")),"",(IF(AP81&gt;=0,RANK(AP81,($D81~$F81~$H81~$J81~$L81~$N81~$P81~$R81~$T81~$V81~$X81~$Z81~$AB81~$AD81~$AF81~$AH81~$AJ81~$AL81~$AN81~$AP81),0),"")))</f>
        <v/>
      </c>
      <c r="AR81" s="23"/>
    </row>
    <row r="82" s="11" customFormat="true" ht="24.95" hidden="false" customHeight="true" outlineLevel="0" collapsed="false">
      <c r="A82" s="69"/>
      <c r="B82" s="70" t="s">
        <v>113</v>
      </c>
      <c r="C82" s="47"/>
      <c r="D82" s="48" t="s">
        <v>30</v>
      </c>
      <c r="E82" s="49" t="str">
        <f aca="false">IF(ISERROR(IF(D82&gt;=0,RANK(D82,($D82~$F82~$H82~$J82~$L82~$N82~$P82~$R82~$T82~$V82~$X82~$Z82~$AB82~$AD82~$AF82~$AH82~$AJ82~$AL82~$AN82~$AP82),0),"")),"",(IF(D82&gt;=0,RANK(D82,($D82~$F82~$H82~$J82~$L82~$N82~$P82~$R82~$T82~$V82~$X82~$Z82~$AB82~$AD82~$AF82~$AH82~$AJ82~$AL82~$AN82~$AP82),0),"")))</f>
        <v/>
      </c>
      <c r="F82" s="50" t="s">
        <v>30</v>
      </c>
      <c r="G82" s="49" t="str">
        <f aca="false">IF(ISERROR(IF(F82&gt;=0,RANK(F82,($D82~$F82~$H82~$J82~$L82~$N82~$P82~$R82~$T82~$V82~$X82~$Z82~$AB82~$AD82~$AF82~$AH82~$AJ82~$AL82~$AN82~$AP82),0),"")),"",(IF(F82&gt;=0,RANK(F82,($D82~$F82~$H82~$J82~$L82~$N82~$P82~$R82~$T82~$V82~$X82~$Z82~$AB82~$AD82~$AF82~$AH82~$AJ82~$AL82~$AN82~$AP82),0),"")))</f>
        <v/>
      </c>
      <c r="H82" s="50" t="s">
        <v>30</v>
      </c>
      <c r="I82" s="49" t="str">
        <f aca="false">IF(ISERROR(IF(H82&gt;=0,RANK(H82,($D82~$F82~$H82~$J82~$L82~$N82~$P82~$R82~$T82~$V82~$X82~$Z82~$AB82~$AD82~$AF82~$AH82~$AJ82~$AL82~$AN82~$AP82),0),"")),"",(IF(H82&gt;=0,RANK(H82,($D82~$F82~$H82~$J82~$L82~$N82~$P82~$R82~$T82~$V82~$X82~$Z82~$AB82~$AD82~$AF82~$AH82~$AJ82~$AL82~$AN82~$AP82),0),"")))</f>
        <v/>
      </c>
      <c r="J82" s="50" t="s">
        <v>30</v>
      </c>
      <c r="K82" s="49" t="str">
        <f aca="false">IF(ISERROR(IF(J82&gt;=0,RANK(J82,($D82~$F82~$H82~$J82~$L82~$N82~$P82~$R82~$T82~$V82~$X82~$Z82~$AB82~$AD82~$AF82~$AH82~$AJ82~$AL82~$AN82~$AP82),0),"")),"",(IF(J82&gt;=0,RANK(J82,($D82~$F82~$H82~$J82~$L82~$N82~$P82~$R82~$T82~$V82~$X82~$Z82~$AB82~$AD82~$AF82~$AH82~$AJ82~$AL82~$AN82~$AP82),0),"")))</f>
        <v/>
      </c>
      <c r="L82" s="50" t="s">
        <v>30</v>
      </c>
      <c r="M82" s="49" t="str">
        <f aca="false">IF(ISERROR(IF(L82&gt;=0,RANK(L82,($D82~$F82~$H82~$J82~$L82~$N82~$P82~$R82~$T82~$V82~$X82~$Z82~$AB82~$AD82~$AF82~$AH82~$AJ82~$AL82~$AN82~$AP82),0),"")),"",(IF(L82&gt;=0,RANK(L82,($D82~$F82~$H82~$J82~$L82~$N82~$P82~$R82~$T82~$V82~$X82~$Z82~$AB82~$AD82~$AF82~$AH82~$AJ82~$AL82~$AN82~$AP82),0),"")))</f>
        <v/>
      </c>
      <c r="N82" s="50" t="s">
        <v>30</v>
      </c>
      <c r="O82" s="49" t="str">
        <f aca="false">IF(ISERROR(IF(N82&gt;=0,RANK(N82,($D82~$F82~$H82~$J82~$L82~$N82~$P82~$R82~$T82~$V82~$X82~$Z82~$AB82~$AD82~$AF82~$AH82~$AJ82~$AL82~$AN82~$AP82),0),"")),"",(IF(N82&gt;=0,RANK(N82,($D82~$F82~$H82~$J82~$L82~$N82~$P82~$R82~$T82~$V82~$X82~$Z82~$AB82~$AD82~$AF82~$AH82~$AJ82~$AL82~$AN82~$AP82),0),"")))</f>
        <v/>
      </c>
      <c r="P82" s="50" t="s">
        <v>30</v>
      </c>
      <c r="Q82" s="49" t="str">
        <f aca="false">IF(ISERROR(IF(P82&gt;=0,RANK(P82,($D82~$F82~$H82~$J82~$L82~$N82~$P82~$R82~$T82~$V82~$X82~$Z82~$AB82~$AD82~$AF82~$AH82~$AJ82~$AL82~$AN82~$AP82),0),"")),"",(IF(P82&gt;=0,RANK(P82,($D82~$F82~$H82~$J82~$L82~$N82~$P82~$R82~$T82~$V82~$X82~$Z82~$AB82~$AD82~$AF82~$AH82~$AJ82~$AL82~$AN82~$AP82),0),"")))</f>
        <v/>
      </c>
      <c r="R82" s="50" t="s">
        <v>30</v>
      </c>
      <c r="S82" s="49" t="str">
        <f aca="false">IF(ISERROR(IF(R82&gt;=0,RANK(R82,($D82~$F82~$H82~$J82~$L82~$N82~$P82~$R82~$T82~$V82~$X82~$Z82~$AB82~$AD82~$AF82~$AH82~$AJ82~$AL82~$AN82~$AP82),0),"")),"",(IF(R82&gt;=0,RANK(R82,($D82~$F82~$H82~$J82~$L82~$N82~$P82~$R82~$T82~$V82~$X82~$Z82~$AB82~$AD82~$AF82~$AH82~$AJ82~$AL82~$AN82~$AP82),0),"")))</f>
        <v/>
      </c>
      <c r="T82" s="50" t="s">
        <v>30</v>
      </c>
      <c r="U82" s="49" t="str">
        <f aca="false">IF(ISERROR(IF(T82&gt;=0,RANK(T82,($D82~$F82~$H82~$J82~$L82~$N82~$P82~$R82~$T82~$V82~$X82~$Z82~$AB82~$AD82~$AF82~$AH82~$AJ82~$AL82~$AN82~$AP82),0),"")),"",(IF(T82&gt;=0,RANK(T82,($D82~$F82~$H82~$J82~$L82~$N82~$P82~$R82~$T82~$V82~$X82~$Z82~$AB82~$AD82~$AF82~$AH82~$AJ82~$AL82~$AN82~$AP82),0),"")))</f>
        <v/>
      </c>
      <c r="V82" s="50" t="s">
        <v>30</v>
      </c>
      <c r="W82" s="49" t="str">
        <f aca="false">IF(ISERROR(IF(V82&gt;=0,RANK(V82,($D82~$F82~$H82~$J82~$L82~$N82~$P82~$R82~$T82~$V82~$X82~$Z82~$AB82~$AD82~$AF82~$AH82~$AJ82~$AL82~$AN82~$AP82),0),"")),"",(IF(V82&gt;=0,RANK(V82,($D82~$F82~$H82~$J82~$L82~$N82~$P82~$R82~$T82~$V82~$X82~$Z82~$AB82~$AD82~$AF82~$AH82~$AJ82~$AL82~$AN82~$AP82),0),"")))</f>
        <v/>
      </c>
      <c r="X82" s="50" t="s">
        <v>30</v>
      </c>
      <c r="Y82" s="49" t="str">
        <f aca="false">IF(ISERROR(IF(X82&gt;=0,RANK(X82,($D82~$F82~$H82~$J82~$L82~$N82~$P82~$R82~$T82~$V82~$X82~$Z82~$AB82~$AD82~$AF82~$AH82~$AJ82~$AL82~$AN82~$AP82),0),"")),"",(IF(X82&gt;=0,RANK(X82,($D82~$F82~$H82~$J82~$L82~$N82~$P82~$R82~$T82~$V82~$X82~$Z82~$AB82~$AD82~$AF82~$AH82~$AJ82~$AL82~$AN82~$AP82),0),"")))</f>
        <v/>
      </c>
      <c r="Z82" s="50" t="s">
        <v>30</v>
      </c>
      <c r="AA82" s="49" t="str">
        <f aca="false">IF(ISERROR(IF(Z82&gt;=0,RANK(Z82,($D82~$F82~$H82~$J82~$L82~$N82~$P82~$R82~$T82~$V82~$X82~$Z82~$AB82~$AD82~$AF82~$AH82~$AJ82~$AL82~$AN82~$AP82),0),"")),"",(IF(Z82&gt;=0,RANK(Z82,($D82~$F82~$H82~$J82~$L82~$N82~$P82~$R82~$T82~$V82~$X82~$Z82~$AB82~$AD82~$AF82~$AH82~$AJ82~$AL82~$AN82~$AP82),0),"")))</f>
        <v/>
      </c>
      <c r="AB82" s="50" t="s">
        <v>30</v>
      </c>
      <c r="AC82" s="49" t="str">
        <f aca="false">IF(ISERROR(IF(AB82&gt;=0,RANK(AB82,($D82~$F82~$H82~$J82~$L82~$N82~$P82~$R82~$T82~$V82~$X82~$Z82~$AB82~$AD82~$AF82~$AH82~$AJ82~$AL82~$AN82~$AP82),0),"")),"",(IF(AB82&gt;=0,RANK(AB82,($D82~$F82~$H82~$J82~$L82~$N82~$P82~$R82~$T82~$V82~$X82~$Z82~$AB82~$AD82~$AF82~$AH82~$AJ82~$AL82~$AN82~$AP82),0),"")))</f>
        <v/>
      </c>
      <c r="AD82" s="50" t="s">
        <v>30</v>
      </c>
      <c r="AE82" s="49" t="str">
        <f aca="false">IF(ISERROR(IF(AD82&gt;=0,RANK(AD82,($D82~$F82~$H82~$J82~$L82~$N82~$P82~$R82~$T82~$V82~$X82~$Z82~$AB82~$AD82~$AF82~$AH82~$AJ82~$AL82~$AN82~$AP82),0),"")),"",(IF(AD82&gt;=0,RANK(AD82,($D82~$F82~$H82~$J82~$L82~$N82~$P82~$R82~$T82~$V82~$X82~$Z82~$AB82~$AD82~$AF82~$AH82~$AJ82~$AL82~$AN82~$AP82),0),"")))</f>
        <v/>
      </c>
      <c r="AF82" s="50" t="s">
        <v>30</v>
      </c>
      <c r="AG82" s="49" t="str">
        <f aca="false">IF(ISERROR(IF(AF82&gt;=0,RANK(AF82,($D82~$F82~$H82~$J82~$L82~$N82~$P82~$R82~$T82~$V82~$X82~$Z82~$AB82~$AD82~$AF82~$AH82~$AJ82~$AL82~$AN82~$AP82),0),"")),"",(IF(AF82&gt;=0,RANK(AF82,($D82~$F82~$H82~$J82~$L82~$N82~$P82~$R82~$T82~$V82~$X82~$Z82~$AB82~$AD82~$AF82~$AH82~$AJ82~$AL82~$AN82~$AP82),0),"")))</f>
        <v/>
      </c>
      <c r="AH82" s="50" t="s">
        <v>30</v>
      </c>
      <c r="AI82" s="49" t="str">
        <f aca="false">IF(ISERROR(IF(AH82&gt;=0,RANK(AH82,($D82~$F82~$H82~$J82~$L82~$N82~$P82~$R82~$T82~$V82~$X82~$Z82~$AB82~$AD82~$AF82~$AH82~$AJ82~$AL82~$AN82~$AP82),0),"")),"",(IF(AH82&gt;=0,RANK(AH82,($D82~$F82~$H82~$J82~$L82~$N82~$P82~$R82~$T82~$V82~$X82~$Z82~$AB82~$AD82~$AF82~$AH82~$AJ82~$AL82~$AN82~$AP82),0),"")))</f>
        <v/>
      </c>
      <c r="AJ82" s="50" t="s">
        <v>30</v>
      </c>
      <c r="AK82" s="49" t="str">
        <f aca="false">IF(ISERROR(IF(AJ82&gt;=0,RANK(AJ82,($D82~$F82~$H82~$J82~$L82~$N82~$P82~$R82~$T82~$V82~$X82~$Z82~$AB82~$AD82~$AF82~$AH82~$AJ82~$AL82~$AN82~$AP82),0),"")),"",(IF(AJ82&gt;=0,RANK(AJ82,($D82~$F82~$H82~$J82~$L82~$N82~$P82~$R82~$T82~$V82~$X82~$Z82~$AB82~$AD82~$AF82~$AH82~$AJ82~$AL82~$AN82~$AP82),0),"")))</f>
        <v/>
      </c>
      <c r="AL82" s="50" t="s">
        <v>30</v>
      </c>
      <c r="AM82" s="49" t="str">
        <f aca="false">IF(ISERROR(IF(AL82&gt;=0,RANK(AL82,($D82~$F82~$H82~$J82~$L82~$N82~$P82~$R82~$T82~$V82~$X82~$Z82~$AB82~$AD82~$AF82~$AH82~$AJ82~$AL82~$AN82~$AP82),0),"")),"",(IF(AL82&gt;=0,RANK(AL82,($D82~$F82~$H82~$J82~$L82~$N82~$P82~$R82~$T82~$V82~$X82~$Z82~$AB82~$AD82~$AF82~$AH82~$AJ82~$AL82~$AN82~$AP82),0),"")))</f>
        <v/>
      </c>
      <c r="AN82" s="50" t="s">
        <v>30</v>
      </c>
      <c r="AO82" s="49" t="str">
        <f aca="false">IF(ISERROR(IF(AN82&gt;=0,RANK(AN82,($D82~$F82~$H82~$J82~$L82~$N82~$P82~$R82~$T82~$V82~$X82~$Z82~$AB82~$AD82~$AF82~$AH82~$AJ82~$AL82~$AN82~$AP82),0),"")),"",(IF(AN82&gt;=0,RANK(AN82,($D82~$F82~$H82~$J82~$L82~$N82~$P82~$R82~$T82~$V82~$X82~$Z82~$AB82~$AD82~$AF82~$AH82~$AJ82~$AL82~$AN82~$AP82),0),"")))</f>
        <v/>
      </c>
      <c r="AP82" s="50" t="s">
        <v>30</v>
      </c>
      <c r="AQ82" s="49" t="str">
        <f aca="false">IF(ISERROR(IF(AP82&gt;=0,RANK(AP82,($D82~$F82~$H82~$J82~$L82~$N82~$P82~$R82~$T82~$V82~$X82~$Z82~$AB82~$AD82~$AF82~$AH82~$AJ82~$AL82~$AN82~$AP82),0),"")),"",(IF(AP82&gt;=0,RANK(AP82,($D82~$F82~$H82~$J82~$L82~$N82~$P82~$R82~$T82~$V82~$X82~$Z82~$AB82~$AD82~$AF82~$AH82~$AJ82~$AL82~$AN82~$AP82),0),"")))</f>
        <v/>
      </c>
      <c r="AR82" s="23"/>
    </row>
    <row r="83" s="11" customFormat="true" ht="24.95" hidden="false" customHeight="true" outlineLevel="0" collapsed="false">
      <c r="A83" s="60" t="s">
        <v>114</v>
      </c>
      <c r="B83" s="68" t="s">
        <v>115</v>
      </c>
      <c r="C83" s="47"/>
      <c r="D83" s="48" t="s">
        <v>30</v>
      </c>
      <c r="E83" s="49" t="str">
        <f aca="false">IF(ISERROR(IF(D83&gt;=0,RANK(D83,($D83~$F83~$H83~$J83~$L83~$N83~$P83~$R83~$T83~$V83~$X83~$Z83~$AB83~$AD83~$AF83~$AH83~$AJ83~$AL83~$AN83~$AP83),0),"")),"",(IF(D83&gt;=0,RANK(D83,($D83~$F83~$H83~$J83~$L83~$N83~$P83~$R83~$T83~$V83~$X83~$Z83~$AB83~$AD83~$AF83~$AH83~$AJ83~$AL83~$AN83~$AP83),0),"")))</f>
        <v/>
      </c>
      <c r="F83" s="50" t="s">
        <v>30</v>
      </c>
      <c r="G83" s="49" t="str">
        <f aca="false">IF(ISERROR(IF(F83&gt;=0,RANK(F83,($D83~$F83~$H83~$J83~$L83~$N83~$P83~$R83~$T83~$V83~$X83~$Z83~$AB83~$AD83~$AF83~$AH83~$AJ83~$AL83~$AN83~$AP83),0),"")),"",(IF(F83&gt;=0,RANK(F83,($D83~$F83~$H83~$J83~$L83~$N83~$P83~$R83~$T83~$V83~$X83~$Z83~$AB83~$AD83~$AF83~$AH83~$AJ83~$AL83~$AN83~$AP83),0),"")))</f>
        <v/>
      </c>
      <c r="H83" s="50" t="s">
        <v>30</v>
      </c>
      <c r="I83" s="49" t="str">
        <f aca="false">IF(ISERROR(IF(H83&gt;=0,RANK(H83,($D83~$F83~$H83~$J83~$L83~$N83~$P83~$R83~$T83~$V83~$X83~$Z83~$AB83~$AD83~$AF83~$AH83~$AJ83~$AL83~$AN83~$AP83),0),"")),"",(IF(H83&gt;=0,RANK(H83,($D83~$F83~$H83~$J83~$L83~$N83~$P83~$R83~$T83~$V83~$X83~$Z83~$AB83~$AD83~$AF83~$AH83~$AJ83~$AL83~$AN83~$AP83),0),"")))</f>
        <v/>
      </c>
      <c r="J83" s="50" t="s">
        <v>30</v>
      </c>
      <c r="K83" s="49" t="str">
        <f aca="false">IF(ISERROR(IF(J83&gt;=0,RANK(J83,($D83~$F83~$H83~$J83~$L83~$N83~$P83~$R83~$T83~$V83~$X83~$Z83~$AB83~$AD83~$AF83~$AH83~$AJ83~$AL83~$AN83~$AP83),0),"")),"",(IF(J83&gt;=0,RANK(J83,($D83~$F83~$H83~$J83~$L83~$N83~$P83~$R83~$T83~$V83~$X83~$Z83~$AB83~$AD83~$AF83~$AH83~$AJ83~$AL83~$AN83~$AP83),0),"")))</f>
        <v/>
      </c>
      <c r="L83" s="50" t="s">
        <v>30</v>
      </c>
      <c r="M83" s="49" t="str">
        <f aca="false">IF(ISERROR(IF(L83&gt;=0,RANK(L83,($D83~$F83~$H83~$J83~$L83~$N83~$P83~$R83~$T83~$V83~$X83~$Z83~$AB83~$AD83~$AF83~$AH83~$AJ83~$AL83~$AN83~$AP83),0),"")),"",(IF(L83&gt;=0,RANK(L83,($D83~$F83~$H83~$J83~$L83~$N83~$P83~$R83~$T83~$V83~$X83~$Z83~$AB83~$AD83~$AF83~$AH83~$AJ83~$AL83~$AN83~$AP83),0),"")))</f>
        <v/>
      </c>
      <c r="N83" s="50" t="s">
        <v>30</v>
      </c>
      <c r="O83" s="49" t="str">
        <f aca="false">IF(ISERROR(IF(N83&gt;=0,RANK(N83,($D83~$F83~$H83~$J83~$L83~$N83~$P83~$R83~$T83~$V83~$X83~$Z83~$AB83~$AD83~$AF83~$AH83~$AJ83~$AL83~$AN83~$AP83),0),"")),"",(IF(N83&gt;=0,RANK(N83,($D83~$F83~$H83~$J83~$L83~$N83~$P83~$R83~$T83~$V83~$X83~$Z83~$AB83~$AD83~$AF83~$AH83~$AJ83~$AL83~$AN83~$AP83),0),"")))</f>
        <v/>
      </c>
      <c r="P83" s="50" t="s">
        <v>30</v>
      </c>
      <c r="Q83" s="49" t="str">
        <f aca="false">IF(ISERROR(IF(P83&gt;=0,RANK(P83,($D83~$F83~$H83~$J83~$L83~$N83~$P83~$R83~$T83~$V83~$X83~$Z83~$AB83~$AD83~$AF83~$AH83~$AJ83~$AL83~$AN83~$AP83),0),"")),"",(IF(P83&gt;=0,RANK(P83,($D83~$F83~$H83~$J83~$L83~$N83~$P83~$R83~$T83~$V83~$X83~$Z83~$AB83~$AD83~$AF83~$AH83~$AJ83~$AL83~$AN83~$AP83),0),"")))</f>
        <v/>
      </c>
      <c r="R83" s="50" t="s">
        <v>30</v>
      </c>
      <c r="S83" s="49" t="str">
        <f aca="false">IF(ISERROR(IF(R83&gt;=0,RANK(R83,($D83~$F83~$H83~$J83~$L83~$N83~$P83~$R83~$T83~$V83~$X83~$Z83~$AB83~$AD83~$AF83~$AH83~$AJ83~$AL83~$AN83~$AP83),0),"")),"",(IF(R83&gt;=0,RANK(R83,($D83~$F83~$H83~$J83~$L83~$N83~$P83~$R83~$T83~$V83~$X83~$Z83~$AB83~$AD83~$AF83~$AH83~$AJ83~$AL83~$AN83~$AP83),0),"")))</f>
        <v/>
      </c>
      <c r="T83" s="50" t="s">
        <v>30</v>
      </c>
      <c r="U83" s="49" t="str">
        <f aca="false">IF(ISERROR(IF(T83&gt;=0,RANK(T83,($D83~$F83~$H83~$J83~$L83~$N83~$P83~$R83~$T83~$V83~$X83~$Z83~$AB83~$AD83~$AF83~$AH83~$AJ83~$AL83~$AN83~$AP83),0),"")),"",(IF(T83&gt;=0,RANK(T83,($D83~$F83~$H83~$J83~$L83~$N83~$P83~$R83~$T83~$V83~$X83~$Z83~$AB83~$AD83~$AF83~$AH83~$AJ83~$AL83~$AN83~$AP83),0),"")))</f>
        <v/>
      </c>
      <c r="V83" s="50" t="s">
        <v>30</v>
      </c>
      <c r="W83" s="49" t="str">
        <f aca="false">IF(ISERROR(IF(V83&gt;=0,RANK(V83,($D83~$F83~$H83~$J83~$L83~$N83~$P83~$R83~$T83~$V83~$X83~$Z83~$AB83~$AD83~$AF83~$AH83~$AJ83~$AL83~$AN83~$AP83),0),"")),"",(IF(V83&gt;=0,RANK(V83,($D83~$F83~$H83~$J83~$L83~$N83~$P83~$R83~$T83~$V83~$X83~$Z83~$AB83~$AD83~$AF83~$AH83~$AJ83~$AL83~$AN83~$AP83),0),"")))</f>
        <v/>
      </c>
      <c r="X83" s="50" t="s">
        <v>30</v>
      </c>
      <c r="Y83" s="49" t="str">
        <f aca="false">IF(ISERROR(IF(X83&gt;=0,RANK(X83,($D83~$F83~$H83~$J83~$L83~$N83~$P83~$R83~$T83~$V83~$X83~$Z83~$AB83~$AD83~$AF83~$AH83~$AJ83~$AL83~$AN83~$AP83),0),"")),"",(IF(X83&gt;=0,RANK(X83,($D83~$F83~$H83~$J83~$L83~$N83~$P83~$R83~$T83~$V83~$X83~$Z83~$AB83~$AD83~$AF83~$AH83~$AJ83~$AL83~$AN83~$AP83),0),"")))</f>
        <v/>
      </c>
      <c r="Z83" s="50" t="s">
        <v>30</v>
      </c>
      <c r="AA83" s="49" t="str">
        <f aca="false">IF(ISERROR(IF(Z83&gt;=0,RANK(Z83,($D83~$F83~$H83~$J83~$L83~$N83~$P83~$R83~$T83~$V83~$X83~$Z83~$AB83~$AD83~$AF83~$AH83~$AJ83~$AL83~$AN83~$AP83),0),"")),"",(IF(Z83&gt;=0,RANK(Z83,($D83~$F83~$H83~$J83~$L83~$N83~$P83~$R83~$T83~$V83~$X83~$Z83~$AB83~$AD83~$AF83~$AH83~$AJ83~$AL83~$AN83~$AP83),0),"")))</f>
        <v/>
      </c>
      <c r="AB83" s="50" t="s">
        <v>30</v>
      </c>
      <c r="AC83" s="49" t="str">
        <f aca="false">IF(ISERROR(IF(AB83&gt;=0,RANK(AB83,($D83~$F83~$H83~$J83~$L83~$N83~$P83~$R83~$T83~$V83~$X83~$Z83~$AB83~$AD83~$AF83~$AH83~$AJ83~$AL83~$AN83~$AP83),0),"")),"",(IF(AB83&gt;=0,RANK(AB83,($D83~$F83~$H83~$J83~$L83~$N83~$P83~$R83~$T83~$V83~$X83~$Z83~$AB83~$AD83~$AF83~$AH83~$AJ83~$AL83~$AN83~$AP83),0),"")))</f>
        <v/>
      </c>
      <c r="AD83" s="50" t="s">
        <v>30</v>
      </c>
      <c r="AE83" s="49" t="str">
        <f aca="false">IF(ISERROR(IF(AD83&gt;=0,RANK(AD83,($D83~$F83~$H83~$J83~$L83~$N83~$P83~$R83~$T83~$V83~$X83~$Z83~$AB83~$AD83~$AF83~$AH83~$AJ83~$AL83~$AN83~$AP83),0),"")),"",(IF(AD83&gt;=0,RANK(AD83,($D83~$F83~$H83~$J83~$L83~$N83~$P83~$R83~$T83~$V83~$X83~$Z83~$AB83~$AD83~$AF83~$AH83~$AJ83~$AL83~$AN83~$AP83),0),"")))</f>
        <v/>
      </c>
      <c r="AF83" s="50" t="s">
        <v>30</v>
      </c>
      <c r="AG83" s="49" t="str">
        <f aca="false">IF(ISERROR(IF(AF83&gt;=0,RANK(AF83,($D83~$F83~$H83~$J83~$L83~$N83~$P83~$R83~$T83~$V83~$X83~$Z83~$AB83~$AD83~$AF83~$AH83~$AJ83~$AL83~$AN83~$AP83),0),"")),"",(IF(AF83&gt;=0,RANK(AF83,($D83~$F83~$H83~$J83~$L83~$N83~$P83~$R83~$T83~$V83~$X83~$Z83~$AB83~$AD83~$AF83~$AH83~$AJ83~$AL83~$AN83~$AP83),0),"")))</f>
        <v/>
      </c>
      <c r="AH83" s="50" t="s">
        <v>30</v>
      </c>
      <c r="AI83" s="49" t="str">
        <f aca="false">IF(ISERROR(IF(AH83&gt;=0,RANK(AH83,($D83~$F83~$H83~$J83~$L83~$N83~$P83~$R83~$T83~$V83~$X83~$Z83~$AB83~$AD83~$AF83~$AH83~$AJ83~$AL83~$AN83~$AP83),0),"")),"",(IF(AH83&gt;=0,RANK(AH83,($D83~$F83~$H83~$J83~$L83~$N83~$P83~$R83~$T83~$V83~$X83~$Z83~$AB83~$AD83~$AF83~$AH83~$AJ83~$AL83~$AN83~$AP83),0),"")))</f>
        <v/>
      </c>
      <c r="AJ83" s="50" t="s">
        <v>30</v>
      </c>
      <c r="AK83" s="49" t="str">
        <f aca="false">IF(ISERROR(IF(AJ83&gt;=0,RANK(AJ83,($D83~$F83~$H83~$J83~$L83~$N83~$P83~$R83~$T83~$V83~$X83~$Z83~$AB83~$AD83~$AF83~$AH83~$AJ83~$AL83~$AN83~$AP83),0),"")),"",(IF(AJ83&gt;=0,RANK(AJ83,($D83~$F83~$H83~$J83~$L83~$N83~$P83~$R83~$T83~$V83~$X83~$Z83~$AB83~$AD83~$AF83~$AH83~$AJ83~$AL83~$AN83~$AP83),0),"")))</f>
        <v/>
      </c>
      <c r="AL83" s="50" t="s">
        <v>30</v>
      </c>
      <c r="AM83" s="49" t="str">
        <f aca="false">IF(ISERROR(IF(AL83&gt;=0,RANK(AL83,($D83~$F83~$H83~$J83~$L83~$N83~$P83~$R83~$T83~$V83~$X83~$Z83~$AB83~$AD83~$AF83~$AH83~$AJ83~$AL83~$AN83~$AP83),0),"")),"",(IF(AL83&gt;=0,RANK(AL83,($D83~$F83~$H83~$J83~$L83~$N83~$P83~$R83~$T83~$V83~$X83~$Z83~$AB83~$AD83~$AF83~$AH83~$AJ83~$AL83~$AN83~$AP83),0),"")))</f>
        <v/>
      </c>
      <c r="AN83" s="50" t="s">
        <v>30</v>
      </c>
      <c r="AO83" s="49" t="str">
        <f aca="false">IF(ISERROR(IF(AN83&gt;=0,RANK(AN83,($D83~$F83~$H83~$J83~$L83~$N83~$P83~$R83~$T83~$V83~$X83~$Z83~$AB83~$AD83~$AF83~$AH83~$AJ83~$AL83~$AN83~$AP83),0),"")),"",(IF(AN83&gt;=0,RANK(AN83,($D83~$F83~$H83~$J83~$L83~$N83~$P83~$R83~$T83~$V83~$X83~$Z83~$AB83~$AD83~$AF83~$AH83~$AJ83~$AL83~$AN83~$AP83),0),"")))</f>
        <v/>
      </c>
      <c r="AP83" s="50" t="s">
        <v>30</v>
      </c>
      <c r="AQ83" s="49" t="str">
        <f aca="false">IF(ISERROR(IF(AP83&gt;=0,RANK(AP83,($D83~$F83~$H83~$J83~$L83~$N83~$P83~$R83~$T83~$V83~$X83~$Z83~$AB83~$AD83~$AF83~$AH83~$AJ83~$AL83~$AN83~$AP83),0),"")),"",(IF(AP83&gt;=0,RANK(AP83,($D83~$F83~$H83~$J83~$L83~$N83~$P83~$R83~$T83~$V83~$X83~$Z83~$AB83~$AD83~$AF83~$AH83~$AJ83~$AL83~$AN83~$AP83),0),"")))</f>
        <v/>
      </c>
      <c r="AR83" s="23"/>
    </row>
    <row r="84" s="11" customFormat="true" ht="24.95" hidden="false" customHeight="true" outlineLevel="0" collapsed="false">
      <c r="A84" s="60"/>
      <c r="B84" s="58" t="s">
        <v>116</v>
      </c>
      <c r="C84" s="47"/>
      <c r="D84" s="48" t="s">
        <v>30</v>
      </c>
      <c r="E84" s="49" t="str">
        <f aca="false">IF(ISERROR(IF(D84&gt;=0,RANK(D84,($D84~$F84~$H84~$J84~$L84~$N84~$P84~$R84~$T84~$V84~$X84~$Z84~$AB84~$AD84~$AF84~$AH84~$AJ84~$AL84~$AN84~$AP84),0),"")),"",(IF(D84&gt;=0,RANK(D84,($D84~$F84~$H84~$J84~$L84~$N84~$P84~$R84~$T84~$V84~$X84~$Z84~$AB84~$AD84~$AF84~$AH84~$AJ84~$AL84~$AN84~$AP84),0),"")))</f>
        <v/>
      </c>
      <c r="F84" s="50" t="s">
        <v>30</v>
      </c>
      <c r="G84" s="49" t="str">
        <f aca="false">IF(ISERROR(IF(F84&gt;=0,RANK(F84,($D84~$F84~$H84~$J84~$L84~$N84~$P84~$R84~$T84~$V84~$X84~$Z84~$AB84~$AD84~$AF84~$AH84~$AJ84~$AL84~$AN84~$AP84),0),"")),"",(IF(F84&gt;=0,RANK(F84,($D84~$F84~$H84~$J84~$L84~$N84~$P84~$R84~$T84~$V84~$X84~$Z84~$AB84~$AD84~$AF84~$AH84~$AJ84~$AL84~$AN84~$AP84),0),"")))</f>
        <v/>
      </c>
      <c r="H84" s="50" t="s">
        <v>30</v>
      </c>
      <c r="I84" s="49" t="str">
        <f aca="false">IF(ISERROR(IF(H84&gt;=0,RANK(H84,($D84~$F84~$H84~$J84~$L84~$N84~$P84~$R84~$T84~$V84~$X84~$Z84~$AB84~$AD84~$AF84~$AH84~$AJ84~$AL84~$AN84~$AP84),0),"")),"",(IF(H84&gt;=0,RANK(H84,($D84~$F84~$H84~$J84~$L84~$N84~$P84~$R84~$T84~$V84~$X84~$Z84~$AB84~$AD84~$AF84~$AH84~$AJ84~$AL84~$AN84~$AP84),0),"")))</f>
        <v/>
      </c>
      <c r="J84" s="50" t="s">
        <v>30</v>
      </c>
      <c r="K84" s="49" t="str">
        <f aca="false">IF(ISERROR(IF(J84&gt;=0,RANK(J84,($D84~$F84~$H84~$J84~$L84~$N84~$P84~$R84~$T84~$V84~$X84~$Z84~$AB84~$AD84~$AF84~$AH84~$AJ84~$AL84~$AN84~$AP84),0),"")),"",(IF(J84&gt;=0,RANK(J84,($D84~$F84~$H84~$J84~$L84~$N84~$P84~$R84~$T84~$V84~$X84~$Z84~$AB84~$AD84~$AF84~$AH84~$AJ84~$AL84~$AN84~$AP84),0),"")))</f>
        <v/>
      </c>
      <c r="L84" s="50" t="s">
        <v>30</v>
      </c>
      <c r="M84" s="49" t="str">
        <f aca="false">IF(ISERROR(IF(L84&gt;=0,RANK(L84,($D84~$F84~$H84~$J84~$L84~$N84~$P84~$R84~$T84~$V84~$X84~$Z84~$AB84~$AD84~$AF84~$AH84~$AJ84~$AL84~$AN84~$AP84),0),"")),"",(IF(L84&gt;=0,RANK(L84,($D84~$F84~$H84~$J84~$L84~$N84~$P84~$R84~$T84~$V84~$X84~$Z84~$AB84~$AD84~$AF84~$AH84~$AJ84~$AL84~$AN84~$AP84),0),"")))</f>
        <v/>
      </c>
      <c r="N84" s="50" t="s">
        <v>30</v>
      </c>
      <c r="O84" s="49" t="str">
        <f aca="false">IF(ISERROR(IF(N84&gt;=0,RANK(N84,($D84~$F84~$H84~$J84~$L84~$N84~$P84~$R84~$T84~$V84~$X84~$Z84~$AB84~$AD84~$AF84~$AH84~$AJ84~$AL84~$AN84~$AP84),0),"")),"",(IF(N84&gt;=0,RANK(N84,($D84~$F84~$H84~$J84~$L84~$N84~$P84~$R84~$T84~$V84~$X84~$Z84~$AB84~$AD84~$AF84~$AH84~$AJ84~$AL84~$AN84~$AP84),0),"")))</f>
        <v/>
      </c>
      <c r="P84" s="50" t="s">
        <v>30</v>
      </c>
      <c r="Q84" s="49" t="str">
        <f aca="false">IF(ISERROR(IF(P84&gt;=0,RANK(P84,($D84~$F84~$H84~$J84~$L84~$N84~$P84~$R84~$T84~$V84~$X84~$Z84~$AB84~$AD84~$AF84~$AH84~$AJ84~$AL84~$AN84~$AP84),0),"")),"",(IF(P84&gt;=0,RANK(P84,($D84~$F84~$H84~$J84~$L84~$N84~$P84~$R84~$T84~$V84~$X84~$Z84~$AB84~$AD84~$AF84~$AH84~$AJ84~$AL84~$AN84~$AP84),0),"")))</f>
        <v/>
      </c>
      <c r="R84" s="50" t="s">
        <v>30</v>
      </c>
      <c r="S84" s="49" t="str">
        <f aca="false">IF(ISERROR(IF(R84&gt;=0,RANK(R84,($D84~$F84~$H84~$J84~$L84~$N84~$P84~$R84~$T84~$V84~$X84~$Z84~$AB84~$AD84~$AF84~$AH84~$AJ84~$AL84~$AN84~$AP84),0),"")),"",(IF(R84&gt;=0,RANK(R84,($D84~$F84~$H84~$J84~$L84~$N84~$P84~$R84~$T84~$V84~$X84~$Z84~$AB84~$AD84~$AF84~$AH84~$AJ84~$AL84~$AN84~$AP84),0),"")))</f>
        <v/>
      </c>
      <c r="T84" s="50" t="s">
        <v>30</v>
      </c>
      <c r="U84" s="49" t="str">
        <f aca="false">IF(ISERROR(IF(T84&gt;=0,RANK(T84,($D84~$F84~$H84~$J84~$L84~$N84~$P84~$R84~$T84~$V84~$X84~$Z84~$AB84~$AD84~$AF84~$AH84~$AJ84~$AL84~$AN84~$AP84),0),"")),"",(IF(T84&gt;=0,RANK(T84,($D84~$F84~$H84~$J84~$L84~$N84~$P84~$R84~$T84~$V84~$X84~$Z84~$AB84~$AD84~$AF84~$AH84~$AJ84~$AL84~$AN84~$AP84),0),"")))</f>
        <v/>
      </c>
      <c r="V84" s="50" t="s">
        <v>30</v>
      </c>
      <c r="W84" s="49" t="str">
        <f aca="false">IF(ISERROR(IF(V84&gt;=0,RANK(V84,($D84~$F84~$H84~$J84~$L84~$N84~$P84~$R84~$T84~$V84~$X84~$Z84~$AB84~$AD84~$AF84~$AH84~$AJ84~$AL84~$AN84~$AP84),0),"")),"",(IF(V84&gt;=0,RANK(V84,($D84~$F84~$H84~$J84~$L84~$N84~$P84~$R84~$T84~$V84~$X84~$Z84~$AB84~$AD84~$AF84~$AH84~$AJ84~$AL84~$AN84~$AP84),0),"")))</f>
        <v/>
      </c>
      <c r="X84" s="50" t="s">
        <v>30</v>
      </c>
      <c r="Y84" s="49" t="str">
        <f aca="false">IF(ISERROR(IF(X84&gt;=0,RANK(X84,($D84~$F84~$H84~$J84~$L84~$N84~$P84~$R84~$T84~$V84~$X84~$Z84~$AB84~$AD84~$AF84~$AH84~$AJ84~$AL84~$AN84~$AP84),0),"")),"",(IF(X84&gt;=0,RANK(X84,($D84~$F84~$H84~$J84~$L84~$N84~$P84~$R84~$T84~$V84~$X84~$Z84~$AB84~$AD84~$AF84~$AH84~$AJ84~$AL84~$AN84~$AP84),0),"")))</f>
        <v/>
      </c>
      <c r="Z84" s="50" t="s">
        <v>30</v>
      </c>
      <c r="AA84" s="49" t="str">
        <f aca="false">IF(ISERROR(IF(Z84&gt;=0,RANK(Z84,($D84~$F84~$H84~$J84~$L84~$N84~$P84~$R84~$T84~$V84~$X84~$Z84~$AB84~$AD84~$AF84~$AH84~$AJ84~$AL84~$AN84~$AP84),0),"")),"",(IF(Z84&gt;=0,RANK(Z84,($D84~$F84~$H84~$J84~$L84~$N84~$P84~$R84~$T84~$V84~$X84~$Z84~$AB84~$AD84~$AF84~$AH84~$AJ84~$AL84~$AN84~$AP84),0),"")))</f>
        <v/>
      </c>
      <c r="AB84" s="50" t="s">
        <v>30</v>
      </c>
      <c r="AC84" s="49" t="str">
        <f aca="false">IF(ISERROR(IF(AB84&gt;=0,RANK(AB84,($D84~$F84~$H84~$J84~$L84~$N84~$P84~$R84~$T84~$V84~$X84~$Z84~$AB84~$AD84~$AF84~$AH84~$AJ84~$AL84~$AN84~$AP84),0),"")),"",(IF(AB84&gt;=0,RANK(AB84,($D84~$F84~$H84~$J84~$L84~$N84~$P84~$R84~$T84~$V84~$X84~$Z84~$AB84~$AD84~$AF84~$AH84~$AJ84~$AL84~$AN84~$AP84),0),"")))</f>
        <v/>
      </c>
      <c r="AD84" s="50" t="s">
        <v>30</v>
      </c>
      <c r="AE84" s="49" t="str">
        <f aca="false">IF(ISERROR(IF(AD84&gt;=0,RANK(AD84,($D84~$F84~$H84~$J84~$L84~$N84~$P84~$R84~$T84~$V84~$X84~$Z84~$AB84~$AD84~$AF84~$AH84~$AJ84~$AL84~$AN84~$AP84),0),"")),"",(IF(AD84&gt;=0,RANK(AD84,($D84~$F84~$H84~$J84~$L84~$N84~$P84~$R84~$T84~$V84~$X84~$Z84~$AB84~$AD84~$AF84~$AH84~$AJ84~$AL84~$AN84~$AP84),0),"")))</f>
        <v/>
      </c>
      <c r="AF84" s="50" t="s">
        <v>30</v>
      </c>
      <c r="AG84" s="49" t="str">
        <f aca="false">IF(ISERROR(IF(AF84&gt;=0,RANK(AF84,($D84~$F84~$H84~$J84~$L84~$N84~$P84~$R84~$T84~$V84~$X84~$Z84~$AB84~$AD84~$AF84~$AH84~$AJ84~$AL84~$AN84~$AP84),0),"")),"",(IF(AF84&gt;=0,RANK(AF84,($D84~$F84~$H84~$J84~$L84~$N84~$P84~$R84~$T84~$V84~$X84~$Z84~$AB84~$AD84~$AF84~$AH84~$AJ84~$AL84~$AN84~$AP84),0),"")))</f>
        <v/>
      </c>
      <c r="AH84" s="50" t="s">
        <v>30</v>
      </c>
      <c r="AI84" s="49" t="str">
        <f aca="false">IF(ISERROR(IF(AH84&gt;=0,RANK(AH84,($D84~$F84~$H84~$J84~$L84~$N84~$P84~$R84~$T84~$V84~$X84~$Z84~$AB84~$AD84~$AF84~$AH84~$AJ84~$AL84~$AN84~$AP84),0),"")),"",(IF(AH84&gt;=0,RANK(AH84,($D84~$F84~$H84~$J84~$L84~$N84~$P84~$R84~$T84~$V84~$X84~$Z84~$AB84~$AD84~$AF84~$AH84~$AJ84~$AL84~$AN84~$AP84),0),"")))</f>
        <v/>
      </c>
      <c r="AJ84" s="50" t="s">
        <v>30</v>
      </c>
      <c r="AK84" s="49" t="str">
        <f aca="false">IF(ISERROR(IF(AJ84&gt;=0,RANK(AJ84,($D84~$F84~$H84~$J84~$L84~$N84~$P84~$R84~$T84~$V84~$X84~$Z84~$AB84~$AD84~$AF84~$AH84~$AJ84~$AL84~$AN84~$AP84),0),"")),"",(IF(AJ84&gt;=0,RANK(AJ84,($D84~$F84~$H84~$J84~$L84~$N84~$P84~$R84~$T84~$V84~$X84~$Z84~$AB84~$AD84~$AF84~$AH84~$AJ84~$AL84~$AN84~$AP84),0),"")))</f>
        <v/>
      </c>
      <c r="AL84" s="50" t="s">
        <v>30</v>
      </c>
      <c r="AM84" s="49" t="str">
        <f aca="false">IF(ISERROR(IF(AL84&gt;=0,RANK(AL84,($D84~$F84~$H84~$J84~$L84~$N84~$P84~$R84~$T84~$V84~$X84~$Z84~$AB84~$AD84~$AF84~$AH84~$AJ84~$AL84~$AN84~$AP84),0),"")),"",(IF(AL84&gt;=0,RANK(AL84,($D84~$F84~$H84~$J84~$L84~$N84~$P84~$R84~$T84~$V84~$X84~$Z84~$AB84~$AD84~$AF84~$AH84~$AJ84~$AL84~$AN84~$AP84),0),"")))</f>
        <v/>
      </c>
      <c r="AN84" s="50" t="s">
        <v>30</v>
      </c>
      <c r="AO84" s="49" t="str">
        <f aca="false">IF(ISERROR(IF(AN84&gt;=0,RANK(AN84,($D84~$F84~$H84~$J84~$L84~$N84~$P84~$R84~$T84~$V84~$X84~$Z84~$AB84~$AD84~$AF84~$AH84~$AJ84~$AL84~$AN84~$AP84),0),"")),"",(IF(AN84&gt;=0,RANK(AN84,($D84~$F84~$H84~$J84~$L84~$N84~$P84~$R84~$T84~$V84~$X84~$Z84~$AB84~$AD84~$AF84~$AH84~$AJ84~$AL84~$AN84~$AP84),0),"")))</f>
        <v/>
      </c>
      <c r="AP84" s="50" t="s">
        <v>30</v>
      </c>
      <c r="AQ84" s="49" t="str">
        <f aca="false">IF(ISERROR(IF(AP84&gt;=0,RANK(AP84,($D84~$F84~$H84~$J84~$L84~$N84~$P84~$R84~$T84~$V84~$X84~$Z84~$AB84~$AD84~$AF84~$AH84~$AJ84~$AL84~$AN84~$AP84),0),"")),"",(IF(AP84&gt;=0,RANK(AP84,($D84~$F84~$H84~$J84~$L84~$N84~$P84~$R84~$T84~$V84~$X84~$Z84~$AB84~$AD84~$AF84~$AH84~$AJ84~$AL84~$AN84~$AP84),0),"")))</f>
        <v/>
      </c>
      <c r="AR84" s="23"/>
    </row>
    <row r="85" s="11" customFormat="true" ht="24.95" hidden="false" customHeight="true" outlineLevel="0" collapsed="false">
      <c r="A85" s="69"/>
      <c r="B85" s="62" t="s">
        <v>117</v>
      </c>
      <c r="C85" s="47"/>
      <c r="D85" s="48" t="s">
        <v>30</v>
      </c>
      <c r="E85" s="49" t="str">
        <f aca="false">IF(ISERROR(IF(D85&gt;=0,RANK(D85,($D85~$F85~$H85~$J85~$L85~$N85~$P85~$R85~$T85~$V85~$X85~$Z85~$AB85~$AD85~$AF85~$AH85~$AJ85~$AL85~$AN85~$AP85),0),"")),"",(IF(D85&gt;=0,RANK(D85,($D85~$F85~$H85~$J85~$L85~$N85~$P85~$R85~$T85~$V85~$X85~$Z85~$AB85~$AD85~$AF85~$AH85~$AJ85~$AL85~$AN85~$AP85),0),"")))</f>
        <v/>
      </c>
      <c r="F85" s="50" t="s">
        <v>30</v>
      </c>
      <c r="G85" s="49" t="str">
        <f aca="false">IF(ISERROR(IF(F85&gt;=0,RANK(F85,($D85~$F85~$H85~$J85~$L85~$N85~$P85~$R85~$T85~$V85~$X85~$Z85~$AB85~$AD85~$AF85~$AH85~$AJ85~$AL85~$AN85~$AP85),0),"")),"",(IF(F85&gt;=0,RANK(F85,($D85~$F85~$H85~$J85~$L85~$N85~$P85~$R85~$T85~$V85~$X85~$Z85~$AB85~$AD85~$AF85~$AH85~$AJ85~$AL85~$AN85~$AP85),0),"")))</f>
        <v/>
      </c>
      <c r="H85" s="50" t="s">
        <v>30</v>
      </c>
      <c r="I85" s="49" t="str">
        <f aca="false">IF(ISERROR(IF(H85&gt;=0,RANK(H85,($D85~$F85~$H85~$J85~$L85~$N85~$P85~$R85~$T85~$V85~$X85~$Z85~$AB85~$AD85~$AF85~$AH85~$AJ85~$AL85~$AN85~$AP85),0),"")),"",(IF(H85&gt;=0,RANK(H85,($D85~$F85~$H85~$J85~$L85~$N85~$P85~$R85~$T85~$V85~$X85~$Z85~$AB85~$AD85~$AF85~$AH85~$AJ85~$AL85~$AN85~$AP85),0),"")))</f>
        <v/>
      </c>
      <c r="J85" s="50" t="s">
        <v>30</v>
      </c>
      <c r="K85" s="49" t="str">
        <f aca="false">IF(ISERROR(IF(J85&gt;=0,RANK(J85,($D85~$F85~$H85~$J85~$L85~$N85~$P85~$R85~$T85~$V85~$X85~$Z85~$AB85~$AD85~$AF85~$AH85~$AJ85~$AL85~$AN85~$AP85),0),"")),"",(IF(J85&gt;=0,RANK(J85,($D85~$F85~$H85~$J85~$L85~$N85~$P85~$R85~$T85~$V85~$X85~$Z85~$AB85~$AD85~$AF85~$AH85~$AJ85~$AL85~$AN85~$AP85),0),"")))</f>
        <v/>
      </c>
      <c r="L85" s="50" t="s">
        <v>30</v>
      </c>
      <c r="M85" s="49" t="str">
        <f aca="false">IF(ISERROR(IF(L85&gt;=0,RANK(L85,($D85~$F85~$H85~$J85~$L85~$N85~$P85~$R85~$T85~$V85~$X85~$Z85~$AB85~$AD85~$AF85~$AH85~$AJ85~$AL85~$AN85~$AP85),0),"")),"",(IF(L85&gt;=0,RANK(L85,($D85~$F85~$H85~$J85~$L85~$N85~$P85~$R85~$T85~$V85~$X85~$Z85~$AB85~$AD85~$AF85~$AH85~$AJ85~$AL85~$AN85~$AP85),0),"")))</f>
        <v/>
      </c>
      <c r="N85" s="50" t="s">
        <v>30</v>
      </c>
      <c r="O85" s="49" t="str">
        <f aca="false">IF(ISERROR(IF(N85&gt;=0,RANK(N85,($D85~$F85~$H85~$J85~$L85~$N85~$P85~$R85~$T85~$V85~$X85~$Z85~$AB85~$AD85~$AF85~$AH85~$AJ85~$AL85~$AN85~$AP85),0),"")),"",(IF(N85&gt;=0,RANK(N85,($D85~$F85~$H85~$J85~$L85~$N85~$P85~$R85~$T85~$V85~$X85~$Z85~$AB85~$AD85~$AF85~$AH85~$AJ85~$AL85~$AN85~$AP85),0),"")))</f>
        <v/>
      </c>
      <c r="P85" s="50" t="s">
        <v>30</v>
      </c>
      <c r="Q85" s="49" t="str">
        <f aca="false">IF(ISERROR(IF(P85&gt;=0,RANK(P85,($D85~$F85~$H85~$J85~$L85~$N85~$P85~$R85~$T85~$V85~$X85~$Z85~$AB85~$AD85~$AF85~$AH85~$AJ85~$AL85~$AN85~$AP85),0),"")),"",(IF(P85&gt;=0,RANK(P85,($D85~$F85~$H85~$J85~$L85~$N85~$P85~$R85~$T85~$V85~$X85~$Z85~$AB85~$AD85~$AF85~$AH85~$AJ85~$AL85~$AN85~$AP85),0),"")))</f>
        <v/>
      </c>
      <c r="R85" s="50" t="s">
        <v>30</v>
      </c>
      <c r="S85" s="49" t="str">
        <f aca="false">IF(ISERROR(IF(R85&gt;=0,RANK(R85,($D85~$F85~$H85~$J85~$L85~$N85~$P85~$R85~$T85~$V85~$X85~$Z85~$AB85~$AD85~$AF85~$AH85~$AJ85~$AL85~$AN85~$AP85),0),"")),"",(IF(R85&gt;=0,RANK(R85,($D85~$F85~$H85~$J85~$L85~$N85~$P85~$R85~$T85~$V85~$X85~$Z85~$AB85~$AD85~$AF85~$AH85~$AJ85~$AL85~$AN85~$AP85),0),"")))</f>
        <v/>
      </c>
      <c r="T85" s="50" t="s">
        <v>30</v>
      </c>
      <c r="U85" s="49" t="str">
        <f aca="false">IF(ISERROR(IF(T85&gt;=0,RANK(T85,($D85~$F85~$H85~$J85~$L85~$N85~$P85~$R85~$T85~$V85~$X85~$Z85~$AB85~$AD85~$AF85~$AH85~$AJ85~$AL85~$AN85~$AP85),0),"")),"",(IF(T85&gt;=0,RANK(T85,($D85~$F85~$H85~$J85~$L85~$N85~$P85~$R85~$T85~$V85~$X85~$Z85~$AB85~$AD85~$AF85~$AH85~$AJ85~$AL85~$AN85~$AP85),0),"")))</f>
        <v/>
      </c>
      <c r="V85" s="50" t="s">
        <v>30</v>
      </c>
      <c r="W85" s="49" t="str">
        <f aca="false">IF(ISERROR(IF(V85&gt;=0,RANK(V85,($D85~$F85~$H85~$J85~$L85~$N85~$P85~$R85~$T85~$V85~$X85~$Z85~$AB85~$AD85~$AF85~$AH85~$AJ85~$AL85~$AN85~$AP85),0),"")),"",(IF(V85&gt;=0,RANK(V85,($D85~$F85~$H85~$J85~$L85~$N85~$P85~$R85~$T85~$V85~$X85~$Z85~$AB85~$AD85~$AF85~$AH85~$AJ85~$AL85~$AN85~$AP85),0),"")))</f>
        <v/>
      </c>
      <c r="X85" s="50" t="s">
        <v>30</v>
      </c>
      <c r="Y85" s="49" t="str">
        <f aca="false">IF(ISERROR(IF(X85&gt;=0,RANK(X85,($D85~$F85~$H85~$J85~$L85~$N85~$P85~$R85~$T85~$V85~$X85~$Z85~$AB85~$AD85~$AF85~$AH85~$AJ85~$AL85~$AN85~$AP85),0),"")),"",(IF(X85&gt;=0,RANK(X85,($D85~$F85~$H85~$J85~$L85~$N85~$P85~$R85~$T85~$V85~$X85~$Z85~$AB85~$AD85~$AF85~$AH85~$AJ85~$AL85~$AN85~$AP85),0),"")))</f>
        <v/>
      </c>
      <c r="Z85" s="50" t="s">
        <v>30</v>
      </c>
      <c r="AA85" s="49" t="str">
        <f aca="false">IF(ISERROR(IF(Z85&gt;=0,RANK(Z85,($D85~$F85~$H85~$J85~$L85~$N85~$P85~$R85~$T85~$V85~$X85~$Z85~$AB85~$AD85~$AF85~$AH85~$AJ85~$AL85~$AN85~$AP85),0),"")),"",(IF(Z85&gt;=0,RANK(Z85,($D85~$F85~$H85~$J85~$L85~$N85~$P85~$R85~$T85~$V85~$X85~$Z85~$AB85~$AD85~$AF85~$AH85~$AJ85~$AL85~$AN85~$AP85),0),"")))</f>
        <v/>
      </c>
      <c r="AB85" s="50" t="s">
        <v>30</v>
      </c>
      <c r="AC85" s="49" t="str">
        <f aca="false">IF(ISERROR(IF(AB85&gt;=0,RANK(AB85,($D85~$F85~$H85~$J85~$L85~$N85~$P85~$R85~$T85~$V85~$X85~$Z85~$AB85~$AD85~$AF85~$AH85~$AJ85~$AL85~$AN85~$AP85),0),"")),"",(IF(AB85&gt;=0,RANK(AB85,($D85~$F85~$H85~$J85~$L85~$N85~$P85~$R85~$T85~$V85~$X85~$Z85~$AB85~$AD85~$AF85~$AH85~$AJ85~$AL85~$AN85~$AP85),0),"")))</f>
        <v/>
      </c>
      <c r="AD85" s="50" t="s">
        <v>30</v>
      </c>
      <c r="AE85" s="49" t="str">
        <f aca="false">IF(ISERROR(IF(AD85&gt;=0,RANK(AD85,($D85~$F85~$H85~$J85~$L85~$N85~$P85~$R85~$T85~$V85~$X85~$Z85~$AB85~$AD85~$AF85~$AH85~$AJ85~$AL85~$AN85~$AP85),0),"")),"",(IF(AD85&gt;=0,RANK(AD85,($D85~$F85~$H85~$J85~$L85~$N85~$P85~$R85~$T85~$V85~$X85~$Z85~$AB85~$AD85~$AF85~$AH85~$AJ85~$AL85~$AN85~$AP85),0),"")))</f>
        <v/>
      </c>
      <c r="AF85" s="50" t="s">
        <v>30</v>
      </c>
      <c r="AG85" s="49" t="str">
        <f aca="false">IF(ISERROR(IF(AF85&gt;=0,RANK(AF85,($D85~$F85~$H85~$J85~$L85~$N85~$P85~$R85~$T85~$V85~$X85~$Z85~$AB85~$AD85~$AF85~$AH85~$AJ85~$AL85~$AN85~$AP85),0),"")),"",(IF(AF85&gt;=0,RANK(AF85,($D85~$F85~$H85~$J85~$L85~$N85~$P85~$R85~$T85~$V85~$X85~$Z85~$AB85~$AD85~$AF85~$AH85~$AJ85~$AL85~$AN85~$AP85),0),"")))</f>
        <v/>
      </c>
      <c r="AH85" s="50" t="s">
        <v>30</v>
      </c>
      <c r="AI85" s="49" t="str">
        <f aca="false">IF(ISERROR(IF(AH85&gt;=0,RANK(AH85,($D85~$F85~$H85~$J85~$L85~$N85~$P85~$R85~$T85~$V85~$X85~$Z85~$AB85~$AD85~$AF85~$AH85~$AJ85~$AL85~$AN85~$AP85),0),"")),"",(IF(AH85&gt;=0,RANK(AH85,($D85~$F85~$H85~$J85~$L85~$N85~$P85~$R85~$T85~$V85~$X85~$Z85~$AB85~$AD85~$AF85~$AH85~$AJ85~$AL85~$AN85~$AP85),0),"")))</f>
        <v/>
      </c>
      <c r="AJ85" s="50" t="s">
        <v>30</v>
      </c>
      <c r="AK85" s="49" t="str">
        <f aca="false">IF(ISERROR(IF(AJ85&gt;=0,RANK(AJ85,($D85~$F85~$H85~$J85~$L85~$N85~$P85~$R85~$T85~$V85~$X85~$Z85~$AB85~$AD85~$AF85~$AH85~$AJ85~$AL85~$AN85~$AP85),0),"")),"",(IF(AJ85&gt;=0,RANK(AJ85,($D85~$F85~$H85~$J85~$L85~$N85~$P85~$R85~$T85~$V85~$X85~$Z85~$AB85~$AD85~$AF85~$AH85~$AJ85~$AL85~$AN85~$AP85),0),"")))</f>
        <v/>
      </c>
      <c r="AL85" s="50" t="s">
        <v>30</v>
      </c>
      <c r="AM85" s="49" t="str">
        <f aca="false">IF(ISERROR(IF(AL85&gt;=0,RANK(AL85,($D85~$F85~$H85~$J85~$L85~$N85~$P85~$R85~$T85~$V85~$X85~$Z85~$AB85~$AD85~$AF85~$AH85~$AJ85~$AL85~$AN85~$AP85),0),"")),"",(IF(AL85&gt;=0,RANK(AL85,($D85~$F85~$H85~$J85~$L85~$N85~$P85~$R85~$T85~$V85~$X85~$Z85~$AB85~$AD85~$AF85~$AH85~$AJ85~$AL85~$AN85~$AP85),0),"")))</f>
        <v/>
      </c>
      <c r="AN85" s="50" t="s">
        <v>30</v>
      </c>
      <c r="AO85" s="49" t="str">
        <f aca="false">IF(ISERROR(IF(AN85&gt;=0,RANK(AN85,($D85~$F85~$H85~$J85~$L85~$N85~$P85~$R85~$T85~$V85~$X85~$Z85~$AB85~$AD85~$AF85~$AH85~$AJ85~$AL85~$AN85~$AP85),0),"")),"",(IF(AN85&gt;=0,RANK(AN85,($D85~$F85~$H85~$J85~$L85~$N85~$P85~$R85~$T85~$V85~$X85~$Z85~$AB85~$AD85~$AF85~$AH85~$AJ85~$AL85~$AN85~$AP85),0),"")))</f>
        <v/>
      </c>
      <c r="AP85" s="50" t="s">
        <v>30</v>
      </c>
      <c r="AQ85" s="49" t="str">
        <f aca="false">IF(ISERROR(IF(AP85&gt;=0,RANK(AP85,($D85~$F85~$H85~$J85~$L85~$N85~$P85~$R85~$T85~$V85~$X85~$Z85~$AB85~$AD85~$AF85~$AH85~$AJ85~$AL85~$AN85~$AP85),0),"")),"",(IF(AP85&gt;=0,RANK(AP85,($D85~$F85~$H85~$J85~$L85~$N85~$P85~$R85~$T85~$V85~$X85~$Z85~$AB85~$AD85~$AF85~$AH85~$AJ85~$AL85~$AN85~$AP85),0),"")))</f>
        <v/>
      </c>
      <c r="AR85" s="23"/>
    </row>
    <row r="86" s="11" customFormat="true" ht="24.95" hidden="false" customHeight="true" outlineLevel="0" collapsed="false">
      <c r="A86" s="53" t="s">
        <v>118</v>
      </c>
      <c r="B86" s="68" t="s">
        <v>119</v>
      </c>
      <c r="C86" s="47"/>
      <c r="D86" s="48" t="s">
        <v>30</v>
      </c>
      <c r="E86" s="49" t="str">
        <f aca="false">IF(ISERROR(IF(D86&gt;=0,RANK(D86,($D86~$F86~$H86~$J86~$L86~$N86~$P86~$R86~$T86~$V86~$X86~$Z86~$AB86~$AD86~$AF86~$AH86~$AJ86~$AL86~$AN86~$AP86),0),"")),"",(IF(D86&gt;=0,RANK(D86,($D86~$F86~$H86~$J86~$L86~$N86~$P86~$R86~$T86~$V86~$X86~$Z86~$AB86~$AD86~$AF86~$AH86~$AJ86~$AL86~$AN86~$AP86),0),"")))</f>
        <v/>
      </c>
      <c r="F86" s="50" t="s">
        <v>30</v>
      </c>
      <c r="G86" s="49" t="str">
        <f aca="false">IF(ISERROR(IF(F86&gt;=0,RANK(F86,($D86~$F86~$H86~$J86~$L86~$N86~$P86~$R86~$T86~$V86~$X86~$Z86~$AB86~$AD86~$AF86~$AH86~$AJ86~$AL86~$AN86~$AP86),0),"")),"",(IF(F86&gt;=0,RANK(F86,($D86~$F86~$H86~$J86~$L86~$N86~$P86~$R86~$T86~$V86~$X86~$Z86~$AB86~$AD86~$AF86~$AH86~$AJ86~$AL86~$AN86~$AP86),0),"")))</f>
        <v/>
      </c>
      <c r="H86" s="50" t="s">
        <v>30</v>
      </c>
      <c r="I86" s="49" t="str">
        <f aca="false">IF(ISERROR(IF(H86&gt;=0,RANK(H86,($D86~$F86~$H86~$J86~$L86~$N86~$P86~$R86~$T86~$V86~$X86~$Z86~$AB86~$AD86~$AF86~$AH86~$AJ86~$AL86~$AN86~$AP86),0),"")),"",(IF(H86&gt;=0,RANK(H86,($D86~$F86~$H86~$J86~$L86~$N86~$P86~$R86~$T86~$V86~$X86~$Z86~$AB86~$AD86~$AF86~$AH86~$AJ86~$AL86~$AN86~$AP86),0),"")))</f>
        <v/>
      </c>
      <c r="J86" s="50" t="s">
        <v>30</v>
      </c>
      <c r="K86" s="49" t="str">
        <f aca="false">IF(ISERROR(IF(J86&gt;=0,RANK(J86,($D86~$F86~$H86~$J86~$L86~$N86~$P86~$R86~$T86~$V86~$X86~$Z86~$AB86~$AD86~$AF86~$AH86~$AJ86~$AL86~$AN86~$AP86),0),"")),"",(IF(J86&gt;=0,RANK(J86,($D86~$F86~$H86~$J86~$L86~$N86~$P86~$R86~$T86~$V86~$X86~$Z86~$AB86~$AD86~$AF86~$AH86~$AJ86~$AL86~$AN86~$AP86),0),"")))</f>
        <v/>
      </c>
      <c r="L86" s="50" t="s">
        <v>30</v>
      </c>
      <c r="M86" s="49" t="str">
        <f aca="false">IF(ISERROR(IF(L86&gt;=0,RANK(L86,($D86~$F86~$H86~$J86~$L86~$N86~$P86~$R86~$T86~$V86~$X86~$Z86~$AB86~$AD86~$AF86~$AH86~$AJ86~$AL86~$AN86~$AP86),0),"")),"",(IF(L86&gt;=0,RANK(L86,($D86~$F86~$H86~$J86~$L86~$N86~$P86~$R86~$T86~$V86~$X86~$Z86~$AB86~$AD86~$AF86~$AH86~$AJ86~$AL86~$AN86~$AP86),0),"")))</f>
        <v/>
      </c>
      <c r="N86" s="50" t="s">
        <v>30</v>
      </c>
      <c r="O86" s="49" t="str">
        <f aca="false">IF(ISERROR(IF(N86&gt;=0,RANK(N86,($D86~$F86~$H86~$J86~$L86~$N86~$P86~$R86~$T86~$V86~$X86~$Z86~$AB86~$AD86~$AF86~$AH86~$AJ86~$AL86~$AN86~$AP86),0),"")),"",(IF(N86&gt;=0,RANK(N86,($D86~$F86~$H86~$J86~$L86~$N86~$P86~$R86~$T86~$V86~$X86~$Z86~$AB86~$AD86~$AF86~$AH86~$AJ86~$AL86~$AN86~$AP86),0),"")))</f>
        <v/>
      </c>
      <c r="P86" s="50" t="s">
        <v>30</v>
      </c>
      <c r="Q86" s="49" t="str">
        <f aca="false">IF(ISERROR(IF(P86&gt;=0,RANK(P86,($D86~$F86~$H86~$J86~$L86~$N86~$P86~$R86~$T86~$V86~$X86~$Z86~$AB86~$AD86~$AF86~$AH86~$AJ86~$AL86~$AN86~$AP86),0),"")),"",(IF(P86&gt;=0,RANK(P86,($D86~$F86~$H86~$J86~$L86~$N86~$P86~$R86~$T86~$V86~$X86~$Z86~$AB86~$AD86~$AF86~$AH86~$AJ86~$AL86~$AN86~$AP86),0),"")))</f>
        <v/>
      </c>
      <c r="R86" s="50" t="s">
        <v>30</v>
      </c>
      <c r="S86" s="49" t="str">
        <f aca="false">IF(ISERROR(IF(R86&gt;=0,RANK(R86,($D86~$F86~$H86~$J86~$L86~$N86~$P86~$R86~$T86~$V86~$X86~$Z86~$AB86~$AD86~$AF86~$AH86~$AJ86~$AL86~$AN86~$AP86),0),"")),"",(IF(R86&gt;=0,RANK(R86,($D86~$F86~$H86~$J86~$L86~$N86~$P86~$R86~$T86~$V86~$X86~$Z86~$AB86~$AD86~$AF86~$AH86~$AJ86~$AL86~$AN86~$AP86),0),"")))</f>
        <v/>
      </c>
      <c r="T86" s="50" t="s">
        <v>30</v>
      </c>
      <c r="U86" s="49" t="str">
        <f aca="false">IF(ISERROR(IF(T86&gt;=0,RANK(T86,($D86~$F86~$H86~$J86~$L86~$N86~$P86~$R86~$T86~$V86~$X86~$Z86~$AB86~$AD86~$AF86~$AH86~$AJ86~$AL86~$AN86~$AP86),0),"")),"",(IF(T86&gt;=0,RANK(T86,($D86~$F86~$H86~$J86~$L86~$N86~$P86~$R86~$T86~$V86~$X86~$Z86~$AB86~$AD86~$AF86~$AH86~$AJ86~$AL86~$AN86~$AP86),0),"")))</f>
        <v/>
      </c>
      <c r="V86" s="50" t="s">
        <v>30</v>
      </c>
      <c r="W86" s="49" t="str">
        <f aca="false">IF(ISERROR(IF(V86&gt;=0,RANK(V86,($D86~$F86~$H86~$J86~$L86~$N86~$P86~$R86~$T86~$V86~$X86~$Z86~$AB86~$AD86~$AF86~$AH86~$AJ86~$AL86~$AN86~$AP86),0),"")),"",(IF(V86&gt;=0,RANK(V86,($D86~$F86~$H86~$J86~$L86~$N86~$P86~$R86~$T86~$V86~$X86~$Z86~$AB86~$AD86~$AF86~$AH86~$AJ86~$AL86~$AN86~$AP86),0),"")))</f>
        <v/>
      </c>
      <c r="X86" s="50" t="s">
        <v>30</v>
      </c>
      <c r="Y86" s="49" t="str">
        <f aca="false">IF(ISERROR(IF(X86&gt;=0,RANK(X86,($D86~$F86~$H86~$J86~$L86~$N86~$P86~$R86~$T86~$V86~$X86~$Z86~$AB86~$AD86~$AF86~$AH86~$AJ86~$AL86~$AN86~$AP86),0),"")),"",(IF(X86&gt;=0,RANK(X86,($D86~$F86~$H86~$J86~$L86~$N86~$P86~$R86~$T86~$V86~$X86~$Z86~$AB86~$AD86~$AF86~$AH86~$AJ86~$AL86~$AN86~$AP86),0),"")))</f>
        <v/>
      </c>
      <c r="Z86" s="50" t="s">
        <v>30</v>
      </c>
      <c r="AA86" s="49" t="str">
        <f aca="false">IF(ISERROR(IF(Z86&gt;=0,RANK(Z86,($D86~$F86~$H86~$J86~$L86~$N86~$P86~$R86~$T86~$V86~$X86~$Z86~$AB86~$AD86~$AF86~$AH86~$AJ86~$AL86~$AN86~$AP86),0),"")),"",(IF(Z86&gt;=0,RANK(Z86,($D86~$F86~$H86~$J86~$L86~$N86~$P86~$R86~$T86~$V86~$X86~$Z86~$AB86~$AD86~$AF86~$AH86~$AJ86~$AL86~$AN86~$AP86),0),"")))</f>
        <v/>
      </c>
      <c r="AB86" s="50" t="s">
        <v>30</v>
      </c>
      <c r="AC86" s="49" t="str">
        <f aca="false">IF(ISERROR(IF(AB86&gt;=0,RANK(AB86,($D86~$F86~$H86~$J86~$L86~$N86~$P86~$R86~$T86~$V86~$X86~$Z86~$AB86~$AD86~$AF86~$AH86~$AJ86~$AL86~$AN86~$AP86),0),"")),"",(IF(AB86&gt;=0,RANK(AB86,($D86~$F86~$H86~$J86~$L86~$N86~$P86~$R86~$T86~$V86~$X86~$Z86~$AB86~$AD86~$AF86~$AH86~$AJ86~$AL86~$AN86~$AP86),0),"")))</f>
        <v/>
      </c>
      <c r="AD86" s="50" t="s">
        <v>30</v>
      </c>
      <c r="AE86" s="49" t="str">
        <f aca="false">IF(ISERROR(IF(AD86&gt;=0,RANK(AD86,($D86~$F86~$H86~$J86~$L86~$N86~$P86~$R86~$T86~$V86~$X86~$Z86~$AB86~$AD86~$AF86~$AH86~$AJ86~$AL86~$AN86~$AP86),0),"")),"",(IF(AD86&gt;=0,RANK(AD86,($D86~$F86~$H86~$J86~$L86~$N86~$P86~$R86~$T86~$V86~$X86~$Z86~$AB86~$AD86~$AF86~$AH86~$AJ86~$AL86~$AN86~$AP86),0),"")))</f>
        <v/>
      </c>
      <c r="AF86" s="50" t="s">
        <v>30</v>
      </c>
      <c r="AG86" s="49" t="str">
        <f aca="false">IF(ISERROR(IF(AF86&gt;=0,RANK(AF86,($D86~$F86~$H86~$J86~$L86~$N86~$P86~$R86~$T86~$V86~$X86~$Z86~$AB86~$AD86~$AF86~$AH86~$AJ86~$AL86~$AN86~$AP86),0),"")),"",(IF(AF86&gt;=0,RANK(AF86,($D86~$F86~$H86~$J86~$L86~$N86~$P86~$R86~$T86~$V86~$X86~$Z86~$AB86~$AD86~$AF86~$AH86~$AJ86~$AL86~$AN86~$AP86),0),"")))</f>
        <v/>
      </c>
      <c r="AH86" s="50" t="s">
        <v>30</v>
      </c>
      <c r="AI86" s="49" t="str">
        <f aca="false">IF(ISERROR(IF(AH86&gt;=0,RANK(AH86,($D86~$F86~$H86~$J86~$L86~$N86~$P86~$R86~$T86~$V86~$X86~$Z86~$AB86~$AD86~$AF86~$AH86~$AJ86~$AL86~$AN86~$AP86),0),"")),"",(IF(AH86&gt;=0,RANK(AH86,($D86~$F86~$H86~$J86~$L86~$N86~$P86~$R86~$T86~$V86~$X86~$Z86~$AB86~$AD86~$AF86~$AH86~$AJ86~$AL86~$AN86~$AP86),0),"")))</f>
        <v/>
      </c>
      <c r="AJ86" s="50" t="s">
        <v>30</v>
      </c>
      <c r="AK86" s="49" t="str">
        <f aca="false">IF(ISERROR(IF(AJ86&gt;=0,RANK(AJ86,($D86~$F86~$H86~$J86~$L86~$N86~$P86~$R86~$T86~$V86~$X86~$Z86~$AB86~$AD86~$AF86~$AH86~$AJ86~$AL86~$AN86~$AP86),0),"")),"",(IF(AJ86&gt;=0,RANK(AJ86,($D86~$F86~$H86~$J86~$L86~$N86~$P86~$R86~$T86~$V86~$X86~$Z86~$AB86~$AD86~$AF86~$AH86~$AJ86~$AL86~$AN86~$AP86),0),"")))</f>
        <v/>
      </c>
      <c r="AL86" s="50" t="s">
        <v>30</v>
      </c>
      <c r="AM86" s="49" t="str">
        <f aca="false">IF(ISERROR(IF(AL86&gt;=0,RANK(AL86,($D86~$F86~$H86~$J86~$L86~$N86~$P86~$R86~$T86~$V86~$X86~$Z86~$AB86~$AD86~$AF86~$AH86~$AJ86~$AL86~$AN86~$AP86),0),"")),"",(IF(AL86&gt;=0,RANK(AL86,($D86~$F86~$H86~$J86~$L86~$N86~$P86~$R86~$T86~$V86~$X86~$Z86~$AB86~$AD86~$AF86~$AH86~$AJ86~$AL86~$AN86~$AP86),0),"")))</f>
        <v/>
      </c>
      <c r="AN86" s="50" t="s">
        <v>30</v>
      </c>
      <c r="AO86" s="49" t="str">
        <f aca="false">IF(ISERROR(IF(AN86&gt;=0,RANK(AN86,($D86~$F86~$H86~$J86~$L86~$N86~$P86~$R86~$T86~$V86~$X86~$Z86~$AB86~$AD86~$AF86~$AH86~$AJ86~$AL86~$AN86~$AP86),0),"")),"",(IF(AN86&gt;=0,RANK(AN86,($D86~$F86~$H86~$J86~$L86~$N86~$P86~$R86~$T86~$V86~$X86~$Z86~$AB86~$AD86~$AF86~$AH86~$AJ86~$AL86~$AN86~$AP86),0),"")))</f>
        <v/>
      </c>
      <c r="AP86" s="50" t="s">
        <v>30</v>
      </c>
      <c r="AQ86" s="49" t="str">
        <f aca="false">IF(ISERROR(IF(AP86&gt;=0,RANK(AP86,($D86~$F86~$H86~$J86~$L86~$N86~$P86~$R86~$T86~$V86~$X86~$Z86~$AB86~$AD86~$AF86~$AH86~$AJ86~$AL86~$AN86~$AP86),0),"")),"",(IF(AP86&gt;=0,RANK(AP86,($D86~$F86~$H86~$J86~$L86~$N86~$P86~$R86~$T86~$V86~$X86~$Z86~$AB86~$AD86~$AF86~$AH86~$AJ86~$AL86~$AN86~$AP86),0),"")))</f>
        <v/>
      </c>
      <c r="AR86" s="23"/>
    </row>
    <row r="87" s="11" customFormat="true" ht="24.95" hidden="false" customHeight="true" outlineLevel="0" collapsed="false">
      <c r="A87" s="53"/>
      <c r="B87" s="71" t="s">
        <v>120</v>
      </c>
      <c r="C87" s="47"/>
      <c r="D87" s="48" t="s">
        <v>30</v>
      </c>
      <c r="E87" s="49" t="str">
        <f aca="false">IF(ISERROR(IF(D87&gt;=0,RANK(D87,($D87~$F87~$H87~$J87~$L87~$N87~$P87~$R87~$T87~$V87~$X87~$Z87~$AB87~$AD87~$AF87~$AH87~$AJ87~$AL87~$AN87~$AP87),0),"")),"",(IF(D87&gt;=0,RANK(D87,($D87~$F87~$H87~$J87~$L87~$N87~$P87~$R87~$T87~$V87~$X87~$Z87~$AB87~$AD87~$AF87~$AH87~$AJ87~$AL87~$AN87~$AP87),0),"")))</f>
        <v/>
      </c>
      <c r="F87" s="72" t="s">
        <v>30</v>
      </c>
      <c r="G87" s="49" t="str">
        <f aca="false">IF(ISERROR(IF(F87&gt;=0,RANK(F87,($D87~$F87~$H87~$J87~$L87~$N87~$P87~$R87~$T87~$V87~$X87~$Z87~$AB87~$AD87~$AF87~$AH87~$AJ87~$AL87~$AN87~$AP87),0),"")),"",(IF(F87&gt;=0,RANK(F87,($D87~$F87~$H87~$J87~$L87~$N87~$P87~$R87~$T87~$V87~$X87~$Z87~$AB87~$AD87~$AF87~$AH87~$AJ87~$AL87~$AN87~$AP87),0),"")))</f>
        <v/>
      </c>
      <c r="H87" s="72" t="s">
        <v>30</v>
      </c>
      <c r="I87" s="49" t="str">
        <f aca="false">IF(ISERROR(IF(H87&gt;=0,RANK(H87,($D87~$F87~$H87~$J87~$L87~$N87~$P87~$R87~$T87~$V87~$X87~$Z87~$AB87~$AD87~$AF87~$AH87~$AJ87~$AL87~$AN87~$AP87),0),"")),"",(IF(H87&gt;=0,RANK(H87,($D87~$F87~$H87~$J87~$L87~$N87~$P87~$R87~$T87~$V87~$X87~$Z87~$AB87~$AD87~$AF87~$AH87~$AJ87~$AL87~$AN87~$AP87),0),"")))</f>
        <v/>
      </c>
      <c r="J87" s="72" t="s">
        <v>30</v>
      </c>
      <c r="K87" s="49" t="str">
        <f aca="false">IF(ISERROR(IF(J87&gt;=0,RANK(J87,($D87~$F87~$H87~$J87~$L87~$N87~$P87~$R87~$T87~$V87~$X87~$Z87~$AB87~$AD87~$AF87~$AH87~$AJ87~$AL87~$AN87~$AP87),0),"")),"",(IF(J87&gt;=0,RANK(J87,($D87~$F87~$H87~$J87~$L87~$N87~$P87~$R87~$T87~$V87~$X87~$Z87~$AB87~$AD87~$AF87~$AH87~$AJ87~$AL87~$AN87~$AP87),0),"")))</f>
        <v/>
      </c>
      <c r="L87" s="72" t="s">
        <v>30</v>
      </c>
      <c r="M87" s="49" t="str">
        <f aca="false">IF(ISERROR(IF(L87&gt;=0,RANK(L87,($D87~$F87~$H87~$J87~$L87~$N87~$P87~$R87~$T87~$V87~$X87~$Z87~$AB87~$AD87~$AF87~$AH87~$AJ87~$AL87~$AN87~$AP87),0),"")),"",(IF(L87&gt;=0,RANK(L87,($D87~$F87~$H87~$J87~$L87~$N87~$P87~$R87~$T87~$V87~$X87~$Z87~$AB87~$AD87~$AF87~$AH87~$AJ87~$AL87~$AN87~$AP87),0),"")))</f>
        <v/>
      </c>
      <c r="N87" s="72" t="s">
        <v>30</v>
      </c>
      <c r="O87" s="49" t="str">
        <f aca="false">IF(ISERROR(IF(N87&gt;=0,RANK(N87,($D87~$F87~$H87~$J87~$L87~$N87~$P87~$R87~$T87~$V87~$X87~$Z87~$AB87~$AD87~$AF87~$AH87~$AJ87~$AL87~$AN87~$AP87),0),"")),"",(IF(N87&gt;=0,RANK(N87,($D87~$F87~$H87~$J87~$L87~$N87~$P87~$R87~$T87~$V87~$X87~$Z87~$AB87~$AD87~$AF87~$AH87~$AJ87~$AL87~$AN87~$AP87),0),"")))</f>
        <v/>
      </c>
      <c r="P87" s="72" t="s">
        <v>30</v>
      </c>
      <c r="Q87" s="49" t="str">
        <f aca="false">IF(ISERROR(IF(P87&gt;=0,RANK(P87,($D87~$F87~$H87~$J87~$L87~$N87~$P87~$R87~$T87~$V87~$X87~$Z87~$AB87~$AD87~$AF87~$AH87~$AJ87~$AL87~$AN87~$AP87),0),"")),"",(IF(P87&gt;=0,RANK(P87,($D87~$F87~$H87~$J87~$L87~$N87~$P87~$R87~$T87~$V87~$X87~$Z87~$AB87~$AD87~$AF87~$AH87~$AJ87~$AL87~$AN87~$AP87),0),"")))</f>
        <v/>
      </c>
      <c r="R87" s="72" t="s">
        <v>30</v>
      </c>
      <c r="S87" s="49" t="str">
        <f aca="false">IF(ISERROR(IF(R87&gt;=0,RANK(R87,($D87~$F87~$H87~$J87~$L87~$N87~$P87~$R87~$T87~$V87~$X87~$Z87~$AB87~$AD87~$AF87~$AH87~$AJ87~$AL87~$AN87~$AP87),0),"")),"",(IF(R87&gt;=0,RANK(R87,($D87~$F87~$H87~$J87~$L87~$N87~$P87~$R87~$T87~$V87~$X87~$Z87~$AB87~$AD87~$AF87~$AH87~$AJ87~$AL87~$AN87~$AP87),0),"")))</f>
        <v/>
      </c>
      <c r="T87" s="72" t="s">
        <v>30</v>
      </c>
      <c r="U87" s="49" t="str">
        <f aca="false">IF(ISERROR(IF(T87&gt;=0,RANK(T87,($D87~$F87~$H87~$J87~$L87~$N87~$P87~$R87~$T87~$V87~$X87~$Z87~$AB87~$AD87~$AF87~$AH87~$AJ87~$AL87~$AN87~$AP87),0),"")),"",(IF(T87&gt;=0,RANK(T87,($D87~$F87~$H87~$J87~$L87~$N87~$P87~$R87~$T87~$V87~$X87~$Z87~$AB87~$AD87~$AF87~$AH87~$AJ87~$AL87~$AN87~$AP87),0),"")))</f>
        <v/>
      </c>
      <c r="V87" s="72" t="s">
        <v>30</v>
      </c>
      <c r="W87" s="49" t="str">
        <f aca="false">IF(ISERROR(IF(V87&gt;=0,RANK(V87,($D87~$F87~$H87~$J87~$L87~$N87~$P87~$R87~$T87~$V87~$X87~$Z87~$AB87~$AD87~$AF87~$AH87~$AJ87~$AL87~$AN87~$AP87),0),"")),"",(IF(V87&gt;=0,RANK(V87,($D87~$F87~$H87~$J87~$L87~$N87~$P87~$R87~$T87~$V87~$X87~$Z87~$AB87~$AD87~$AF87~$AH87~$AJ87~$AL87~$AN87~$AP87),0),"")))</f>
        <v/>
      </c>
      <c r="X87" s="72" t="s">
        <v>30</v>
      </c>
      <c r="Y87" s="49" t="str">
        <f aca="false">IF(ISERROR(IF(X87&gt;=0,RANK(X87,($D87~$F87~$H87~$J87~$L87~$N87~$P87~$R87~$T87~$V87~$X87~$Z87~$AB87~$AD87~$AF87~$AH87~$AJ87~$AL87~$AN87~$AP87),0),"")),"",(IF(X87&gt;=0,RANK(X87,($D87~$F87~$H87~$J87~$L87~$N87~$P87~$R87~$T87~$V87~$X87~$Z87~$AB87~$AD87~$AF87~$AH87~$AJ87~$AL87~$AN87~$AP87),0),"")))</f>
        <v/>
      </c>
      <c r="Z87" s="72" t="s">
        <v>30</v>
      </c>
      <c r="AA87" s="49" t="str">
        <f aca="false">IF(ISERROR(IF(Z87&gt;=0,RANK(Z87,($D87~$F87~$H87~$J87~$L87~$N87~$P87~$R87~$T87~$V87~$X87~$Z87~$AB87~$AD87~$AF87~$AH87~$AJ87~$AL87~$AN87~$AP87),0),"")),"",(IF(Z87&gt;=0,RANK(Z87,($D87~$F87~$H87~$J87~$L87~$N87~$P87~$R87~$T87~$V87~$X87~$Z87~$AB87~$AD87~$AF87~$AH87~$AJ87~$AL87~$AN87~$AP87),0),"")))</f>
        <v/>
      </c>
      <c r="AB87" s="72" t="s">
        <v>30</v>
      </c>
      <c r="AC87" s="49" t="str">
        <f aca="false">IF(ISERROR(IF(AB87&gt;=0,RANK(AB87,($D87~$F87~$H87~$J87~$L87~$N87~$P87~$R87~$T87~$V87~$X87~$Z87~$AB87~$AD87~$AF87~$AH87~$AJ87~$AL87~$AN87~$AP87),0),"")),"",(IF(AB87&gt;=0,RANK(AB87,($D87~$F87~$H87~$J87~$L87~$N87~$P87~$R87~$T87~$V87~$X87~$Z87~$AB87~$AD87~$AF87~$AH87~$AJ87~$AL87~$AN87~$AP87),0),"")))</f>
        <v/>
      </c>
      <c r="AD87" s="72" t="s">
        <v>30</v>
      </c>
      <c r="AE87" s="49" t="str">
        <f aca="false">IF(ISERROR(IF(AD87&gt;=0,RANK(AD87,($D87~$F87~$H87~$J87~$L87~$N87~$P87~$R87~$T87~$V87~$X87~$Z87~$AB87~$AD87~$AF87~$AH87~$AJ87~$AL87~$AN87~$AP87),0),"")),"",(IF(AD87&gt;=0,RANK(AD87,($D87~$F87~$H87~$J87~$L87~$N87~$P87~$R87~$T87~$V87~$X87~$Z87~$AB87~$AD87~$AF87~$AH87~$AJ87~$AL87~$AN87~$AP87),0),"")))</f>
        <v/>
      </c>
      <c r="AF87" s="72" t="s">
        <v>30</v>
      </c>
      <c r="AG87" s="49" t="str">
        <f aca="false">IF(ISERROR(IF(AF87&gt;=0,RANK(AF87,($D87~$F87~$H87~$J87~$L87~$N87~$P87~$R87~$T87~$V87~$X87~$Z87~$AB87~$AD87~$AF87~$AH87~$AJ87~$AL87~$AN87~$AP87),0),"")),"",(IF(AF87&gt;=0,RANK(AF87,($D87~$F87~$H87~$J87~$L87~$N87~$P87~$R87~$T87~$V87~$X87~$Z87~$AB87~$AD87~$AF87~$AH87~$AJ87~$AL87~$AN87~$AP87),0),"")))</f>
        <v/>
      </c>
      <c r="AH87" s="72" t="s">
        <v>30</v>
      </c>
      <c r="AI87" s="49" t="str">
        <f aca="false">IF(ISERROR(IF(AH87&gt;=0,RANK(AH87,($D87~$F87~$H87~$J87~$L87~$N87~$P87~$R87~$T87~$V87~$X87~$Z87~$AB87~$AD87~$AF87~$AH87~$AJ87~$AL87~$AN87~$AP87),0),"")),"",(IF(AH87&gt;=0,RANK(AH87,($D87~$F87~$H87~$J87~$L87~$N87~$P87~$R87~$T87~$V87~$X87~$Z87~$AB87~$AD87~$AF87~$AH87~$AJ87~$AL87~$AN87~$AP87),0),"")))</f>
        <v/>
      </c>
      <c r="AJ87" s="72" t="s">
        <v>30</v>
      </c>
      <c r="AK87" s="49" t="str">
        <f aca="false">IF(ISERROR(IF(AJ87&gt;=0,RANK(AJ87,($D87~$F87~$H87~$J87~$L87~$N87~$P87~$R87~$T87~$V87~$X87~$Z87~$AB87~$AD87~$AF87~$AH87~$AJ87~$AL87~$AN87~$AP87),0),"")),"",(IF(AJ87&gt;=0,RANK(AJ87,($D87~$F87~$H87~$J87~$L87~$N87~$P87~$R87~$T87~$V87~$X87~$Z87~$AB87~$AD87~$AF87~$AH87~$AJ87~$AL87~$AN87~$AP87),0),"")))</f>
        <v/>
      </c>
      <c r="AL87" s="72" t="s">
        <v>30</v>
      </c>
      <c r="AM87" s="49" t="str">
        <f aca="false">IF(ISERROR(IF(AL87&gt;=0,RANK(AL87,($D87~$F87~$H87~$J87~$L87~$N87~$P87~$R87~$T87~$V87~$X87~$Z87~$AB87~$AD87~$AF87~$AH87~$AJ87~$AL87~$AN87~$AP87),0),"")),"",(IF(AL87&gt;=0,RANK(AL87,($D87~$F87~$H87~$J87~$L87~$N87~$P87~$R87~$T87~$V87~$X87~$Z87~$AB87~$AD87~$AF87~$AH87~$AJ87~$AL87~$AN87~$AP87),0),"")))</f>
        <v/>
      </c>
      <c r="AN87" s="72" t="s">
        <v>30</v>
      </c>
      <c r="AO87" s="49" t="str">
        <f aca="false">IF(ISERROR(IF(AN87&gt;=0,RANK(AN87,($D87~$F87~$H87~$J87~$L87~$N87~$P87~$R87~$T87~$V87~$X87~$Z87~$AB87~$AD87~$AF87~$AH87~$AJ87~$AL87~$AN87~$AP87),0),"")),"",(IF(AN87&gt;=0,RANK(AN87,($D87~$F87~$H87~$J87~$L87~$N87~$P87~$R87~$T87~$V87~$X87~$Z87~$AB87~$AD87~$AF87~$AH87~$AJ87~$AL87~$AN87~$AP87),0),"")))</f>
        <v/>
      </c>
      <c r="AP87" s="72" t="s">
        <v>30</v>
      </c>
      <c r="AQ87" s="49" t="str">
        <f aca="false">IF(ISERROR(IF(AP87&gt;=0,RANK(AP87,($D87~$F87~$H87~$J87~$L87~$N87~$P87~$R87~$T87~$V87~$X87~$Z87~$AB87~$AD87~$AF87~$AH87~$AJ87~$AL87~$AN87~$AP87),0),"")),"",(IF(AP87&gt;=0,RANK(AP87,($D87~$F87~$H87~$J87~$L87~$N87~$P87~$R87~$T87~$V87~$X87~$Z87~$AB87~$AD87~$AF87~$AH87~$AJ87~$AL87~$AN87~$AP87),0),"")))</f>
        <v/>
      </c>
      <c r="AR87" s="23"/>
    </row>
    <row r="88" s="11" customFormat="true" ht="24.95" hidden="false" customHeight="true" outlineLevel="0" collapsed="false">
      <c r="A88" s="56"/>
      <c r="B88" s="58" t="s">
        <v>121</v>
      </c>
      <c r="C88" s="47"/>
      <c r="D88" s="48" t="s">
        <v>30</v>
      </c>
      <c r="E88" s="49" t="str">
        <f aca="false">IF(ISERROR(IF(D88&gt;=0,RANK(D88,($D88~$F88~$H88~$J88~$L88~$N88~$P88~$R88~$T88~$V88~$X88~$Z88~$AB88~$AD88~$AF88~$AH88~$AJ88~$AL88~$AN88~$AP88),0),"")),"",(IF(D88&gt;=0,RANK(D88,($D88~$F88~$H88~$J88~$L88~$N88~$P88~$R88~$T88~$V88~$X88~$Z88~$AB88~$AD88~$AF88~$AH88~$AJ88~$AL88~$AN88~$AP88),0),"")))</f>
        <v/>
      </c>
      <c r="F88" s="73" t="s">
        <v>30</v>
      </c>
      <c r="G88" s="49" t="str">
        <f aca="false">IF(ISERROR(IF(F88&gt;=0,RANK(F88,($D88~$F88~$H88~$J88~$L88~$N88~$P88~$R88~$T88~$V88~$X88~$Z88~$AB88~$AD88~$AF88~$AH88~$AJ88~$AL88~$AN88~$AP88),0),"")),"",(IF(F88&gt;=0,RANK(F88,($D88~$F88~$H88~$J88~$L88~$N88~$P88~$R88~$T88~$V88~$X88~$Z88~$AB88~$AD88~$AF88~$AH88~$AJ88~$AL88~$AN88~$AP88),0),"")))</f>
        <v/>
      </c>
      <c r="H88" s="73" t="s">
        <v>30</v>
      </c>
      <c r="I88" s="49" t="str">
        <f aca="false">IF(ISERROR(IF(H88&gt;=0,RANK(H88,($D88~$F88~$H88~$J88~$L88~$N88~$P88~$R88~$T88~$V88~$X88~$Z88~$AB88~$AD88~$AF88~$AH88~$AJ88~$AL88~$AN88~$AP88),0),"")),"",(IF(H88&gt;=0,RANK(H88,($D88~$F88~$H88~$J88~$L88~$N88~$P88~$R88~$T88~$V88~$X88~$Z88~$AB88~$AD88~$AF88~$AH88~$AJ88~$AL88~$AN88~$AP88),0),"")))</f>
        <v/>
      </c>
      <c r="J88" s="73" t="s">
        <v>30</v>
      </c>
      <c r="K88" s="49" t="str">
        <f aca="false">IF(ISERROR(IF(J88&gt;=0,RANK(J88,($D88~$F88~$H88~$J88~$L88~$N88~$P88~$R88~$T88~$V88~$X88~$Z88~$AB88~$AD88~$AF88~$AH88~$AJ88~$AL88~$AN88~$AP88),0),"")),"",(IF(J88&gt;=0,RANK(J88,($D88~$F88~$H88~$J88~$L88~$N88~$P88~$R88~$T88~$V88~$X88~$Z88~$AB88~$AD88~$AF88~$AH88~$AJ88~$AL88~$AN88~$AP88),0),"")))</f>
        <v/>
      </c>
      <c r="L88" s="73" t="s">
        <v>30</v>
      </c>
      <c r="M88" s="49" t="str">
        <f aca="false">IF(ISERROR(IF(L88&gt;=0,RANK(L88,($D88~$F88~$H88~$J88~$L88~$N88~$P88~$R88~$T88~$V88~$X88~$Z88~$AB88~$AD88~$AF88~$AH88~$AJ88~$AL88~$AN88~$AP88),0),"")),"",(IF(L88&gt;=0,RANK(L88,($D88~$F88~$H88~$J88~$L88~$N88~$P88~$R88~$T88~$V88~$X88~$Z88~$AB88~$AD88~$AF88~$AH88~$AJ88~$AL88~$AN88~$AP88),0),"")))</f>
        <v/>
      </c>
      <c r="N88" s="73" t="s">
        <v>30</v>
      </c>
      <c r="O88" s="49" t="str">
        <f aca="false">IF(ISERROR(IF(N88&gt;=0,RANK(N88,($D88~$F88~$H88~$J88~$L88~$N88~$P88~$R88~$T88~$V88~$X88~$Z88~$AB88~$AD88~$AF88~$AH88~$AJ88~$AL88~$AN88~$AP88),0),"")),"",(IF(N88&gt;=0,RANK(N88,($D88~$F88~$H88~$J88~$L88~$N88~$P88~$R88~$T88~$V88~$X88~$Z88~$AB88~$AD88~$AF88~$AH88~$AJ88~$AL88~$AN88~$AP88),0),"")))</f>
        <v/>
      </c>
      <c r="P88" s="73" t="s">
        <v>30</v>
      </c>
      <c r="Q88" s="49" t="str">
        <f aca="false">IF(ISERROR(IF(P88&gt;=0,RANK(P88,($D88~$F88~$H88~$J88~$L88~$N88~$P88~$R88~$T88~$V88~$X88~$Z88~$AB88~$AD88~$AF88~$AH88~$AJ88~$AL88~$AN88~$AP88),0),"")),"",(IF(P88&gt;=0,RANK(P88,($D88~$F88~$H88~$J88~$L88~$N88~$P88~$R88~$T88~$V88~$X88~$Z88~$AB88~$AD88~$AF88~$AH88~$AJ88~$AL88~$AN88~$AP88),0),"")))</f>
        <v/>
      </c>
      <c r="R88" s="73" t="s">
        <v>30</v>
      </c>
      <c r="S88" s="49" t="str">
        <f aca="false">IF(ISERROR(IF(R88&gt;=0,RANK(R88,($D88~$F88~$H88~$J88~$L88~$N88~$P88~$R88~$T88~$V88~$X88~$Z88~$AB88~$AD88~$AF88~$AH88~$AJ88~$AL88~$AN88~$AP88),0),"")),"",(IF(R88&gt;=0,RANK(R88,($D88~$F88~$H88~$J88~$L88~$N88~$P88~$R88~$T88~$V88~$X88~$Z88~$AB88~$AD88~$AF88~$AH88~$AJ88~$AL88~$AN88~$AP88),0),"")))</f>
        <v/>
      </c>
      <c r="T88" s="73" t="s">
        <v>30</v>
      </c>
      <c r="U88" s="49" t="str">
        <f aca="false">IF(ISERROR(IF(T88&gt;=0,RANK(T88,($D88~$F88~$H88~$J88~$L88~$N88~$P88~$R88~$T88~$V88~$X88~$Z88~$AB88~$AD88~$AF88~$AH88~$AJ88~$AL88~$AN88~$AP88),0),"")),"",(IF(T88&gt;=0,RANK(T88,($D88~$F88~$H88~$J88~$L88~$N88~$P88~$R88~$T88~$V88~$X88~$Z88~$AB88~$AD88~$AF88~$AH88~$AJ88~$AL88~$AN88~$AP88),0),"")))</f>
        <v/>
      </c>
      <c r="V88" s="73" t="s">
        <v>30</v>
      </c>
      <c r="W88" s="49" t="str">
        <f aca="false">IF(ISERROR(IF(V88&gt;=0,RANK(V88,($D88~$F88~$H88~$J88~$L88~$N88~$P88~$R88~$T88~$V88~$X88~$Z88~$AB88~$AD88~$AF88~$AH88~$AJ88~$AL88~$AN88~$AP88),0),"")),"",(IF(V88&gt;=0,RANK(V88,($D88~$F88~$H88~$J88~$L88~$N88~$P88~$R88~$T88~$V88~$X88~$Z88~$AB88~$AD88~$AF88~$AH88~$AJ88~$AL88~$AN88~$AP88),0),"")))</f>
        <v/>
      </c>
      <c r="X88" s="73" t="s">
        <v>30</v>
      </c>
      <c r="Y88" s="49" t="str">
        <f aca="false">IF(ISERROR(IF(X88&gt;=0,RANK(X88,($D88~$F88~$H88~$J88~$L88~$N88~$P88~$R88~$T88~$V88~$X88~$Z88~$AB88~$AD88~$AF88~$AH88~$AJ88~$AL88~$AN88~$AP88),0),"")),"",(IF(X88&gt;=0,RANK(X88,($D88~$F88~$H88~$J88~$L88~$N88~$P88~$R88~$T88~$V88~$X88~$Z88~$AB88~$AD88~$AF88~$AH88~$AJ88~$AL88~$AN88~$AP88),0),"")))</f>
        <v/>
      </c>
      <c r="Z88" s="73" t="s">
        <v>30</v>
      </c>
      <c r="AA88" s="49" t="str">
        <f aca="false">IF(ISERROR(IF(Z88&gt;=0,RANK(Z88,($D88~$F88~$H88~$J88~$L88~$N88~$P88~$R88~$T88~$V88~$X88~$Z88~$AB88~$AD88~$AF88~$AH88~$AJ88~$AL88~$AN88~$AP88),0),"")),"",(IF(Z88&gt;=0,RANK(Z88,($D88~$F88~$H88~$J88~$L88~$N88~$P88~$R88~$T88~$V88~$X88~$Z88~$AB88~$AD88~$AF88~$AH88~$AJ88~$AL88~$AN88~$AP88),0),"")))</f>
        <v/>
      </c>
      <c r="AB88" s="73" t="s">
        <v>30</v>
      </c>
      <c r="AC88" s="49" t="str">
        <f aca="false">IF(ISERROR(IF(AB88&gt;=0,RANK(AB88,($D88~$F88~$H88~$J88~$L88~$N88~$P88~$R88~$T88~$V88~$X88~$Z88~$AB88~$AD88~$AF88~$AH88~$AJ88~$AL88~$AN88~$AP88),0),"")),"",(IF(AB88&gt;=0,RANK(AB88,($D88~$F88~$H88~$J88~$L88~$N88~$P88~$R88~$T88~$V88~$X88~$Z88~$AB88~$AD88~$AF88~$AH88~$AJ88~$AL88~$AN88~$AP88),0),"")))</f>
        <v/>
      </c>
      <c r="AD88" s="73" t="s">
        <v>30</v>
      </c>
      <c r="AE88" s="49" t="str">
        <f aca="false">IF(ISERROR(IF(AD88&gt;=0,RANK(AD88,($D88~$F88~$H88~$J88~$L88~$N88~$P88~$R88~$T88~$V88~$X88~$Z88~$AB88~$AD88~$AF88~$AH88~$AJ88~$AL88~$AN88~$AP88),0),"")),"",(IF(AD88&gt;=0,RANK(AD88,($D88~$F88~$H88~$J88~$L88~$N88~$P88~$R88~$T88~$V88~$X88~$Z88~$AB88~$AD88~$AF88~$AH88~$AJ88~$AL88~$AN88~$AP88),0),"")))</f>
        <v/>
      </c>
      <c r="AF88" s="73" t="s">
        <v>30</v>
      </c>
      <c r="AG88" s="49" t="str">
        <f aca="false">IF(ISERROR(IF(AF88&gt;=0,RANK(AF88,($D88~$F88~$H88~$J88~$L88~$N88~$P88~$R88~$T88~$V88~$X88~$Z88~$AB88~$AD88~$AF88~$AH88~$AJ88~$AL88~$AN88~$AP88),0),"")),"",(IF(AF88&gt;=0,RANK(AF88,($D88~$F88~$H88~$J88~$L88~$N88~$P88~$R88~$T88~$V88~$X88~$Z88~$AB88~$AD88~$AF88~$AH88~$AJ88~$AL88~$AN88~$AP88),0),"")))</f>
        <v/>
      </c>
      <c r="AH88" s="73" t="s">
        <v>30</v>
      </c>
      <c r="AI88" s="49" t="str">
        <f aca="false">IF(ISERROR(IF(AH88&gt;=0,RANK(AH88,($D88~$F88~$H88~$J88~$L88~$N88~$P88~$R88~$T88~$V88~$X88~$Z88~$AB88~$AD88~$AF88~$AH88~$AJ88~$AL88~$AN88~$AP88),0),"")),"",(IF(AH88&gt;=0,RANK(AH88,($D88~$F88~$H88~$J88~$L88~$N88~$P88~$R88~$T88~$V88~$X88~$Z88~$AB88~$AD88~$AF88~$AH88~$AJ88~$AL88~$AN88~$AP88),0),"")))</f>
        <v/>
      </c>
      <c r="AJ88" s="73" t="s">
        <v>30</v>
      </c>
      <c r="AK88" s="49" t="str">
        <f aca="false">IF(ISERROR(IF(AJ88&gt;=0,RANK(AJ88,($D88~$F88~$H88~$J88~$L88~$N88~$P88~$R88~$T88~$V88~$X88~$Z88~$AB88~$AD88~$AF88~$AH88~$AJ88~$AL88~$AN88~$AP88),0),"")),"",(IF(AJ88&gt;=0,RANK(AJ88,($D88~$F88~$H88~$J88~$L88~$N88~$P88~$R88~$T88~$V88~$X88~$Z88~$AB88~$AD88~$AF88~$AH88~$AJ88~$AL88~$AN88~$AP88),0),"")))</f>
        <v/>
      </c>
      <c r="AL88" s="73" t="s">
        <v>30</v>
      </c>
      <c r="AM88" s="49" t="str">
        <f aca="false">IF(ISERROR(IF(AL88&gt;=0,RANK(AL88,($D88~$F88~$H88~$J88~$L88~$N88~$P88~$R88~$T88~$V88~$X88~$Z88~$AB88~$AD88~$AF88~$AH88~$AJ88~$AL88~$AN88~$AP88),0),"")),"",(IF(AL88&gt;=0,RANK(AL88,($D88~$F88~$H88~$J88~$L88~$N88~$P88~$R88~$T88~$V88~$X88~$Z88~$AB88~$AD88~$AF88~$AH88~$AJ88~$AL88~$AN88~$AP88),0),"")))</f>
        <v/>
      </c>
      <c r="AN88" s="73" t="s">
        <v>30</v>
      </c>
      <c r="AO88" s="49" t="str">
        <f aca="false">IF(ISERROR(IF(AN88&gt;=0,RANK(AN88,($D88~$F88~$H88~$J88~$L88~$N88~$P88~$R88~$T88~$V88~$X88~$Z88~$AB88~$AD88~$AF88~$AH88~$AJ88~$AL88~$AN88~$AP88),0),"")),"",(IF(AN88&gt;=0,RANK(AN88,($D88~$F88~$H88~$J88~$L88~$N88~$P88~$R88~$T88~$V88~$X88~$Z88~$AB88~$AD88~$AF88~$AH88~$AJ88~$AL88~$AN88~$AP88),0),"")))</f>
        <v/>
      </c>
      <c r="AP88" s="73" t="s">
        <v>30</v>
      </c>
      <c r="AQ88" s="49" t="str">
        <f aca="false">IF(ISERROR(IF(AP88&gt;=0,RANK(AP88,($D88~$F88~$H88~$J88~$L88~$N88~$P88~$R88~$T88~$V88~$X88~$Z88~$AB88~$AD88~$AF88~$AH88~$AJ88~$AL88~$AN88~$AP88),0),"")),"",(IF(AP88&gt;=0,RANK(AP88,($D88~$F88~$H88~$J88~$L88~$N88~$P88~$R88~$T88~$V88~$X88~$Z88~$AB88~$AD88~$AF88~$AH88~$AJ88~$AL88~$AN88~$AP88),0),"")))</f>
        <v/>
      </c>
      <c r="AR88" s="23"/>
    </row>
    <row r="89" s="11" customFormat="true" ht="24.95" hidden="false" customHeight="true" outlineLevel="0" collapsed="false">
      <c r="A89" s="56"/>
      <c r="B89" s="58" t="s">
        <v>122</v>
      </c>
      <c r="C89" s="47"/>
      <c r="D89" s="48" t="s">
        <v>30</v>
      </c>
      <c r="E89" s="49" t="str">
        <f aca="false">IF(ISERROR(IF(D89&gt;=0,RANK(D89,($D89~$F89~$H89~$J89~$L89~$N89~$P89~$R89~$T89~$V89~$X89~$Z89~$AB89~$AD89~$AF89~$AH89~$AJ89~$AL89~$AN89~$AP89),0),"")),"",(IF(D89&gt;=0,RANK(D89,($D89~$F89~$H89~$J89~$L89~$N89~$P89~$R89~$T89~$V89~$X89~$Z89~$AB89~$AD89~$AF89~$AH89~$AJ89~$AL89~$AN89~$AP89),0),"")))</f>
        <v/>
      </c>
      <c r="F89" s="50" t="s">
        <v>30</v>
      </c>
      <c r="G89" s="49" t="str">
        <f aca="false">IF(ISERROR(IF(F89&gt;=0,RANK(F89,($D89~$F89~$H89~$J89~$L89~$N89~$P89~$R89~$T89~$V89~$X89~$Z89~$AB89~$AD89~$AF89~$AH89~$AJ89~$AL89~$AN89~$AP89),0),"")),"",(IF(F89&gt;=0,RANK(F89,($D89~$F89~$H89~$J89~$L89~$N89~$P89~$R89~$T89~$V89~$X89~$Z89~$AB89~$AD89~$AF89~$AH89~$AJ89~$AL89~$AN89~$AP89),0),"")))</f>
        <v/>
      </c>
      <c r="H89" s="50" t="s">
        <v>30</v>
      </c>
      <c r="I89" s="49" t="str">
        <f aca="false">IF(ISERROR(IF(H89&gt;=0,RANK(H89,($D89~$F89~$H89~$J89~$L89~$N89~$P89~$R89~$T89~$V89~$X89~$Z89~$AB89~$AD89~$AF89~$AH89~$AJ89~$AL89~$AN89~$AP89),0),"")),"",(IF(H89&gt;=0,RANK(H89,($D89~$F89~$H89~$J89~$L89~$N89~$P89~$R89~$T89~$V89~$X89~$Z89~$AB89~$AD89~$AF89~$AH89~$AJ89~$AL89~$AN89~$AP89),0),"")))</f>
        <v/>
      </c>
      <c r="J89" s="50" t="s">
        <v>30</v>
      </c>
      <c r="K89" s="49" t="str">
        <f aca="false">IF(ISERROR(IF(J89&gt;=0,RANK(J89,($D89~$F89~$H89~$J89~$L89~$N89~$P89~$R89~$T89~$V89~$X89~$Z89~$AB89~$AD89~$AF89~$AH89~$AJ89~$AL89~$AN89~$AP89),0),"")),"",(IF(J89&gt;=0,RANK(J89,($D89~$F89~$H89~$J89~$L89~$N89~$P89~$R89~$T89~$V89~$X89~$Z89~$AB89~$AD89~$AF89~$AH89~$AJ89~$AL89~$AN89~$AP89),0),"")))</f>
        <v/>
      </c>
      <c r="L89" s="50" t="s">
        <v>30</v>
      </c>
      <c r="M89" s="49" t="str">
        <f aca="false">IF(ISERROR(IF(L89&gt;=0,RANK(L89,($D89~$F89~$H89~$J89~$L89~$N89~$P89~$R89~$T89~$V89~$X89~$Z89~$AB89~$AD89~$AF89~$AH89~$AJ89~$AL89~$AN89~$AP89),0),"")),"",(IF(L89&gt;=0,RANK(L89,($D89~$F89~$H89~$J89~$L89~$N89~$P89~$R89~$T89~$V89~$X89~$Z89~$AB89~$AD89~$AF89~$AH89~$AJ89~$AL89~$AN89~$AP89),0),"")))</f>
        <v/>
      </c>
      <c r="N89" s="50" t="s">
        <v>30</v>
      </c>
      <c r="O89" s="49" t="str">
        <f aca="false">IF(ISERROR(IF(N89&gt;=0,RANK(N89,($D89~$F89~$H89~$J89~$L89~$N89~$P89~$R89~$T89~$V89~$X89~$Z89~$AB89~$AD89~$AF89~$AH89~$AJ89~$AL89~$AN89~$AP89),0),"")),"",(IF(N89&gt;=0,RANK(N89,($D89~$F89~$H89~$J89~$L89~$N89~$P89~$R89~$T89~$V89~$X89~$Z89~$AB89~$AD89~$AF89~$AH89~$AJ89~$AL89~$AN89~$AP89),0),"")))</f>
        <v/>
      </c>
      <c r="P89" s="50" t="s">
        <v>30</v>
      </c>
      <c r="Q89" s="49" t="str">
        <f aca="false">IF(ISERROR(IF(P89&gt;=0,RANK(P89,($D89~$F89~$H89~$J89~$L89~$N89~$P89~$R89~$T89~$V89~$X89~$Z89~$AB89~$AD89~$AF89~$AH89~$AJ89~$AL89~$AN89~$AP89),0),"")),"",(IF(P89&gt;=0,RANK(P89,($D89~$F89~$H89~$J89~$L89~$N89~$P89~$R89~$T89~$V89~$X89~$Z89~$AB89~$AD89~$AF89~$AH89~$AJ89~$AL89~$AN89~$AP89),0),"")))</f>
        <v/>
      </c>
      <c r="R89" s="50" t="s">
        <v>30</v>
      </c>
      <c r="S89" s="49" t="str">
        <f aca="false">IF(ISERROR(IF(R89&gt;=0,RANK(R89,($D89~$F89~$H89~$J89~$L89~$N89~$P89~$R89~$T89~$V89~$X89~$Z89~$AB89~$AD89~$AF89~$AH89~$AJ89~$AL89~$AN89~$AP89),0),"")),"",(IF(R89&gt;=0,RANK(R89,($D89~$F89~$H89~$J89~$L89~$N89~$P89~$R89~$T89~$V89~$X89~$Z89~$AB89~$AD89~$AF89~$AH89~$AJ89~$AL89~$AN89~$AP89),0),"")))</f>
        <v/>
      </c>
      <c r="T89" s="50" t="s">
        <v>30</v>
      </c>
      <c r="U89" s="49" t="str">
        <f aca="false">IF(ISERROR(IF(T89&gt;=0,RANK(T89,($D89~$F89~$H89~$J89~$L89~$N89~$P89~$R89~$T89~$V89~$X89~$Z89~$AB89~$AD89~$AF89~$AH89~$AJ89~$AL89~$AN89~$AP89),0),"")),"",(IF(T89&gt;=0,RANK(T89,($D89~$F89~$H89~$J89~$L89~$N89~$P89~$R89~$T89~$V89~$X89~$Z89~$AB89~$AD89~$AF89~$AH89~$AJ89~$AL89~$AN89~$AP89),0),"")))</f>
        <v/>
      </c>
      <c r="V89" s="50" t="s">
        <v>30</v>
      </c>
      <c r="W89" s="49" t="str">
        <f aca="false">IF(ISERROR(IF(V89&gt;=0,RANK(V89,($D89~$F89~$H89~$J89~$L89~$N89~$P89~$R89~$T89~$V89~$X89~$Z89~$AB89~$AD89~$AF89~$AH89~$AJ89~$AL89~$AN89~$AP89),0),"")),"",(IF(V89&gt;=0,RANK(V89,($D89~$F89~$H89~$J89~$L89~$N89~$P89~$R89~$T89~$V89~$X89~$Z89~$AB89~$AD89~$AF89~$AH89~$AJ89~$AL89~$AN89~$AP89),0),"")))</f>
        <v/>
      </c>
      <c r="X89" s="50" t="s">
        <v>30</v>
      </c>
      <c r="Y89" s="49" t="str">
        <f aca="false">IF(ISERROR(IF(X89&gt;=0,RANK(X89,($D89~$F89~$H89~$J89~$L89~$N89~$P89~$R89~$T89~$V89~$X89~$Z89~$AB89~$AD89~$AF89~$AH89~$AJ89~$AL89~$AN89~$AP89),0),"")),"",(IF(X89&gt;=0,RANK(X89,($D89~$F89~$H89~$J89~$L89~$N89~$P89~$R89~$T89~$V89~$X89~$Z89~$AB89~$AD89~$AF89~$AH89~$AJ89~$AL89~$AN89~$AP89),0),"")))</f>
        <v/>
      </c>
      <c r="Z89" s="50" t="s">
        <v>30</v>
      </c>
      <c r="AA89" s="49" t="str">
        <f aca="false">IF(ISERROR(IF(Z89&gt;=0,RANK(Z89,($D89~$F89~$H89~$J89~$L89~$N89~$P89~$R89~$T89~$V89~$X89~$Z89~$AB89~$AD89~$AF89~$AH89~$AJ89~$AL89~$AN89~$AP89),0),"")),"",(IF(Z89&gt;=0,RANK(Z89,($D89~$F89~$H89~$J89~$L89~$N89~$P89~$R89~$T89~$V89~$X89~$Z89~$AB89~$AD89~$AF89~$AH89~$AJ89~$AL89~$AN89~$AP89),0),"")))</f>
        <v/>
      </c>
      <c r="AB89" s="50" t="s">
        <v>30</v>
      </c>
      <c r="AC89" s="49" t="str">
        <f aca="false">IF(ISERROR(IF(AB89&gt;=0,RANK(AB89,($D89~$F89~$H89~$J89~$L89~$N89~$P89~$R89~$T89~$V89~$X89~$Z89~$AB89~$AD89~$AF89~$AH89~$AJ89~$AL89~$AN89~$AP89),0),"")),"",(IF(AB89&gt;=0,RANK(AB89,($D89~$F89~$H89~$J89~$L89~$N89~$P89~$R89~$T89~$V89~$X89~$Z89~$AB89~$AD89~$AF89~$AH89~$AJ89~$AL89~$AN89~$AP89),0),"")))</f>
        <v/>
      </c>
      <c r="AD89" s="50" t="s">
        <v>30</v>
      </c>
      <c r="AE89" s="49" t="str">
        <f aca="false">IF(ISERROR(IF(AD89&gt;=0,RANK(AD89,($D89~$F89~$H89~$J89~$L89~$N89~$P89~$R89~$T89~$V89~$X89~$Z89~$AB89~$AD89~$AF89~$AH89~$AJ89~$AL89~$AN89~$AP89),0),"")),"",(IF(AD89&gt;=0,RANK(AD89,($D89~$F89~$H89~$J89~$L89~$N89~$P89~$R89~$T89~$V89~$X89~$Z89~$AB89~$AD89~$AF89~$AH89~$AJ89~$AL89~$AN89~$AP89),0),"")))</f>
        <v/>
      </c>
      <c r="AF89" s="50" t="s">
        <v>30</v>
      </c>
      <c r="AG89" s="49" t="str">
        <f aca="false">IF(ISERROR(IF(AF89&gt;=0,RANK(AF89,($D89~$F89~$H89~$J89~$L89~$N89~$P89~$R89~$T89~$V89~$X89~$Z89~$AB89~$AD89~$AF89~$AH89~$AJ89~$AL89~$AN89~$AP89),0),"")),"",(IF(AF89&gt;=0,RANK(AF89,($D89~$F89~$H89~$J89~$L89~$N89~$P89~$R89~$T89~$V89~$X89~$Z89~$AB89~$AD89~$AF89~$AH89~$AJ89~$AL89~$AN89~$AP89),0),"")))</f>
        <v/>
      </c>
      <c r="AH89" s="50" t="s">
        <v>30</v>
      </c>
      <c r="AI89" s="49" t="str">
        <f aca="false">IF(ISERROR(IF(AH89&gt;=0,RANK(AH89,($D89~$F89~$H89~$J89~$L89~$N89~$P89~$R89~$T89~$V89~$X89~$Z89~$AB89~$AD89~$AF89~$AH89~$AJ89~$AL89~$AN89~$AP89),0),"")),"",(IF(AH89&gt;=0,RANK(AH89,($D89~$F89~$H89~$J89~$L89~$N89~$P89~$R89~$T89~$V89~$X89~$Z89~$AB89~$AD89~$AF89~$AH89~$AJ89~$AL89~$AN89~$AP89),0),"")))</f>
        <v/>
      </c>
      <c r="AJ89" s="50" t="s">
        <v>30</v>
      </c>
      <c r="AK89" s="49" t="str">
        <f aca="false">IF(ISERROR(IF(AJ89&gt;=0,RANK(AJ89,($D89~$F89~$H89~$J89~$L89~$N89~$P89~$R89~$T89~$V89~$X89~$Z89~$AB89~$AD89~$AF89~$AH89~$AJ89~$AL89~$AN89~$AP89),0),"")),"",(IF(AJ89&gt;=0,RANK(AJ89,($D89~$F89~$H89~$J89~$L89~$N89~$P89~$R89~$T89~$V89~$X89~$Z89~$AB89~$AD89~$AF89~$AH89~$AJ89~$AL89~$AN89~$AP89),0),"")))</f>
        <v/>
      </c>
      <c r="AL89" s="50" t="s">
        <v>30</v>
      </c>
      <c r="AM89" s="49" t="str">
        <f aca="false">IF(ISERROR(IF(AL89&gt;=0,RANK(AL89,($D89~$F89~$H89~$J89~$L89~$N89~$P89~$R89~$T89~$V89~$X89~$Z89~$AB89~$AD89~$AF89~$AH89~$AJ89~$AL89~$AN89~$AP89),0),"")),"",(IF(AL89&gt;=0,RANK(AL89,($D89~$F89~$H89~$J89~$L89~$N89~$P89~$R89~$T89~$V89~$X89~$Z89~$AB89~$AD89~$AF89~$AH89~$AJ89~$AL89~$AN89~$AP89),0),"")))</f>
        <v/>
      </c>
      <c r="AN89" s="50" t="s">
        <v>30</v>
      </c>
      <c r="AO89" s="49" t="str">
        <f aca="false">IF(ISERROR(IF(AN89&gt;=0,RANK(AN89,($D89~$F89~$H89~$J89~$L89~$N89~$P89~$R89~$T89~$V89~$X89~$Z89~$AB89~$AD89~$AF89~$AH89~$AJ89~$AL89~$AN89~$AP89),0),"")),"",(IF(AN89&gt;=0,RANK(AN89,($D89~$F89~$H89~$J89~$L89~$N89~$P89~$R89~$T89~$V89~$X89~$Z89~$AB89~$AD89~$AF89~$AH89~$AJ89~$AL89~$AN89~$AP89),0),"")))</f>
        <v/>
      </c>
      <c r="AP89" s="50" t="s">
        <v>30</v>
      </c>
      <c r="AQ89" s="49" t="str">
        <f aca="false">IF(ISERROR(IF(AP89&gt;=0,RANK(AP89,($D89~$F89~$H89~$J89~$L89~$N89~$P89~$R89~$T89~$V89~$X89~$Z89~$AB89~$AD89~$AF89~$AH89~$AJ89~$AL89~$AN89~$AP89),0),"")),"",(IF(AP89&gt;=0,RANK(AP89,($D89~$F89~$H89~$J89~$L89~$N89~$P89~$R89~$T89~$V89~$X89~$Z89~$AB89~$AD89~$AF89~$AH89~$AJ89~$AL89~$AN89~$AP89),0),"")))</f>
        <v/>
      </c>
      <c r="AR89" s="23"/>
    </row>
    <row r="90" s="11" customFormat="true" ht="24.95" hidden="false" customHeight="true" outlineLevel="0" collapsed="false">
      <c r="A90" s="56"/>
      <c r="B90" s="71" t="s">
        <v>123</v>
      </c>
      <c r="C90" s="47"/>
      <c r="D90" s="48" t="s">
        <v>30</v>
      </c>
      <c r="E90" s="49" t="str">
        <f aca="false">IF(ISERROR(IF(D90&gt;=0,RANK(D90,($D90~$F90~$H90~$J90~$L90~$N90~$P90~$R90~$T90~$V90~$X90~$Z90~$AB90~$AD90~$AF90~$AH90~$AJ90~$AL90~$AN90~$AP90),0),"")),"",(IF(D90&gt;=0,RANK(D90,($D90~$F90~$H90~$J90~$L90~$N90~$P90~$R90~$T90~$V90~$X90~$Z90~$AB90~$AD90~$AF90~$AH90~$AJ90~$AL90~$AN90~$AP90),0),"")))</f>
        <v/>
      </c>
      <c r="F90" s="50" t="s">
        <v>30</v>
      </c>
      <c r="G90" s="49" t="str">
        <f aca="false">IF(ISERROR(IF(F90&gt;=0,RANK(F90,($D90~$F90~$H90~$J90~$L90~$N90~$P90~$R90~$T90~$V90~$X90~$Z90~$AB90~$AD90~$AF90~$AH90~$AJ90~$AL90~$AN90~$AP90),0),"")),"",(IF(F90&gt;=0,RANK(F90,($D90~$F90~$H90~$J90~$L90~$N90~$P90~$R90~$T90~$V90~$X90~$Z90~$AB90~$AD90~$AF90~$AH90~$AJ90~$AL90~$AN90~$AP90),0),"")))</f>
        <v/>
      </c>
      <c r="H90" s="50" t="s">
        <v>30</v>
      </c>
      <c r="I90" s="49" t="str">
        <f aca="false">IF(ISERROR(IF(H90&gt;=0,RANK(H90,($D90~$F90~$H90~$J90~$L90~$N90~$P90~$R90~$T90~$V90~$X90~$Z90~$AB90~$AD90~$AF90~$AH90~$AJ90~$AL90~$AN90~$AP90),0),"")),"",(IF(H90&gt;=0,RANK(H90,($D90~$F90~$H90~$J90~$L90~$N90~$P90~$R90~$T90~$V90~$X90~$Z90~$AB90~$AD90~$AF90~$AH90~$AJ90~$AL90~$AN90~$AP90),0),"")))</f>
        <v/>
      </c>
      <c r="J90" s="50" t="s">
        <v>30</v>
      </c>
      <c r="K90" s="49" t="str">
        <f aca="false">IF(ISERROR(IF(J90&gt;=0,RANK(J90,($D90~$F90~$H90~$J90~$L90~$N90~$P90~$R90~$T90~$V90~$X90~$Z90~$AB90~$AD90~$AF90~$AH90~$AJ90~$AL90~$AN90~$AP90),0),"")),"",(IF(J90&gt;=0,RANK(J90,($D90~$F90~$H90~$J90~$L90~$N90~$P90~$R90~$T90~$V90~$X90~$Z90~$AB90~$AD90~$AF90~$AH90~$AJ90~$AL90~$AN90~$AP90),0),"")))</f>
        <v/>
      </c>
      <c r="L90" s="50" t="s">
        <v>30</v>
      </c>
      <c r="M90" s="49" t="str">
        <f aca="false">IF(ISERROR(IF(L90&gt;=0,RANK(L90,($D90~$F90~$H90~$J90~$L90~$N90~$P90~$R90~$T90~$V90~$X90~$Z90~$AB90~$AD90~$AF90~$AH90~$AJ90~$AL90~$AN90~$AP90),0),"")),"",(IF(L90&gt;=0,RANK(L90,($D90~$F90~$H90~$J90~$L90~$N90~$P90~$R90~$T90~$V90~$X90~$Z90~$AB90~$AD90~$AF90~$AH90~$AJ90~$AL90~$AN90~$AP90),0),"")))</f>
        <v/>
      </c>
      <c r="N90" s="50" t="s">
        <v>30</v>
      </c>
      <c r="O90" s="49" t="str">
        <f aca="false">IF(ISERROR(IF(N90&gt;=0,RANK(N90,($D90~$F90~$H90~$J90~$L90~$N90~$P90~$R90~$T90~$V90~$X90~$Z90~$AB90~$AD90~$AF90~$AH90~$AJ90~$AL90~$AN90~$AP90),0),"")),"",(IF(N90&gt;=0,RANK(N90,($D90~$F90~$H90~$J90~$L90~$N90~$P90~$R90~$T90~$V90~$X90~$Z90~$AB90~$AD90~$AF90~$AH90~$AJ90~$AL90~$AN90~$AP90),0),"")))</f>
        <v/>
      </c>
      <c r="P90" s="50" t="s">
        <v>30</v>
      </c>
      <c r="Q90" s="49" t="str">
        <f aca="false">IF(ISERROR(IF(P90&gt;=0,RANK(P90,($D90~$F90~$H90~$J90~$L90~$N90~$P90~$R90~$T90~$V90~$X90~$Z90~$AB90~$AD90~$AF90~$AH90~$AJ90~$AL90~$AN90~$AP90),0),"")),"",(IF(P90&gt;=0,RANK(P90,($D90~$F90~$H90~$J90~$L90~$N90~$P90~$R90~$T90~$V90~$X90~$Z90~$AB90~$AD90~$AF90~$AH90~$AJ90~$AL90~$AN90~$AP90),0),"")))</f>
        <v/>
      </c>
      <c r="R90" s="50" t="s">
        <v>30</v>
      </c>
      <c r="S90" s="49" t="str">
        <f aca="false">IF(ISERROR(IF(R90&gt;=0,RANK(R90,($D90~$F90~$H90~$J90~$L90~$N90~$P90~$R90~$T90~$V90~$X90~$Z90~$AB90~$AD90~$AF90~$AH90~$AJ90~$AL90~$AN90~$AP90),0),"")),"",(IF(R90&gt;=0,RANK(R90,($D90~$F90~$H90~$J90~$L90~$N90~$P90~$R90~$T90~$V90~$X90~$Z90~$AB90~$AD90~$AF90~$AH90~$AJ90~$AL90~$AN90~$AP90),0),"")))</f>
        <v/>
      </c>
      <c r="T90" s="50" t="s">
        <v>30</v>
      </c>
      <c r="U90" s="49" t="str">
        <f aca="false">IF(ISERROR(IF(T90&gt;=0,RANK(T90,($D90~$F90~$H90~$J90~$L90~$N90~$P90~$R90~$T90~$V90~$X90~$Z90~$AB90~$AD90~$AF90~$AH90~$AJ90~$AL90~$AN90~$AP90),0),"")),"",(IF(T90&gt;=0,RANK(T90,($D90~$F90~$H90~$J90~$L90~$N90~$P90~$R90~$T90~$V90~$X90~$Z90~$AB90~$AD90~$AF90~$AH90~$AJ90~$AL90~$AN90~$AP90),0),"")))</f>
        <v/>
      </c>
      <c r="V90" s="50" t="s">
        <v>30</v>
      </c>
      <c r="W90" s="49" t="str">
        <f aca="false">IF(ISERROR(IF(V90&gt;=0,RANK(V90,($D90~$F90~$H90~$J90~$L90~$N90~$P90~$R90~$T90~$V90~$X90~$Z90~$AB90~$AD90~$AF90~$AH90~$AJ90~$AL90~$AN90~$AP90),0),"")),"",(IF(V90&gt;=0,RANK(V90,($D90~$F90~$H90~$J90~$L90~$N90~$P90~$R90~$T90~$V90~$X90~$Z90~$AB90~$AD90~$AF90~$AH90~$AJ90~$AL90~$AN90~$AP90),0),"")))</f>
        <v/>
      </c>
      <c r="X90" s="50" t="s">
        <v>30</v>
      </c>
      <c r="Y90" s="49" t="str">
        <f aca="false">IF(ISERROR(IF(X90&gt;=0,RANK(X90,($D90~$F90~$H90~$J90~$L90~$N90~$P90~$R90~$T90~$V90~$X90~$Z90~$AB90~$AD90~$AF90~$AH90~$AJ90~$AL90~$AN90~$AP90),0),"")),"",(IF(X90&gt;=0,RANK(X90,($D90~$F90~$H90~$J90~$L90~$N90~$P90~$R90~$T90~$V90~$X90~$Z90~$AB90~$AD90~$AF90~$AH90~$AJ90~$AL90~$AN90~$AP90),0),"")))</f>
        <v/>
      </c>
      <c r="Z90" s="50" t="s">
        <v>30</v>
      </c>
      <c r="AA90" s="49" t="str">
        <f aca="false">IF(ISERROR(IF(Z90&gt;=0,RANK(Z90,($D90~$F90~$H90~$J90~$L90~$N90~$P90~$R90~$T90~$V90~$X90~$Z90~$AB90~$AD90~$AF90~$AH90~$AJ90~$AL90~$AN90~$AP90),0),"")),"",(IF(Z90&gt;=0,RANK(Z90,($D90~$F90~$H90~$J90~$L90~$N90~$P90~$R90~$T90~$V90~$X90~$Z90~$AB90~$AD90~$AF90~$AH90~$AJ90~$AL90~$AN90~$AP90),0),"")))</f>
        <v/>
      </c>
      <c r="AB90" s="50" t="s">
        <v>30</v>
      </c>
      <c r="AC90" s="49" t="str">
        <f aca="false">IF(ISERROR(IF(AB90&gt;=0,RANK(AB90,($D90~$F90~$H90~$J90~$L90~$N90~$P90~$R90~$T90~$V90~$X90~$Z90~$AB90~$AD90~$AF90~$AH90~$AJ90~$AL90~$AN90~$AP90),0),"")),"",(IF(AB90&gt;=0,RANK(AB90,($D90~$F90~$H90~$J90~$L90~$N90~$P90~$R90~$T90~$V90~$X90~$Z90~$AB90~$AD90~$AF90~$AH90~$AJ90~$AL90~$AN90~$AP90),0),"")))</f>
        <v/>
      </c>
      <c r="AD90" s="50" t="s">
        <v>30</v>
      </c>
      <c r="AE90" s="49" t="str">
        <f aca="false">IF(ISERROR(IF(AD90&gt;=0,RANK(AD90,($D90~$F90~$H90~$J90~$L90~$N90~$P90~$R90~$T90~$V90~$X90~$Z90~$AB90~$AD90~$AF90~$AH90~$AJ90~$AL90~$AN90~$AP90),0),"")),"",(IF(AD90&gt;=0,RANK(AD90,($D90~$F90~$H90~$J90~$L90~$N90~$P90~$R90~$T90~$V90~$X90~$Z90~$AB90~$AD90~$AF90~$AH90~$AJ90~$AL90~$AN90~$AP90),0),"")))</f>
        <v/>
      </c>
      <c r="AF90" s="50" t="s">
        <v>30</v>
      </c>
      <c r="AG90" s="49" t="str">
        <f aca="false">IF(ISERROR(IF(AF90&gt;=0,RANK(AF90,($D90~$F90~$H90~$J90~$L90~$N90~$P90~$R90~$T90~$V90~$X90~$Z90~$AB90~$AD90~$AF90~$AH90~$AJ90~$AL90~$AN90~$AP90),0),"")),"",(IF(AF90&gt;=0,RANK(AF90,($D90~$F90~$H90~$J90~$L90~$N90~$P90~$R90~$T90~$V90~$X90~$Z90~$AB90~$AD90~$AF90~$AH90~$AJ90~$AL90~$AN90~$AP90),0),"")))</f>
        <v/>
      </c>
      <c r="AH90" s="50" t="s">
        <v>30</v>
      </c>
      <c r="AI90" s="49" t="str">
        <f aca="false">IF(ISERROR(IF(AH90&gt;=0,RANK(AH90,($D90~$F90~$H90~$J90~$L90~$N90~$P90~$R90~$T90~$V90~$X90~$Z90~$AB90~$AD90~$AF90~$AH90~$AJ90~$AL90~$AN90~$AP90),0),"")),"",(IF(AH90&gt;=0,RANK(AH90,($D90~$F90~$H90~$J90~$L90~$N90~$P90~$R90~$T90~$V90~$X90~$Z90~$AB90~$AD90~$AF90~$AH90~$AJ90~$AL90~$AN90~$AP90),0),"")))</f>
        <v/>
      </c>
      <c r="AJ90" s="50" t="s">
        <v>30</v>
      </c>
      <c r="AK90" s="49" t="str">
        <f aca="false">IF(ISERROR(IF(AJ90&gt;=0,RANK(AJ90,($D90~$F90~$H90~$J90~$L90~$N90~$P90~$R90~$T90~$V90~$X90~$Z90~$AB90~$AD90~$AF90~$AH90~$AJ90~$AL90~$AN90~$AP90),0),"")),"",(IF(AJ90&gt;=0,RANK(AJ90,($D90~$F90~$H90~$J90~$L90~$N90~$P90~$R90~$T90~$V90~$X90~$Z90~$AB90~$AD90~$AF90~$AH90~$AJ90~$AL90~$AN90~$AP90),0),"")))</f>
        <v/>
      </c>
      <c r="AL90" s="50" t="s">
        <v>30</v>
      </c>
      <c r="AM90" s="49" t="str">
        <f aca="false">IF(ISERROR(IF(AL90&gt;=0,RANK(AL90,($D90~$F90~$H90~$J90~$L90~$N90~$P90~$R90~$T90~$V90~$X90~$Z90~$AB90~$AD90~$AF90~$AH90~$AJ90~$AL90~$AN90~$AP90),0),"")),"",(IF(AL90&gt;=0,RANK(AL90,($D90~$F90~$H90~$J90~$L90~$N90~$P90~$R90~$T90~$V90~$X90~$Z90~$AB90~$AD90~$AF90~$AH90~$AJ90~$AL90~$AN90~$AP90),0),"")))</f>
        <v/>
      </c>
      <c r="AN90" s="50" t="s">
        <v>30</v>
      </c>
      <c r="AO90" s="49" t="str">
        <f aca="false">IF(ISERROR(IF(AN90&gt;=0,RANK(AN90,($D90~$F90~$H90~$J90~$L90~$N90~$P90~$R90~$T90~$V90~$X90~$Z90~$AB90~$AD90~$AF90~$AH90~$AJ90~$AL90~$AN90~$AP90),0),"")),"",(IF(AN90&gt;=0,RANK(AN90,($D90~$F90~$H90~$J90~$L90~$N90~$P90~$R90~$T90~$V90~$X90~$Z90~$AB90~$AD90~$AF90~$AH90~$AJ90~$AL90~$AN90~$AP90),0),"")))</f>
        <v/>
      </c>
      <c r="AP90" s="50" t="s">
        <v>30</v>
      </c>
      <c r="AQ90" s="49" t="str">
        <f aca="false">IF(ISERROR(IF(AP90&gt;=0,RANK(AP90,($D90~$F90~$H90~$J90~$L90~$N90~$P90~$R90~$T90~$V90~$X90~$Z90~$AB90~$AD90~$AF90~$AH90~$AJ90~$AL90~$AN90~$AP90),0),"")),"",(IF(AP90&gt;=0,RANK(AP90,($D90~$F90~$H90~$J90~$L90~$N90~$P90~$R90~$T90~$V90~$X90~$Z90~$AB90~$AD90~$AF90~$AH90~$AJ90~$AL90~$AN90~$AP90),0),"")))</f>
        <v/>
      </c>
      <c r="AR90" s="23"/>
    </row>
    <row r="91" s="11" customFormat="true" ht="24.95" hidden="false" customHeight="true" outlineLevel="0" collapsed="false">
      <c r="A91" s="53" t="s">
        <v>124</v>
      </c>
      <c r="B91" s="55" t="s">
        <v>125</v>
      </c>
      <c r="C91" s="47"/>
      <c r="D91" s="48" t="s">
        <v>30</v>
      </c>
      <c r="E91" s="49" t="str">
        <f aca="false">IF(ISERROR(IF(D91&gt;=0,RANK(D91,($D91~$F91~$H91~$J91~$L91~$N91~$P91~$R91~$T91~$V91~$X91~$Z91~$AB91~$AD91~$AF91~$AH91~$AJ91~$AL91~$AN91~$AP91),0),"")),"",(IF(D91&gt;=0,RANK(D91,($D91~$F91~$H91~$J91~$L91~$N91~$P91~$R91~$T91~$V91~$X91~$Z91~$AB91~$AD91~$AF91~$AH91~$AJ91~$AL91~$AN91~$AP91),0),"")))</f>
        <v/>
      </c>
      <c r="F91" s="50" t="s">
        <v>30</v>
      </c>
      <c r="G91" s="49" t="str">
        <f aca="false">IF(ISERROR(IF(F91&gt;=0,RANK(F91,($D91~$F91~$H91~$J91~$L91~$N91~$P91~$R91~$T91~$V91~$X91~$Z91~$AB91~$AD91~$AF91~$AH91~$AJ91~$AL91~$AN91~$AP91),0),"")),"",(IF(F91&gt;=0,RANK(F91,($D91~$F91~$H91~$J91~$L91~$N91~$P91~$R91~$T91~$V91~$X91~$Z91~$AB91~$AD91~$AF91~$AH91~$AJ91~$AL91~$AN91~$AP91),0),"")))</f>
        <v/>
      </c>
      <c r="H91" s="50" t="s">
        <v>30</v>
      </c>
      <c r="I91" s="49" t="str">
        <f aca="false">IF(ISERROR(IF(H91&gt;=0,RANK(H91,($D91~$F91~$H91~$J91~$L91~$N91~$P91~$R91~$T91~$V91~$X91~$Z91~$AB91~$AD91~$AF91~$AH91~$AJ91~$AL91~$AN91~$AP91),0),"")),"",(IF(H91&gt;=0,RANK(H91,($D91~$F91~$H91~$J91~$L91~$N91~$P91~$R91~$T91~$V91~$X91~$Z91~$AB91~$AD91~$AF91~$AH91~$AJ91~$AL91~$AN91~$AP91),0),"")))</f>
        <v/>
      </c>
      <c r="J91" s="50" t="s">
        <v>30</v>
      </c>
      <c r="K91" s="49" t="str">
        <f aca="false">IF(ISERROR(IF(J91&gt;=0,RANK(J91,($D91~$F91~$H91~$J91~$L91~$N91~$P91~$R91~$T91~$V91~$X91~$Z91~$AB91~$AD91~$AF91~$AH91~$AJ91~$AL91~$AN91~$AP91),0),"")),"",(IF(J91&gt;=0,RANK(J91,($D91~$F91~$H91~$J91~$L91~$N91~$P91~$R91~$T91~$V91~$X91~$Z91~$AB91~$AD91~$AF91~$AH91~$AJ91~$AL91~$AN91~$AP91),0),"")))</f>
        <v/>
      </c>
      <c r="L91" s="50" t="s">
        <v>30</v>
      </c>
      <c r="M91" s="49" t="str">
        <f aca="false">IF(ISERROR(IF(L91&gt;=0,RANK(L91,($D91~$F91~$H91~$J91~$L91~$N91~$P91~$R91~$T91~$V91~$X91~$Z91~$AB91~$AD91~$AF91~$AH91~$AJ91~$AL91~$AN91~$AP91),0),"")),"",(IF(L91&gt;=0,RANK(L91,($D91~$F91~$H91~$J91~$L91~$N91~$P91~$R91~$T91~$V91~$X91~$Z91~$AB91~$AD91~$AF91~$AH91~$AJ91~$AL91~$AN91~$AP91),0),"")))</f>
        <v/>
      </c>
      <c r="N91" s="50" t="s">
        <v>30</v>
      </c>
      <c r="O91" s="49" t="str">
        <f aca="false">IF(ISERROR(IF(N91&gt;=0,RANK(N91,($D91~$F91~$H91~$J91~$L91~$N91~$P91~$R91~$T91~$V91~$X91~$Z91~$AB91~$AD91~$AF91~$AH91~$AJ91~$AL91~$AN91~$AP91),0),"")),"",(IF(N91&gt;=0,RANK(N91,($D91~$F91~$H91~$J91~$L91~$N91~$P91~$R91~$T91~$V91~$X91~$Z91~$AB91~$AD91~$AF91~$AH91~$AJ91~$AL91~$AN91~$AP91),0),"")))</f>
        <v/>
      </c>
      <c r="P91" s="50" t="s">
        <v>30</v>
      </c>
      <c r="Q91" s="49" t="str">
        <f aca="false">IF(ISERROR(IF(P91&gt;=0,RANK(P91,($D91~$F91~$H91~$J91~$L91~$N91~$P91~$R91~$T91~$V91~$X91~$Z91~$AB91~$AD91~$AF91~$AH91~$AJ91~$AL91~$AN91~$AP91),0),"")),"",(IF(P91&gt;=0,RANK(P91,($D91~$F91~$H91~$J91~$L91~$N91~$P91~$R91~$T91~$V91~$X91~$Z91~$AB91~$AD91~$AF91~$AH91~$AJ91~$AL91~$AN91~$AP91),0),"")))</f>
        <v/>
      </c>
      <c r="R91" s="50" t="s">
        <v>30</v>
      </c>
      <c r="S91" s="49" t="str">
        <f aca="false">IF(ISERROR(IF(R91&gt;=0,RANK(R91,($D91~$F91~$H91~$J91~$L91~$N91~$P91~$R91~$T91~$V91~$X91~$Z91~$AB91~$AD91~$AF91~$AH91~$AJ91~$AL91~$AN91~$AP91),0),"")),"",(IF(R91&gt;=0,RANK(R91,($D91~$F91~$H91~$J91~$L91~$N91~$P91~$R91~$T91~$V91~$X91~$Z91~$AB91~$AD91~$AF91~$AH91~$AJ91~$AL91~$AN91~$AP91),0),"")))</f>
        <v/>
      </c>
      <c r="T91" s="50" t="s">
        <v>30</v>
      </c>
      <c r="U91" s="49" t="str">
        <f aca="false">IF(ISERROR(IF(T91&gt;=0,RANK(T91,($D91~$F91~$H91~$J91~$L91~$N91~$P91~$R91~$T91~$V91~$X91~$Z91~$AB91~$AD91~$AF91~$AH91~$AJ91~$AL91~$AN91~$AP91),0),"")),"",(IF(T91&gt;=0,RANK(T91,($D91~$F91~$H91~$J91~$L91~$N91~$P91~$R91~$T91~$V91~$X91~$Z91~$AB91~$AD91~$AF91~$AH91~$AJ91~$AL91~$AN91~$AP91),0),"")))</f>
        <v/>
      </c>
      <c r="V91" s="50" t="s">
        <v>30</v>
      </c>
      <c r="W91" s="49" t="str">
        <f aca="false">IF(ISERROR(IF(V91&gt;=0,RANK(V91,($D91~$F91~$H91~$J91~$L91~$N91~$P91~$R91~$T91~$V91~$X91~$Z91~$AB91~$AD91~$AF91~$AH91~$AJ91~$AL91~$AN91~$AP91),0),"")),"",(IF(V91&gt;=0,RANK(V91,($D91~$F91~$H91~$J91~$L91~$N91~$P91~$R91~$T91~$V91~$X91~$Z91~$AB91~$AD91~$AF91~$AH91~$AJ91~$AL91~$AN91~$AP91),0),"")))</f>
        <v/>
      </c>
      <c r="X91" s="50" t="s">
        <v>30</v>
      </c>
      <c r="Y91" s="49" t="str">
        <f aca="false">IF(ISERROR(IF(X91&gt;=0,RANK(X91,($D91~$F91~$H91~$J91~$L91~$N91~$P91~$R91~$T91~$V91~$X91~$Z91~$AB91~$AD91~$AF91~$AH91~$AJ91~$AL91~$AN91~$AP91),0),"")),"",(IF(X91&gt;=0,RANK(X91,($D91~$F91~$H91~$J91~$L91~$N91~$P91~$R91~$T91~$V91~$X91~$Z91~$AB91~$AD91~$AF91~$AH91~$AJ91~$AL91~$AN91~$AP91),0),"")))</f>
        <v/>
      </c>
      <c r="Z91" s="50" t="s">
        <v>30</v>
      </c>
      <c r="AA91" s="49" t="str">
        <f aca="false">IF(ISERROR(IF(Z91&gt;=0,RANK(Z91,($D91~$F91~$H91~$J91~$L91~$N91~$P91~$R91~$T91~$V91~$X91~$Z91~$AB91~$AD91~$AF91~$AH91~$AJ91~$AL91~$AN91~$AP91),0),"")),"",(IF(Z91&gt;=0,RANK(Z91,($D91~$F91~$H91~$J91~$L91~$N91~$P91~$R91~$T91~$V91~$X91~$Z91~$AB91~$AD91~$AF91~$AH91~$AJ91~$AL91~$AN91~$AP91),0),"")))</f>
        <v/>
      </c>
      <c r="AB91" s="50" t="s">
        <v>30</v>
      </c>
      <c r="AC91" s="49" t="str">
        <f aca="false">IF(ISERROR(IF(AB91&gt;=0,RANK(AB91,($D91~$F91~$H91~$J91~$L91~$N91~$P91~$R91~$T91~$V91~$X91~$Z91~$AB91~$AD91~$AF91~$AH91~$AJ91~$AL91~$AN91~$AP91),0),"")),"",(IF(AB91&gt;=0,RANK(AB91,($D91~$F91~$H91~$J91~$L91~$N91~$P91~$R91~$T91~$V91~$X91~$Z91~$AB91~$AD91~$AF91~$AH91~$AJ91~$AL91~$AN91~$AP91),0),"")))</f>
        <v/>
      </c>
      <c r="AD91" s="50" t="s">
        <v>30</v>
      </c>
      <c r="AE91" s="49" t="str">
        <f aca="false">IF(ISERROR(IF(AD91&gt;=0,RANK(AD91,($D91~$F91~$H91~$J91~$L91~$N91~$P91~$R91~$T91~$V91~$X91~$Z91~$AB91~$AD91~$AF91~$AH91~$AJ91~$AL91~$AN91~$AP91),0),"")),"",(IF(AD91&gt;=0,RANK(AD91,($D91~$F91~$H91~$J91~$L91~$N91~$P91~$R91~$T91~$V91~$X91~$Z91~$AB91~$AD91~$AF91~$AH91~$AJ91~$AL91~$AN91~$AP91),0),"")))</f>
        <v/>
      </c>
      <c r="AF91" s="50" t="s">
        <v>30</v>
      </c>
      <c r="AG91" s="49" t="str">
        <f aca="false">IF(ISERROR(IF(AF91&gt;=0,RANK(AF91,($D91~$F91~$H91~$J91~$L91~$N91~$P91~$R91~$T91~$V91~$X91~$Z91~$AB91~$AD91~$AF91~$AH91~$AJ91~$AL91~$AN91~$AP91),0),"")),"",(IF(AF91&gt;=0,RANK(AF91,($D91~$F91~$H91~$J91~$L91~$N91~$P91~$R91~$T91~$V91~$X91~$Z91~$AB91~$AD91~$AF91~$AH91~$AJ91~$AL91~$AN91~$AP91),0),"")))</f>
        <v/>
      </c>
      <c r="AH91" s="50" t="s">
        <v>30</v>
      </c>
      <c r="AI91" s="49" t="str">
        <f aca="false">IF(ISERROR(IF(AH91&gt;=0,RANK(AH91,($D91~$F91~$H91~$J91~$L91~$N91~$P91~$R91~$T91~$V91~$X91~$Z91~$AB91~$AD91~$AF91~$AH91~$AJ91~$AL91~$AN91~$AP91),0),"")),"",(IF(AH91&gt;=0,RANK(AH91,($D91~$F91~$H91~$J91~$L91~$N91~$P91~$R91~$T91~$V91~$X91~$Z91~$AB91~$AD91~$AF91~$AH91~$AJ91~$AL91~$AN91~$AP91),0),"")))</f>
        <v/>
      </c>
      <c r="AJ91" s="50" t="s">
        <v>30</v>
      </c>
      <c r="AK91" s="49" t="str">
        <f aca="false">IF(ISERROR(IF(AJ91&gt;=0,RANK(AJ91,($D91~$F91~$H91~$J91~$L91~$N91~$P91~$R91~$T91~$V91~$X91~$Z91~$AB91~$AD91~$AF91~$AH91~$AJ91~$AL91~$AN91~$AP91),0),"")),"",(IF(AJ91&gt;=0,RANK(AJ91,($D91~$F91~$H91~$J91~$L91~$N91~$P91~$R91~$T91~$V91~$X91~$Z91~$AB91~$AD91~$AF91~$AH91~$AJ91~$AL91~$AN91~$AP91),0),"")))</f>
        <v/>
      </c>
      <c r="AL91" s="50" t="s">
        <v>30</v>
      </c>
      <c r="AM91" s="49" t="str">
        <f aca="false">IF(ISERROR(IF(AL91&gt;=0,RANK(AL91,($D91~$F91~$H91~$J91~$L91~$N91~$P91~$R91~$T91~$V91~$X91~$Z91~$AB91~$AD91~$AF91~$AH91~$AJ91~$AL91~$AN91~$AP91),0),"")),"",(IF(AL91&gt;=0,RANK(AL91,($D91~$F91~$H91~$J91~$L91~$N91~$P91~$R91~$T91~$V91~$X91~$Z91~$AB91~$AD91~$AF91~$AH91~$AJ91~$AL91~$AN91~$AP91),0),"")))</f>
        <v/>
      </c>
      <c r="AN91" s="50" t="s">
        <v>30</v>
      </c>
      <c r="AO91" s="49" t="str">
        <f aca="false">IF(ISERROR(IF(AN91&gt;=0,RANK(AN91,($D91~$F91~$H91~$J91~$L91~$N91~$P91~$R91~$T91~$V91~$X91~$Z91~$AB91~$AD91~$AF91~$AH91~$AJ91~$AL91~$AN91~$AP91),0),"")),"",(IF(AN91&gt;=0,RANK(AN91,($D91~$F91~$H91~$J91~$L91~$N91~$P91~$R91~$T91~$V91~$X91~$Z91~$AB91~$AD91~$AF91~$AH91~$AJ91~$AL91~$AN91~$AP91),0),"")))</f>
        <v/>
      </c>
      <c r="AP91" s="50" t="s">
        <v>30</v>
      </c>
      <c r="AQ91" s="49" t="str">
        <f aca="false">IF(ISERROR(IF(AP91&gt;=0,RANK(AP91,($D91~$F91~$H91~$J91~$L91~$N91~$P91~$R91~$T91~$V91~$X91~$Z91~$AB91~$AD91~$AF91~$AH91~$AJ91~$AL91~$AN91~$AP91),0),"")),"",(IF(AP91&gt;=0,RANK(AP91,($D91~$F91~$H91~$J91~$L91~$N91~$P91~$R91~$T91~$V91~$X91~$Z91~$AB91~$AD91~$AF91~$AH91~$AJ91~$AL91~$AN91~$AP91),0),"")))</f>
        <v/>
      </c>
      <c r="AR91" s="23"/>
    </row>
    <row r="92" s="11" customFormat="true" ht="24.95" hidden="false" customHeight="true" outlineLevel="0" collapsed="false">
      <c r="A92" s="53"/>
      <c r="B92" s="61" t="s">
        <v>126</v>
      </c>
      <c r="C92" s="47"/>
      <c r="D92" s="48" t="s">
        <v>30</v>
      </c>
      <c r="E92" s="49" t="str">
        <f aca="false">IF(ISERROR(IF(D92&gt;=0,RANK(D92,($D92~$F92~$H92~$J92~$L92~$N92~$P92~$R92~$T92~$V92~$X92~$Z92~$AB92~$AD92~$AF92~$AH92~$AJ92~$AL92~$AN92~$AP92),0),"")),"",(IF(D92&gt;=0,RANK(D92,($D92~$F92~$H92~$J92~$L92~$N92~$P92~$R92~$T92~$V92~$X92~$Z92~$AB92~$AD92~$AF92~$AH92~$AJ92~$AL92~$AN92~$AP92),0),"")))</f>
        <v/>
      </c>
      <c r="F92" s="50" t="s">
        <v>30</v>
      </c>
      <c r="G92" s="49" t="str">
        <f aca="false">IF(ISERROR(IF(F92&gt;=0,RANK(F92,($D92~$F92~$H92~$J92~$L92~$N92~$P92~$R92~$T92~$V92~$X92~$Z92~$AB92~$AD92~$AF92~$AH92~$AJ92~$AL92~$AN92~$AP92),0),"")),"",(IF(F92&gt;=0,RANK(F92,($D92~$F92~$H92~$J92~$L92~$N92~$P92~$R92~$T92~$V92~$X92~$Z92~$AB92~$AD92~$AF92~$AH92~$AJ92~$AL92~$AN92~$AP92),0),"")))</f>
        <v/>
      </c>
      <c r="H92" s="50" t="s">
        <v>30</v>
      </c>
      <c r="I92" s="49" t="str">
        <f aca="false">IF(ISERROR(IF(H92&gt;=0,RANK(H92,($D92~$F92~$H92~$J92~$L92~$N92~$P92~$R92~$T92~$V92~$X92~$Z92~$AB92~$AD92~$AF92~$AH92~$AJ92~$AL92~$AN92~$AP92),0),"")),"",(IF(H92&gt;=0,RANK(H92,($D92~$F92~$H92~$J92~$L92~$N92~$P92~$R92~$T92~$V92~$X92~$Z92~$AB92~$AD92~$AF92~$AH92~$AJ92~$AL92~$AN92~$AP92),0),"")))</f>
        <v/>
      </c>
      <c r="J92" s="50" t="s">
        <v>30</v>
      </c>
      <c r="K92" s="49" t="str">
        <f aca="false">IF(ISERROR(IF(J92&gt;=0,RANK(J92,($D92~$F92~$H92~$J92~$L92~$N92~$P92~$R92~$T92~$V92~$X92~$Z92~$AB92~$AD92~$AF92~$AH92~$AJ92~$AL92~$AN92~$AP92),0),"")),"",(IF(J92&gt;=0,RANK(J92,($D92~$F92~$H92~$J92~$L92~$N92~$P92~$R92~$T92~$V92~$X92~$Z92~$AB92~$AD92~$AF92~$AH92~$AJ92~$AL92~$AN92~$AP92),0),"")))</f>
        <v/>
      </c>
      <c r="L92" s="50" t="s">
        <v>30</v>
      </c>
      <c r="M92" s="49" t="str">
        <f aca="false">IF(ISERROR(IF(L92&gt;=0,RANK(L92,($D92~$F92~$H92~$J92~$L92~$N92~$P92~$R92~$T92~$V92~$X92~$Z92~$AB92~$AD92~$AF92~$AH92~$AJ92~$AL92~$AN92~$AP92),0),"")),"",(IF(L92&gt;=0,RANK(L92,($D92~$F92~$H92~$J92~$L92~$N92~$P92~$R92~$T92~$V92~$X92~$Z92~$AB92~$AD92~$AF92~$AH92~$AJ92~$AL92~$AN92~$AP92),0),"")))</f>
        <v/>
      </c>
      <c r="N92" s="50" t="s">
        <v>30</v>
      </c>
      <c r="O92" s="49" t="str">
        <f aca="false">IF(ISERROR(IF(N92&gt;=0,RANK(N92,($D92~$F92~$H92~$J92~$L92~$N92~$P92~$R92~$T92~$V92~$X92~$Z92~$AB92~$AD92~$AF92~$AH92~$AJ92~$AL92~$AN92~$AP92),0),"")),"",(IF(N92&gt;=0,RANK(N92,($D92~$F92~$H92~$J92~$L92~$N92~$P92~$R92~$T92~$V92~$X92~$Z92~$AB92~$AD92~$AF92~$AH92~$AJ92~$AL92~$AN92~$AP92),0),"")))</f>
        <v/>
      </c>
      <c r="P92" s="50" t="s">
        <v>30</v>
      </c>
      <c r="Q92" s="49" t="str">
        <f aca="false">IF(ISERROR(IF(P92&gt;=0,RANK(P92,($D92~$F92~$H92~$J92~$L92~$N92~$P92~$R92~$T92~$V92~$X92~$Z92~$AB92~$AD92~$AF92~$AH92~$AJ92~$AL92~$AN92~$AP92),0),"")),"",(IF(P92&gt;=0,RANK(P92,($D92~$F92~$H92~$J92~$L92~$N92~$P92~$R92~$T92~$V92~$X92~$Z92~$AB92~$AD92~$AF92~$AH92~$AJ92~$AL92~$AN92~$AP92),0),"")))</f>
        <v/>
      </c>
      <c r="R92" s="50" t="s">
        <v>30</v>
      </c>
      <c r="S92" s="49" t="str">
        <f aca="false">IF(ISERROR(IF(R92&gt;=0,RANK(R92,($D92~$F92~$H92~$J92~$L92~$N92~$P92~$R92~$T92~$V92~$X92~$Z92~$AB92~$AD92~$AF92~$AH92~$AJ92~$AL92~$AN92~$AP92),0),"")),"",(IF(R92&gt;=0,RANK(R92,($D92~$F92~$H92~$J92~$L92~$N92~$P92~$R92~$T92~$V92~$X92~$Z92~$AB92~$AD92~$AF92~$AH92~$AJ92~$AL92~$AN92~$AP92),0),"")))</f>
        <v/>
      </c>
      <c r="T92" s="50" t="s">
        <v>30</v>
      </c>
      <c r="U92" s="49" t="str">
        <f aca="false">IF(ISERROR(IF(T92&gt;=0,RANK(T92,($D92~$F92~$H92~$J92~$L92~$N92~$P92~$R92~$T92~$V92~$X92~$Z92~$AB92~$AD92~$AF92~$AH92~$AJ92~$AL92~$AN92~$AP92),0),"")),"",(IF(T92&gt;=0,RANK(T92,($D92~$F92~$H92~$J92~$L92~$N92~$P92~$R92~$T92~$V92~$X92~$Z92~$AB92~$AD92~$AF92~$AH92~$AJ92~$AL92~$AN92~$AP92),0),"")))</f>
        <v/>
      </c>
      <c r="V92" s="50" t="s">
        <v>30</v>
      </c>
      <c r="W92" s="49" t="str">
        <f aca="false">IF(ISERROR(IF(V92&gt;=0,RANK(V92,($D92~$F92~$H92~$J92~$L92~$N92~$P92~$R92~$T92~$V92~$X92~$Z92~$AB92~$AD92~$AF92~$AH92~$AJ92~$AL92~$AN92~$AP92),0),"")),"",(IF(V92&gt;=0,RANK(V92,($D92~$F92~$H92~$J92~$L92~$N92~$P92~$R92~$T92~$V92~$X92~$Z92~$AB92~$AD92~$AF92~$AH92~$AJ92~$AL92~$AN92~$AP92),0),"")))</f>
        <v/>
      </c>
      <c r="X92" s="50" t="s">
        <v>30</v>
      </c>
      <c r="Y92" s="49" t="str">
        <f aca="false">IF(ISERROR(IF(X92&gt;=0,RANK(X92,($D92~$F92~$H92~$J92~$L92~$N92~$P92~$R92~$T92~$V92~$X92~$Z92~$AB92~$AD92~$AF92~$AH92~$AJ92~$AL92~$AN92~$AP92),0),"")),"",(IF(X92&gt;=0,RANK(X92,($D92~$F92~$H92~$J92~$L92~$N92~$P92~$R92~$T92~$V92~$X92~$Z92~$AB92~$AD92~$AF92~$AH92~$AJ92~$AL92~$AN92~$AP92),0),"")))</f>
        <v/>
      </c>
      <c r="Z92" s="50" t="s">
        <v>30</v>
      </c>
      <c r="AA92" s="49" t="str">
        <f aca="false">IF(ISERROR(IF(Z92&gt;=0,RANK(Z92,($D92~$F92~$H92~$J92~$L92~$N92~$P92~$R92~$T92~$V92~$X92~$Z92~$AB92~$AD92~$AF92~$AH92~$AJ92~$AL92~$AN92~$AP92),0),"")),"",(IF(Z92&gt;=0,RANK(Z92,($D92~$F92~$H92~$J92~$L92~$N92~$P92~$R92~$T92~$V92~$X92~$Z92~$AB92~$AD92~$AF92~$AH92~$AJ92~$AL92~$AN92~$AP92),0),"")))</f>
        <v/>
      </c>
      <c r="AB92" s="50" t="s">
        <v>30</v>
      </c>
      <c r="AC92" s="49" t="str">
        <f aca="false">IF(ISERROR(IF(AB92&gt;=0,RANK(AB92,($D92~$F92~$H92~$J92~$L92~$N92~$P92~$R92~$T92~$V92~$X92~$Z92~$AB92~$AD92~$AF92~$AH92~$AJ92~$AL92~$AN92~$AP92),0),"")),"",(IF(AB92&gt;=0,RANK(AB92,($D92~$F92~$H92~$J92~$L92~$N92~$P92~$R92~$T92~$V92~$X92~$Z92~$AB92~$AD92~$AF92~$AH92~$AJ92~$AL92~$AN92~$AP92),0),"")))</f>
        <v/>
      </c>
      <c r="AD92" s="50" t="s">
        <v>30</v>
      </c>
      <c r="AE92" s="49" t="str">
        <f aca="false">IF(ISERROR(IF(AD92&gt;=0,RANK(AD92,($D92~$F92~$H92~$J92~$L92~$N92~$P92~$R92~$T92~$V92~$X92~$Z92~$AB92~$AD92~$AF92~$AH92~$AJ92~$AL92~$AN92~$AP92),0),"")),"",(IF(AD92&gt;=0,RANK(AD92,($D92~$F92~$H92~$J92~$L92~$N92~$P92~$R92~$T92~$V92~$X92~$Z92~$AB92~$AD92~$AF92~$AH92~$AJ92~$AL92~$AN92~$AP92),0),"")))</f>
        <v/>
      </c>
      <c r="AF92" s="50" t="s">
        <v>30</v>
      </c>
      <c r="AG92" s="49" t="str">
        <f aca="false">IF(ISERROR(IF(AF92&gt;=0,RANK(AF92,($D92~$F92~$H92~$J92~$L92~$N92~$P92~$R92~$T92~$V92~$X92~$Z92~$AB92~$AD92~$AF92~$AH92~$AJ92~$AL92~$AN92~$AP92),0),"")),"",(IF(AF92&gt;=0,RANK(AF92,($D92~$F92~$H92~$J92~$L92~$N92~$P92~$R92~$T92~$V92~$X92~$Z92~$AB92~$AD92~$AF92~$AH92~$AJ92~$AL92~$AN92~$AP92),0),"")))</f>
        <v/>
      </c>
      <c r="AH92" s="50" t="s">
        <v>30</v>
      </c>
      <c r="AI92" s="49" t="str">
        <f aca="false">IF(ISERROR(IF(AH92&gt;=0,RANK(AH92,($D92~$F92~$H92~$J92~$L92~$N92~$P92~$R92~$T92~$V92~$X92~$Z92~$AB92~$AD92~$AF92~$AH92~$AJ92~$AL92~$AN92~$AP92),0),"")),"",(IF(AH92&gt;=0,RANK(AH92,($D92~$F92~$H92~$J92~$L92~$N92~$P92~$R92~$T92~$V92~$X92~$Z92~$AB92~$AD92~$AF92~$AH92~$AJ92~$AL92~$AN92~$AP92),0),"")))</f>
        <v/>
      </c>
      <c r="AJ92" s="50" t="s">
        <v>30</v>
      </c>
      <c r="AK92" s="49" t="str">
        <f aca="false">IF(ISERROR(IF(AJ92&gt;=0,RANK(AJ92,($D92~$F92~$H92~$J92~$L92~$N92~$P92~$R92~$T92~$V92~$X92~$Z92~$AB92~$AD92~$AF92~$AH92~$AJ92~$AL92~$AN92~$AP92),0),"")),"",(IF(AJ92&gt;=0,RANK(AJ92,($D92~$F92~$H92~$J92~$L92~$N92~$P92~$R92~$T92~$V92~$X92~$Z92~$AB92~$AD92~$AF92~$AH92~$AJ92~$AL92~$AN92~$AP92),0),"")))</f>
        <v/>
      </c>
      <c r="AL92" s="50" t="s">
        <v>30</v>
      </c>
      <c r="AM92" s="49" t="str">
        <f aca="false">IF(ISERROR(IF(AL92&gt;=0,RANK(AL92,($D92~$F92~$H92~$J92~$L92~$N92~$P92~$R92~$T92~$V92~$X92~$Z92~$AB92~$AD92~$AF92~$AH92~$AJ92~$AL92~$AN92~$AP92),0),"")),"",(IF(AL92&gt;=0,RANK(AL92,($D92~$F92~$H92~$J92~$L92~$N92~$P92~$R92~$T92~$V92~$X92~$Z92~$AB92~$AD92~$AF92~$AH92~$AJ92~$AL92~$AN92~$AP92),0),"")))</f>
        <v/>
      </c>
      <c r="AN92" s="50" t="s">
        <v>30</v>
      </c>
      <c r="AO92" s="49" t="str">
        <f aca="false">IF(ISERROR(IF(AN92&gt;=0,RANK(AN92,($D92~$F92~$H92~$J92~$L92~$N92~$P92~$R92~$T92~$V92~$X92~$Z92~$AB92~$AD92~$AF92~$AH92~$AJ92~$AL92~$AN92~$AP92),0),"")),"",(IF(AN92&gt;=0,RANK(AN92,($D92~$F92~$H92~$J92~$L92~$N92~$P92~$R92~$T92~$V92~$X92~$Z92~$AB92~$AD92~$AF92~$AH92~$AJ92~$AL92~$AN92~$AP92),0),"")))</f>
        <v/>
      </c>
      <c r="AP92" s="50" t="s">
        <v>30</v>
      </c>
      <c r="AQ92" s="49" t="str">
        <f aca="false">IF(ISERROR(IF(AP92&gt;=0,RANK(AP92,($D92~$F92~$H92~$J92~$L92~$N92~$P92~$R92~$T92~$V92~$X92~$Z92~$AB92~$AD92~$AF92~$AH92~$AJ92~$AL92~$AN92~$AP92),0),"")),"",(IF(AP92&gt;=0,RANK(AP92,($D92~$F92~$H92~$J92~$L92~$N92~$P92~$R92~$T92~$V92~$X92~$Z92~$AB92~$AD92~$AF92~$AH92~$AJ92~$AL92~$AN92~$AP92),0),"")))</f>
        <v/>
      </c>
      <c r="AR92" s="23"/>
    </row>
    <row r="93" s="11" customFormat="true" ht="24.95" hidden="false" customHeight="true" outlineLevel="0" collapsed="false">
      <c r="A93" s="53"/>
      <c r="B93" s="61" t="s">
        <v>127</v>
      </c>
      <c r="C93" s="47"/>
      <c r="D93" s="48" t="s">
        <v>30</v>
      </c>
      <c r="E93" s="49" t="str">
        <f aca="false">IF(ISERROR(IF(D93&gt;=0,RANK(D93,($D93~$F93~$H93~$J93~$L93~$N93~$P93~$R93~$T93~$V93~$X93~$Z93~$AB93~$AD93~$AF93~$AH93~$AJ93~$AL93~$AN93~$AP93),0),"")),"",(IF(D93&gt;=0,RANK(D93,($D93~$F93~$H93~$J93~$L93~$N93~$P93~$R93~$T93~$V93~$X93~$Z93~$AB93~$AD93~$AF93~$AH93~$AJ93~$AL93~$AN93~$AP93),0),"")))</f>
        <v/>
      </c>
      <c r="F93" s="50" t="s">
        <v>30</v>
      </c>
      <c r="G93" s="49" t="str">
        <f aca="false">IF(ISERROR(IF(F93&gt;=0,RANK(F93,($D93~$F93~$H93~$J93~$L93~$N93~$P93~$R93~$T93~$V93~$X93~$Z93~$AB93~$AD93~$AF93~$AH93~$AJ93~$AL93~$AN93~$AP93),0),"")),"",(IF(F93&gt;=0,RANK(F93,($D93~$F93~$H93~$J93~$L93~$N93~$P93~$R93~$T93~$V93~$X93~$Z93~$AB93~$AD93~$AF93~$AH93~$AJ93~$AL93~$AN93~$AP93),0),"")))</f>
        <v/>
      </c>
      <c r="H93" s="50" t="s">
        <v>30</v>
      </c>
      <c r="I93" s="49" t="str">
        <f aca="false">IF(ISERROR(IF(H93&gt;=0,RANK(H93,($D93~$F93~$H93~$J93~$L93~$N93~$P93~$R93~$T93~$V93~$X93~$Z93~$AB93~$AD93~$AF93~$AH93~$AJ93~$AL93~$AN93~$AP93),0),"")),"",(IF(H93&gt;=0,RANK(H93,($D93~$F93~$H93~$J93~$L93~$N93~$P93~$R93~$T93~$V93~$X93~$Z93~$AB93~$AD93~$AF93~$AH93~$AJ93~$AL93~$AN93~$AP93),0),"")))</f>
        <v/>
      </c>
      <c r="J93" s="50" t="s">
        <v>30</v>
      </c>
      <c r="K93" s="49" t="str">
        <f aca="false">IF(ISERROR(IF(J93&gt;=0,RANK(J93,($D93~$F93~$H93~$J93~$L93~$N93~$P93~$R93~$T93~$V93~$X93~$Z93~$AB93~$AD93~$AF93~$AH93~$AJ93~$AL93~$AN93~$AP93),0),"")),"",(IF(J93&gt;=0,RANK(J93,($D93~$F93~$H93~$J93~$L93~$N93~$P93~$R93~$T93~$V93~$X93~$Z93~$AB93~$AD93~$AF93~$AH93~$AJ93~$AL93~$AN93~$AP93),0),"")))</f>
        <v/>
      </c>
      <c r="L93" s="50" t="s">
        <v>30</v>
      </c>
      <c r="M93" s="49" t="str">
        <f aca="false">IF(ISERROR(IF(L93&gt;=0,RANK(L93,($D93~$F93~$H93~$J93~$L93~$N93~$P93~$R93~$T93~$V93~$X93~$Z93~$AB93~$AD93~$AF93~$AH93~$AJ93~$AL93~$AN93~$AP93),0),"")),"",(IF(L93&gt;=0,RANK(L93,($D93~$F93~$H93~$J93~$L93~$N93~$P93~$R93~$T93~$V93~$X93~$Z93~$AB93~$AD93~$AF93~$AH93~$AJ93~$AL93~$AN93~$AP93),0),"")))</f>
        <v/>
      </c>
      <c r="N93" s="50" t="s">
        <v>30</v>
      </c>
      <c r="O93" s="49" t="str">
        <f aca="false">IF(ISERROR(IF(N93&gt;=0,RANK(N93,($D93~$F93~$H93~$J93~$L93~$N93~$P93~$R93~$T93~$V93~$X93~$Z93~$AB93~$AD93~$AF93~$AH93~$AJ93~$AL93~$AN93~$AP93),0),"")),"",(IF(N93&gt;=0,RANK(N93,($D93~$F93~$H93~$J93~$L93~$N93~$P93~$R93~$T93~$V93~$X93~$Z93~$AB93~$AD93~$AF93~$AH93~$AJ93~$AL93~$AN93~$AP93),0),"")))</f>
        <v/>
      </c>
      <c r="P93" s="50" t="s">
        <v>30</v>
      </c>
      <c r="Q93" s="49" t="str">
        <f aca="false">IF(ISERROR(IF(P93&gt;=0,RANK(P93,($D93~$F93~$H93~$J93~$L93~$N93~$P93~$R93~$T93~$V93~$X93~$Z93~$AB93~$AD93~$AF93~$AH93~$AJ93~$AL93~$AN93~$AP93),0),"")),"",(IF(P93&gt;=0,RANK(P93,($D93~$F93~$H93~$J93~$L93~$N93~$P93~$R93~$T93~$V93~$X93~$Z93~$AB93~$AD93~$AF93~$AH93~$AJ93~$AL93~$AN93~$AP93),0),"")))</f>
        <v/>
      </c>
      <c r="R93" s="50" t="s">
        <v>30</v>
      </c>
      <c r="S93" s="49" t="str">
        <f aca="false">IF(ISERROR(IF(R93&gt;=0,RANK(R93,($D93~$F93~$H93~$J93~$L93~$N93~$P93~$R93~$T93~$V93~$X93~$Z93~$AB93~$AD93~$AF93~$AH93~$AJ93~$AL93~$AN93~$AP93),0),"")),"",(IF(R93&gt;=0,RANK(R93,($D93~$F93~$H93~$J93~$L93~$N93~$P93~$R93~$T93~$V93~$X93~$Z93~$AB93~$AD93~$AF93~$AH93~$AJ93~$AL93~$AN93~$AP93),0),"")))</f>
        <v/>
      </c>
      <c r="T93" s="50" t="s">
        <v>30</v>
      </c>
      <c r="U93" s="49" t="str">
        <f aca="false">IF(ISERROR(IF(T93&gt;=0,RANK(T93,($D93~$F93~$H93~$J93~$L93~$N93~$P93~$R93~$T93~$V93~$X93~$Z93~$AB93~$AD93~$AF93~$AH93~$AJ93~$AL93~$AN93~$AP93),0),"")),"",(IF(T93&gt;=0,RANK(T93,($D93~$F93~$H93~$J93~$L93~$N93~$P93~$R93~$T93~$V93~$X93~$Z93~$AB93~$AD93~$AF93~$AH93~$AJ93~$AL93~$AN93~$AP93),0),"")))</f>
        <v/>
      </c>
      <c r="V93" s="50" t="s">
        <v>30</v>
      </c>
      <c r="W93" s="49" t="str">
        <f aca="false">IF(ISERROR(IF(V93&gt;=0,RANK(V93,($D93~$F93~$H93~$J93~$L93~$N93~$P93~$R93~$T93~$V93~$X93~$Z93~$AB93~$AD93~$AF93~$AH93~$AJ93~$AL93~$AN93~$AP93),0),"")),"",(IF(V93&gt;=0,RANK(V93,($D93~$F93~$H93~$J93~$L93~$N93~$P93~$R93~$T93~$V93~$X93~$Z93~$AB93~$AD93~$AF93~$AH93~$AJ93~$AL93~$AN93~$AP93),0),"")))</f>
        <v/>
      </c>
      <c r="X93" s="50" t="s">
        <v>30</v>
      </c>
      <c r="Y93" s="49" t="str">
        <f aca="false">IF(ISERROR(IF(X93&gt;=0,RANK(X93,($D93~$F93~$H93~$J93~$L93~$N93~$P93~$R93~$T93~$V93~$X93~$Z93~$AB93~$AD93~$AF93~$AH93~$AJ93~$AL93~$AN93~$AP93),0),"")),"",(IF(X93&gt;=0,RANK(X93,($D93~$F93~$H93~$J93~$L93~$N93~$P93~$R93~$T93~$V93~$X93~$Z93~$AB93~$AD93~$AF93~$AH93~$AJ93~$AL93~$AN93~$AP93),0),"")))</f>
        <v/>
      </c>
      <c r="Z93" s="50" t="s">
        <v>30</v>
      </c>
      <c r="AA93" s="49" t="str">
        <f aca="false">IF(ISERROR(IF(Z93&gt;=0,RANK(Z93,($D93~$F93~$H93~$J93~$L93~$N93~$P93~$R93~$T93~$V93~$X93~$Z93~$AB93~$AD93~$AF93~$AH93~$AJ93~$AL93~$AN93~$AP93),0),"")),"",(IF(Z93&gt;=0,RANK(Z93,($D93~$F93~$H93~$J93~$L93~$N93~$P93~$R93~$T93~$V93~$X93~$Z93~$AB93~$AD93~$AF93~$AH93~$AJ93~$AL93~$AN93~$AP93),0),"")))</f>
        <v/>
      </c>
      <c r="AB93" s="50" t="s">
        <v>30</v>
      </c>
      <c r="AC93" s="49" t="str">
        <f aca="false">IF(ISERROR(IF(AB93&gt;=0,RANK(AB93,($D93~$F93~$H93~$J93~$L93~$N93~$P93~$R93~$T93~$V93~$X93~$Z93~$AB93~$AD93~$AF93~$AH93~$AJ93~$AL93~$AN93~$AP93),0),"")),"",(IF(AB93&gt;=0,RANK(AB93,($D93~$F93~$H93~$J93~$L93~$N93~$P93~$R93~$T93~$V93~$X93~$Z93~$AB93~$AD93~$AF93~$AH93~$AJ93~$AL93~$AN93~$AP93),0),"")))</f>
        <v/>
      </c>
      <c r="AD93" s="50" t="s">
        <v>30</v>
      </c>
      <c r="AE93" s="49" t="str">
        <f aca="false">IF(ISERROR(IF(AD93&gt;=0,RANK(AD93,($D93~$F93~$H93~$J93~$L93~$N93~$P93~$R93~$T93~$V93~$X93~$Z93~$AB93~$AD93~$AF93~$AH93~$AJ93~$AL93~$AN93~$AP93),0),"")),"",(IF(AD93&gt;=0,RANK(AD93,($D93~$F93~$H93~$J93~$L93~$N93~$P93~$R93~$T93~$V93~$X93~$Z93~$AB93~$AD93~$AF93~$AH93~$AJ93~$AL93~$AN93~$AP93),0),"")))</f>
        <v/>
      </c>
      <c r="AF93" s="50" t="s">
        <v>30</v>
      </c>
      <c r="AG93" s="49" t="str">
        <f aca="false">IF(ISERROR(IF(AF93&gt;=0,RANK(AF93,($D93~$F93~$H93~$J93~$L93~$N93~$P93~$R93~$T93~$V93~$X93~$Z93~$AB93~$AD93~$AF93~$AH93~$AJ93~$AL93~$AN93~$AP93),0),"")),"",(IF(AF93&gt;=0,RANK(AF93,($D93~$F93~$H93~$J93~$L93~$N93~$P93~$R93~$T93~$V93~$X93~$Z93~$AB93~$AD93~$AF93~$AH93~$AJ93~$AL93~$AN93~$AP93),0),"")))</f>
        <v/>
      </c>
      <c r="AH93" s="50" t="s">
        <v>30</v>
      </c>
      <c r="AI93" s="49" t="str">
        <f aca="false">IF(ISERROR(IF(AH93&gt;=0,RANK(AH93,($D93~$F93~$H93~$J93~$L93~$N93~$P93~$R93~$T93~$V93~$X93~$Z93~$AB93~$AD93~$AF93~$AH93~$AJ93~$AL93~$AN93~$AP93),0),"")),"",(IF(AH93&gt;=0,RANK(AH93,($D93~$F93~$H93~$J93~$L93~$N93~$P93~$R93~$T93~$V93~$X93~$Z93~$AB93~$AD93~$AF93~$AH93~$AJ93~$AL93~$AN93~$AP93),0),"")))</f>
        <v/>
      </c>
      <c r="AJ93" s="50" t="s">
        <v>30</v>
      </c>
      <c r="AK93" s="49" t="str">
        <f aca="false">IF(ISERROR(IF(AJ93&gt;=0,RANK(AJ93,($D93~$F93~$H93~$J93~$L93~$N93~$P93~$R93~$T93~$V93~$X93~$Z93~$AB93~$AD93~$AF93~$AH93~$AJ93~$AL93~$AN93~$AP93),0),"")),"",(IF(AJ93&gt;=0,RANK(AJ93,($D93~$F93~$H93~$J93~$L93~$N93~$P93~$R93~$T93~$V93~$X93~$Z93~$AB93~$AD93~$AF93~$AH93~$AJ93~$AL93~$AN93~$AP93),0),"")))</f>
        <v/>
      </c>
      <c r="AL93" s="50" t="s">
        <v>30</v>
      </c>
      <c r="AM93" s="49" t="str">
        <f aca="false">IF(ISERROR(IF(AL93&gt;=0,RANK(AL93,($D93~$F93~$H93~$J93~$L93~$N93~$P93~$R93~$T93~$V93~$X93~$Z93~$AB93~$AD93~$AF93~$AH93~$AJ93~$AL93~$AN93~$AP93),0),"")),"",(IF(AL93&gt;=0,RANK(AL93,($D93~$F93~$H93~$J93~$L93~$N93~$P93~$R93~$T93~$V93~$X93~$Z93~$AB93~$AD93~$AF93~$AH93~$AJ93~$AL93~$AN93~$AP93),0),"")))</f>
        <v/>
      </c>
      <c r="AN93" s="50" t="s">
        <v>30</v>
      </c>
      <c r="AO93" s="49" t="str">
        <f aca="false">IF(ISERROR(IF(AN93&gt;=0,RANK(AN93,($D93~$F93~$H93~$J93~$L93~$N93~$P93~$R93~$T93~$V93~$X93~$Z93~$AB93~$AD93~$AF93~$AH93~$AJ93~$AL93~$AN93~$AP93),0),"")),"",(IF(AN93&gt;=0,RANK(AN93,($D93~$F93~$H93~$J93~$L93~$N93~$P93~$R93~$T93~$V93~$X93~$Z93~$AB93~$AD93~$AF93~$AH93~$AJ93~$AL93~$AN93~$AP93),0),"")))</f>
        <v/>
      </c>
      <c r="AP93" s="50" t="s">
        <v>30</v>
      </c>
      <c r="AQ93" s="49" t="str">
        <f aca="false">IF(ISERROR(IF(AP93&gt;=0,RANK(AP93,($D93~$F93~$H93~$J93~$L93~$N93~$P93~$R93~$T93~$V93~$X93~$Z93~$AB93~$AD93~$AF93~$AH93~$AJ93~$AL93~$AN93~$AP93),0),"")),"",(IF(AP93&gt;=0,RANK(AP93,($D93~$F93~$H93~$J93~$L93~$N93~$P93~$R93~$T93~$V93~$X93~$Z93~$AB93~$AD93~$AF93~$AH93~$AJ93~$AL93~$AN93~$AP93),0),"")))</f>
        <v/>
      </c>
      <c r="AR93" s="23"/>
    </row>
    <row r="94" s="11" customFormat="true" ht="24.95" hidden="false" customHeight="true" outlineLevel="0" collapsed="false">
      <c r="A94" s="53"/>
      <c r="B94" s="61" t="s">
        <v>128</v>
      </c>
      <c r="C94" s="47"/>
      <c r="D94" s="48" t="s">
        <v>30</v>
      </c>
      <c r="E94" s="49" t="str">
        <f aca="false">IF(ISERROR(IF(D94&gt;=0,RANK(D94,($D94~$F94~$H94~$J94~$L94~$N94~$P94~$R94~$T94~$V94~$X94~$Z94~$AB94~$AD94~$AF94~$AH94~$AJ94~$AL94~$AN94~$AP94),0),"")),"",(IF(D94&gt;=0,RANK(D94,($D94~$F94~$H94~$J94~$L94~$N94~$P94~$R94~$T94~$V94~$X94~$Z94~$AB94~$AD94~$AF94~$AH94~$AJ94~$AL94~$AN94~$AP94),0),"")))</f>
        <v/>
      </c>
      <c r="F94" s="50" t="s">
        <v>30</v>
      </c>
      <c r="G94" s="49" t="str">
        <f aca="false">IF(ISERROR(IF(F94&gt;=0,RANK(F94,($D94~$F94~$H94~$J94~$L94~$N94~$P94~$R94~$T94~$V94~$X94~$Z94~$AB94~$AD94~$AF94~$AH94~$AJ94~$AL94~$AN94~$AP94),0),"")),"",(IF(F94&gt;=0,RANK(F94,($D94~$F94~$H94~$J94~$L94~$N94~$P94~$R94~$T94~$V94~$X94~$Z94~$AB94~$AD94~$AF94~$AH94~$AJ94~$AL94~$AN94~$AP94),0),"")))</f>
        <v/>
      </c>
      <c r="H94" s="50" t="s">
        <v>30</v>
      </c>
      <c r="I94" s="49" t="str">
        <f aca="false">IF(ISERROR(IF(H94&gt;=0,RANK(H94,($D94~$F94~$H94~$J94~$L94~$N94~$P94~$R94~$T94~$V94~$X94~$Z94~$AB94~$AD94~$AF94~$AH94~$AJ94~$AL94~$AN94~$AP94),0),"")),"",(IF(H94&gt;=0,RANK(H94,($D94~$F94~$H94~$J94~$L94~$N94~$P94~$R94~$T94~$V94~$X94~$Z94~$AB94~$AD94~$AF94~$AH94~$AJ94~$AL94~$AN94~$AP94),0),"")))</f>
        <v/>
      </c>
      <c r="J94" s="50" t="s">
        <v>30</v>
      </c>
      <c r="K94" s="49" t="str">
        <f aca="false">IF(ISERROR(IF(J94&gt;=0,RANK(J94,($D94~$F94~$H94~$J94~$L94~$N94~$P94~$R94~$T94~$V94~$X94~$Z94~$AB94~$AD94~$AF94~$AH94~$AJ94~$AL94~$AN94~$AP94),0),"")),"",(IF(J94&gt;=0,RANK(J94,($D94~$F94~$H94~$J94~$L94~$N94~$P94~$R94~$T94~$V94~$X94~$Z94~$AB94~$AD94~$AF94~$AH94~$AJ94~$AL94~$AN94~$AP94),0),"")))</f>
        <v/>
      </c>
      <c r="L94" s="50" t="s">
        <v>30</v>
      </c>
      <c r="M94" s="49" t="str">
        <f aca="false">IF(ISERROR(IF(L94&gt;=0,RANK(L94,($D94~$F94~$H94~$J94~$L94~$N94~$P94~$R94~$T94~$V94~$X94~$Z94~$AB94~$AD94~$AF94~$AH94~$AJ94~$AL94~$AN94~$AP94),0),"")),"",(IF(L94&gt;=0,RANK(L94,($D94~$F94~$H94~$J94~$L94~$N94~$P94~$R94~$T94~$V94~$X94~$Z94~$AB94~$AD94~$AF94~$AH94~$AJ94~$AL94~$AN94~$AP94),0),"")))</f>
        <v/>
      </c>
      <c r="N94" s="50" t="s">
        <v>30</v>
      </c>
      <c r="O94" s="49" t="str">
        <f aca="false">IF(ISERROR(IF(N94&gt;=0,RANK(N94,($D94~$F94~$H94~$J94~$L94~$N94~$P94~$R94~$T94~$V94~$X94~$Z94~$AB94~$AD94~$AF94~$AH94~$AJ94~$AL94~$AN94~$AP94),0),"")),"",(IF(N94&gt;=0,RANK(N94,($D94~$F94~$H94~$J94~$L94~$N94~$P94~$R94~$T94~$V94~$X94~$Z94~$AB94~$AD94~$AF94~$AH94~$AJ94~$AL94~$AN94~$AP94),0),"")))</f>
        <v/>
      </c>
      <c r="P94" s="50" t="s">
        <v>30</v>
      </c>
      <c r="Q94" s="49" t="str">
        <f aca="false">IF(ISERROR(IF(P94&gt;=0,RANK(P94,($D94~$F94~$H94~$J94~$L94~$N94~$P94~$R94~$T94~$V94~$X94~$Z94~$AB94~$AD94~$AF94~$AH94~$AJ94~$AL94~$AN94~$AP94),0),"")),"",(IF(P94&gt;=0,RANK(P94,($D94~$F94~$H94~$J94~$L94~$N94~$P94~$R94~$T94~$V94~$X94~$Z94~$AB94~$AD94~$AF94~$AH94~$AJ94~$AL94~$AN94~$AP94),0),"")))</f>
        <v/>
      </c>
      <c r="R94" s="50" t="s">
        <v>30</v>
      </c>
      <c r="S94" s="49" t="str">
        <f aca="false">IF(ISERROR(IF(R94&gt;=0,RANK(R94,($D94~$F94~$H94~$J94~$L94~$N94~$P94~$R94~$T94~$V94~$X94~$Z94~$AB94~$AD94~$AF94~$AH94~$AJ94~$AL94~$AN94~$AP94),0),"")),"",(IF(R94&gt;=0,RANK(R94,($D94~$F94~$H94~$J94~$L94~$N94~$P94~$R94~$T94~$V94~$X94~$Z94~$AB94~$AD94~$AF94~$AH94~$AJ94~$AL94~$AN94~$AP94),0),"")))</f>
        <v/>
      </c>
      <c r="T94" s="50" t="s">
        <v>30</v>
      </c>
      <c r="U94" s="49" t="str">
        <f aca="false">IF(ISERROR(IF(T94&gt;=0,RANK(T94,($D94~$F94~$H94~$J94~$L94~$N94~$P94~$R94~$T94~$V94~$X94~$Z94~$AB94~$AD94~$AF94~$AH94~$AJ94~$AL94~$AN94~$AP94),0),"")),"",(IF(T94&gt;=0,RANK(T94,($D94~$F94~$H94~$J94~$L94~$N94~$P94~$R94~$T94~$V94~$X94~$Z94~$AB94~$AD94~$AF94~$AH94~$AJ94~$AL94~$AN94~$AP94),0),"")))</f>
        <v/>
      </c>
      <c r="V94" s="50" t="s">
        <v>30</v>
      </c>
      <c r="W94" s="49" t="str">
        <f aca="false">IF(ISERROR(IF(V94&gt;=0,RANK(V94,($D94~$F94~$H94~$J94~$L94~$N94~$P94~$R94~$T94~$V94~$X94~$Z94~$AB94~$AD94~$AF94~$AH94~$AJ94~$AL94~$AN94~$AP94),0),"")),"",(IF(V94&gt;=0,RANK(V94,($D94~$F94~$H94~$J94~$L94~$N94~$P94~$R94~$T94~$V94~$X94~$Z94~$AB94~$AD94~$AF94~$AH94~$AJ94~$AL94~$AN94~$AP94),0),"")))</f>
        <v/>
      </c>
      <c r="X94" s="50" t="s">
        <v>30</v>
      </c>
      <c r="Y94" s="49" t="str">
        <f aca="false">IF(ISERROR(IF(X94&gt;=0,RANK(X94,($D94~$F94~$H94~$J94~$L94~$N94~$P94~$R94~$T94~$V94~$X94~$Z94~$AB94~$AD94~$AF94~$AH94~$AJ94~$AL94~$AN94~$AP94),0),"")),"",(IF(X94&gt;=0,RANK(X94,($D94~$F94~$H94~$J94~$L94~$N94~$P94~$R94~$T94~$V94~$X94~$Z94~$AB94~$AD94~$AF94~$AH94~$AJ94~$AL94~$AN94~$AP94),0),"")))</f>
        <v/>
      </c>
      <c r="Z94" s="50" t="s">
        <v>30</v>
      </c>
      <c r="AA94" s="49" t="str">
        <f aca="false">IF(ISERROR(IF(Z94&gt;=0,RANK(Z94,($D94~$F94~$H94~$J94~$L94~$N94~$P94~$R94~$T94~$V94~$X94~$Z94~$AB94~$AD94~$AF94~$AH94~$AJ94~$AL94~$AN94~$AP94),0),"")),"",(IF(Z94&gt;=0,RANK(Z94,($D94~$F94~$H94~$J94~$L94~$N94~$P94~$R94~$T94~$V94~$X94~$Z94~$AB94~$AD94~$AF94~$AH94~$AJ94~$AL94~$AN94~$AP94),0),"")))</f>
        <v/>
      </c>
      <c r="AB94" s="50" t="s">
        <v>30</v>
      </c>
      <c r="AC94" s="49" t="str">
        <f aca="false">IF(ISERROR(IF(AB94&gt;=0,RANK(AB94,($D94~$F94~$H94~$J94~$L94~$N94~$P94~$R94~$T94~$V94~$X94~$Z94~$AB94~$AD94~$AF94~$AH94~$AJ94~$AL94~$AN94~$AP94),0),"")),"",(IF(AB94&gt;=0,RANK(AB94,($D94~$F94~$H94~$J94~$L94~$N94~$P94~$R94~$T94~$V94~$X94~$Z94~$AB94~$AD94~$AF94~$AH94~$AJ94~$AL94~$AN94~$AP94),0),"")))</f>
        <v/>
      </c>
      <c r="AD94" s="50" t="s">
        <v>30</v>
      </c>
      <c r="AE94" s="49" t="str">
        <f aca="false">IF(ISERROR(IF(AD94&gt;=0,RANK(AD94,($D94~$F94~$H94~$J94~$L94~$N94~$P94~$R94~$T94~$V94~$X94~$Z94~$AB94~$AD94~$AF94~$AH94~$AJ94~$AL94~$AN94~$AP94),0),"")),"",(IF(AD94&gt;=0,RANK(AD94,($D94~$F94~$H94~$J94~$L94~$N94~$P94~$R94~$T94~$V94~$X94~$Z94~$AB94~$AD94~$AF94~$AH94~$AJ94~$AL94~$AN94~$AP94),0),"")))</f>
        <v/>
      </c>
      <c r="AF94" s="50" t="s">
        <v>30</v>
      </c>
      <c r="AG94" s="49" t="str">
        <f aca="false">IF(ISERROR(IF(AF94&gt;=0,RANK(AF94,($D94~$F94~$H94~$J94~$L94~$N94~$P94~$R94~$T94~$V94~$X94~$Z94~$AB94~$AD94~$AF94~$AH94~$AJ94~$AL94~$AN94~$AP94),0),"")),"",(IF(AF94&gt;=0,RANK(AF94,($D94~$F94~$H94~$J94~$L94~$N94~$P94~$R94~$T94~$V94~$X94~$Z94~$AB94~$AD94~$AF94~$AH94~$AJ94~$AL94~$AN94~$AP94),0),"")))</f>
        <v/>
      </c>
      <c r="AH94" s="50" t="s">
        <v>30</v>
      </c>
      <c r="AI94" s="49" t="str">
        <f aca="false">IF(ISERROR(IF(AH94&gt;=0,RANK(AH94,($D94~$F94~$H94~$J94~$L94~$N94~$P94~$R94~$T94~$V94~$X94~$Z94~$AB94~$AD94~$AF94~$AH94~$AJ94~$AL94~$AN94~$AP94),0),"")),"",(IF(AH94&gt;=0,RANK(AH94,($D94~$F94~$H94~$J94~$L94~$N94~$P94~$R94~$T94~$V94~$X94~$Z94~$AB94~$AD94~$AF94~$AH94~$AJ94~$AL94~$AN94~$AP94),0),"")))</f>
        <v/>
      </c>
      <c r="AJ94" s="50" t="s">
        <v>30</v>
      </c>
      <c r="AK94" s="49" t="str">
        <f aca="false">IF(ISERROR(IF(AJ94&gt;=0,RANK(AJ94,($D94~$F94~$H94~$J94~$L94~$N94~$P94~$R94~$T94~$V94~$X94~$Z94~$AB94~$AD94~$AF94~$AH94~$AJ94~$AL94~$AN94~$AP94),0),"")),"",(IF(AJ94&gt;=0,RANK(AJ94,($D94~$F94~$H94~$J94~$L94~$N94~$P94~$R94~$T94~$V94~$X94~$Z94~$AB94~$AD94~$AF94~$AH94~$AJ94~$AL94~$AN94~$AP94),0),"")))</f>
        <v/>
      </c>
      <c r="AL94" s="50" t="s">
        <v>30</v>
      </c>
      <c r="AM94" s="49" t="str">
        <f aca="false">IF(ISERROR(IF(AL94&gt;=0,RANK(AL94,($D94~$F94~$H94~$J94~$L94~$N94~$P94~$R94~$T94~$V94~$X94~$Z94~$AB94~$AD94~$AF94~$AH94~$AJ94~$AL94~$AN94~$AP94),0),"")),"",(IF(AL94&gt;=0,RANK(AL94,($D94~$F94~$H94~$J94~$L94~$N94~$P94~$R94~$T94~$V94~$X94~$Z94~$AB94~$AD94~$AF94~$AH94~$AJ94~$AL94~$AN94~$AP94),0),"")))</f>
        <v/>
      </c>
      <c r="AN94" s="50" t="s">
        <v>30</v>
      </c>
      <c r="AO94" s="49" t="str">
        <f aca="false">IF(ISERROR(IF(AN94&gt;=0,RANK(AN94,($D94~$F94~$H94~$J94~$L94~$N94~$P94~$R94~$T94~$V94~$X94~$Z94~$AB94~$AD94~$AF94~$AH94~$AJ94~$AL94~$AN94~$AP94),0),"")),"",(IF(AN94&gt;=0,RANK(AN94,($D94~$F94~$H94~$J94~$L94~$N94~$P94~$R94~$T94~$V94~$X94~$Z94~$AB94~$AD94~$AF94~$AH94~$AJ94~$AL94~$AN94~$AP94),0),"")))</f>
        <v/>
      </c>
      <c r="AP94" s="50" t="s">
        <v>30</v>
      </c>
      <c r="AQ94" s="49" t="str">
        <f aca="false">IF(ISERROR(IF(AP94&gt;=0,RANK(AP94,($D94~$F94~$H94~$J94~$L94~$N94~$P94~$R94~$T94~$V94~$X94~$Z94~$AB94~$AD94~$AF94~$AH94~$AJ94~$AL94~$AN94~$AP94),0),"")),"",(IF(AP94&gt;=0,RANK(AP94,($D94~$F94~$H94~$J94~$L94~$N94~$P94~$R94~$T94~$V94~$X94~$Z94~$AB94~$AD94~$AF94~$AH94~$AJ94~$AL94~$AN94~$AP94),0),"")))</f>
        <v/>
      </c>
      <c r="AR94" s="23"/>
    </row>
    <row r="95" s="11" customFormat="true" ht="24.95" hidden="false" customHeight="true" outlineLevel="0" collapsed="false">
      <c r="A95" s="53"/>
      <c r="B95" s="61" t="s">
        <v>129</v>
      </c>
      <c r="C95" s="47"/>
      <c r="D95" s="48" t="s">
        <v>30</v>
      </c>
      <c r="E95" s="49" t="str">
        <f aca="false">IF(ISERROR(IF(D95&gt;=0,RANK(D95,($D95~$F95~$H95~$J95~$L95~$N95~$P95~$R95~$T95~$V95~$X95~$Z95~$AB95~$AD95~$AF95~$AH95~$AJ95~$AL95~$AN95~$AP95),0),"")),"",(IF(D95&gt;=0,RANK(D95,($D95~$F95~$H95~$J95~$L95~$N95~$P95~$R95~$T95~$V95~$X95~$Z95~$AB95~$AD95~$AF95~$AH95~$AJ95~$AL95~$AN95~$AP95),0),"")))</f>
        <v/>
      </c>
      <c r="F95" s="50" t="s">
        <v>30</v>
      </c>
      <c r="G95" s="49" t="str">
        <f aca="false">IF(ISERROR(IF(F95&gt;=0,RANK(F95,($D95~$F95~$H95~$J95~$L95~$N95~$P95~$R95~$T95~$V95~$X95~$Z95~$AB95~$AD95~$AF95~$AH95~$AJ95~$AL95~$AN95~$AP95),0),"")),"",(IF(F95&gt;=0,RANK(F95,($D95~$F95~$H95~$J95~$L95~$N95~$P95~$R95~$T95~$V95~$X95~$Z95~$AB95~$AD95~$AF95~$AH95~$AJ95~$AL95~$AN95~$AP95),0),"")))</f>
        <v/>
      </c>
      <c r="H95" s="50" t="s">
        <v>30</v>
      </c>
      <c r="I95" s="49" t="str">
        <f aca="false">IF(ISERROR(IF(H95&gt;=0,RANK(H95,($D95~$F95~$H95~$J95~$L95~$N95~$P95~$R95~$T95~$V95~$X95~$Z95~$AB95~$AD95~$AF95~$AH95~$AJ95~$AL95~$AN95~$AP95),0),"")),"",(IF(H95&gt;=0,RANK(H95,($D95~$F95~$H95~$J95~$L95~$N95~$P95~$R95~$T95~$V95~$X95~$Z95~$AB95~$AD95~$AF95~$AH95~$AJ95~$AL95~$AN95~$AP95),0),"")))</f>
        <v/>
      </c>
      <c r="J95" s="50" t="s">
        <v>30</v>
      </c>
      <c r="K95" s="49" t="str">
        <f aca="false">IF(ISERROR(IF(J95&gt;=0,RANK(J95,($D95~$F95~$H95~$J95~$L95~$N95~$P95~$R95~$T95~$V95~$X95~$Z95~$AB95~$AD95~$AF95~$AH95~$AJ95~$AL95~$AN95~$AP95),0),"")),"",(IF(J95&gt;=0,RANK(J95,($D95~$F95~$H95~$J95~$L95~$N95~$P95~$R95~$T95~$V95~$X95~$Z95~$AB95~$AD95~$AF95~$AH95~$AJ95~$AL95~$AN95~$AP95),0),"")))</f>
        <v/>
      </c>
      <c r="L95" s="50" t="s">
        <v>30</v>
      </c>
      <c r="M95" s="49" t="str">
        <f aca="false">IF(ISERROR(IF(L95&gt;=0,RANK(L95,($D95~$F95~$H95~$J95~$L95~$N95~$P95~$R95~$T95~$V95~$X95~$Z95~$AB95~$AD95~$AF95~$AH95~$AJ95~$AL95~$AN95~$AP95),0),"")),"",(IF(L95&gt;=0,RANK(L95,($D95~$F95~$H95~$J95~$L95~$N95~$P95~$R95~$T95~$V95~$X95~$Z95~$AB95~$AD95~$AF95~$AH95~$AJ95~$AL95~$AN95~$AP95),0),"")))</f>
        <v/>
      </c>
      <c r="N95" s="50" t="s">
        <v>30</v>
      </c>
      <c r="O95" s="49" t="str">
        <f aca="false">IF(ISERROR(IF(N95&gt;=0,RANK(N95,($D95~$F95~$H95~$J95~$L95~$N95~$P95~$R95~$T95~$V95~$X95~$Z95~$AB95~$AD95~$AF95~$AH95~$AJ95~$AL95~$AN95~$AP95),0),"")),"",(IF(N95&gt;=0,RANK(N95,($D95~$F95~$H95~$J95~$L95~$N95~$P95~$R95~$T95~$V95~$X95~$Z95~$AB95~$AD95~$AF95~$AH95~$AJ95~$AL95~$AN95~$AP95),0),"")))</f>
        <v/>
      </c>
      <c r="P95" s="50" t="s">
        <v>30</v>
      </c>
      <c r="Q95" s="49" t="str">
        <f aca="false">IF(ISERROR(IF(P95&gt;=0,RANK(P95,($D95~$F95~$H95~$J95~$L95~$N95~$P95~$R95~$T95~$V95~$X95~$Z95~$AB95~$AD95~$AF95~$AH95~$AJ95~$AL95~$AN95~$AP95),0),"")),"",(IF(P95&gt;=0,RANK(P95,($D95~$F95~$H95~$J95~$L95~$N95~$P95~$R95~$T95~$V95~$X95~$Z95~$AB95~$AD95~$AF95~$AH95~$AJ95~$AL95~$AN95~$AP95),0),"")))</f>
        <v/>
      </c>
      <c r="R95" s="50" t="s">
        <v>30</v>
      </c>
      <c r="S95" s="49" t="str">
        <f aca="false">IF(ISERROR(IF(R95&gt;=0,RANK(R95,($D95~$F95~$H95~$J95~$L95~$N95~$P95~$R95~$T95~$V95~$X95~$Z95~$AB95~$AD95~$AF95~$AH95~$AJ95~$AL95~$AN95~$AP95),0),"")),"",(IF(R95&gt;=0,RANK(R95,($D95~$F95~$H95~$J95~$L95~$N95~$P95~$R95~$T95~$V95~$X95~$Z95~$AB95~$AD95~$AF95~$AH95~$AJ95~$AL95~$AN95~$AP95),0),"")))</f>
        <v/>
      </c>
      <c r="T95" s="50" t="s">
        <v>30</v>
      </c>
      <c r="U95" s="49" t="str">
        <f aca="false">IF(ISERROR(IF(T95&gt;=0,RANK(T95,($D95~$F95~$H95~$J95~$L95~$N95~$P95~$R95~$T95~$V95~$X95~$Z95~$AB95~$AD95~$AF95~$AH95~$AJ95~$AL95~$AN95~$AP95),0),"")),"",(IF(T95&gt;=0,RANK(T95,($D95~$F95~$H95~$J95~$L95~$N95~$P95~$R95~$T95~$V95~$X95~$Z95~$AB95~$AD95~$AF95~$AH95~$AJ95~$AL95~$AN95~$AP95),0),"")))</f>
        <v/>
      </c>
      <c r="V95" s="50" t="s">
        <v>30</v>
      </c>
      <c r="W95" s="49" t="str">
        <f aca="false">IF(ISERROR(IF(V95&gt;=0,RANK(V95,($D95~$F95~$H95~$J95~$L95~$N95~$P95~$R95~$T95~$V95~$X95~$Z95~$AB95~$AD95~$AF95~$AH95~$AJ95~$AL95~$AN95~$AP95),0),"")),"",(IF(V95&gt;=0,RANK(V95,($D95~$F95~$H95~$J95~$L95~$N95~$P95~$R95~$T95~$V95~$X95~$Z95~$AB95~$AD95~$AF95~$AH95~$AJ95~$AL95~$AN95~$AP95),0),"")))</f>
        <v/>
      </c>
      <c r="X95" s="50" t="s">
        <v>30</v>
      </c>
      <c r="Y95" s="49" t="str">
        <f aca="false">IF(ISERROR(IF(X95&gt;=0,RANK(X95,($D95~$F95~$H95~$J95~$L95~$N95~$P95~$R95~$T95~$V95~$X95~$Z95~$AB95~$AD95~$AF95~$AH95~$AJ95~$AL95~$AN95~$AP95),0),"")),"",(IF(X95&gt;=0,RANK(X95,($D95~$F95~$H95~$J95~$L95~$N95~$P95~$R95~$T95~$V95~$X95~$Z95~$AB95~$AD95~$AF95~$AH95~$AJ95~$AL95~$AN95~$AP95),0),"")))</f>
        <v/>
      </c>
      <c r="Z95" s="50" t="s">
        <v>30</v>
      </c>
      <c r="AA95" s="49" t="str">
        <f aca="false">IF(ISERROR(IF(Z95&gt;=0,RANK(Z95,($D95~$F95~$H95~$J95~$L95~$N95~$P95~$R95~$T95~$V95~$X95~$Z95~$AB95~$AD95~$AF95~$AH95~$AJ95~$AL95~$AN95~$AP95),0),"")),"",(IF(Z95&gt;=0,RANK(Z95,($D95~$F95~$H95~$J95~$L95~$N95~$P95~$R95~$T95~$V95~$X95~$Z95~$AB95~$AD95~$AF95~$AH95~$AJ95~$AL95~$AN95~$AP95),0),"")))</f>
        <v/>
      </c>
      <c r="AB95" s="50" t="s">
        <v>30</v>
      </c>
      <c r="AC95" s="49" t="str">
        <f aca="false">IF(ISERROR(IF(AB95&gt;=0,RANK(AB95,($D95~$F95~$H95~$J95~$L95~$N95~$P95~$R95~$T95~$V95~$X95~$Z95~$AB95~$AD95~$AF95~$AH95~$AJ95~$AL95~$AN95~$AP95),0),"")),"",(IF(AB95&gt;=0,RANK(AB95,($D95~$F95~$H95~$J95~$L95~$N95~$P95~$R95~$T95~$V95~$X95~$Z95~$AB95~$AD95~$AF95~$AH95~$AJ95~$AL95~$AN95~$AP95),0),"")))</f>
        <v/>
      </c>
      <c r="AD95" s="50" t="s">
        <v>30</v>
      </c>
      <c r="AE95" s="49" t="str">
        <f aca="false">IF(ISERROR(IF(AD95&gt;=0,RANK(AD95,($D95~$F95~$H95~$J95~$L95~$N95~$P95~$R95~$T95~$V95~$X95~$Z95~$AB95~$AD95~$AF95~$AH95~$AJ95~$AL95~$AN95~$AP95),0),"")),"",(IF(AD95&gt;=0,RANK(AD95,($D95~$F95~$H95~$J95~$L95~$N95~$P95~$R95~$T95~$V95~$X95~$Z95~$AB95~$AD95~$AF95~$AH95~$AJ95~$AL95~$AN95~$AP95),0),"")))</f>
        <v/>
      </c>
      <c r="AF95" s="50" t="s">
        <v>30</v>
      </c>
      <c r="AG95" s="49" t="str">
        <f aca="false">IF(ISERROR(IF(AF95&gt;=0,RANK(AF95,($D95~$F95~$H95~$J95~$L95~$N95~$P95~$R95~$T95~$V95~$X95~$Z95~$AB95~$AD95~$AF95~$AH95~$AJ95~$AL95~$AN95~$AP95),0),"")),"",(IF(AF95&gt;=0,RANK(AF95,($D95~$F95~$H95~$J95~$L95~$N95~$P95~$R95~$T95~$V95~$X95~$Z95~$AB95~$AD95~$AF95~$AH95~$AJ95~$AL95~$AN95~$AP95),0),"")))</f>
        <v/>
      </c>
      <c r="AH95" s="50" t="s">
        <v>30</v>
      </c>
      <c r="AI95" s="49" t="str">
        <f aca="false">IF(ISERROR(IF(AH95&gt;=0,RANK(AH95,($D95~$F95~$H95~$J95~$L95~$N95~$P95~$R95~$T95~$V95~$X95~$Z95~$AB95~$AD95~$AF95~$AH95~$AJ95~$AL95~$AN95~$AP95),0),"")),"",(IF(AH95&gt;=0,RANK(AH95,($D95~$F95~$H95~$J95~$L95~$N95~$P95~$R95~$T95~$V95~$X95~$Z95~$AB95~$AD95~$AF95~$AH95~$AJ95~$AL95~$AN95~$AP95),0),"")))</f>
        <v/>
      </c>
      <c r="AJ95" s="50" t="s">
        <v>30</v>
      </c>
      <c r="AK95" s="49" t="str">
        <f aca="false">IF(ISERROR(IF(AJ95&gt;=0,RANK(AJ95,($D95~$F95~$H95~$J95~$L95~$N95~$P95~$R95~$T95~$V95~$X95~$Z95~$AB95~$AD95~$AF95~$AH95~$AJ95~$AL95~$AN95~$AP95),0),"")),"",(IF(AJ95&gt;=0,RANK(AJ95,($D95~$F95~$H95~$J95~$L95~$N95~$P95~$R95~$T95~$V95~$X95~$Z95~$AB95~$AD95~$AF95~$AH95~$AJ95~$AL95~$AN95~$AP95),0),"")))</f>
        <v/>
      </c>
      <c r="AL95" s="50" t="s">
        <v>30</v>
      </c>
      <c r="AM95" s="49" t="str">
        <f aca="false">IF(ISERROR(IF(AL95&gt;=0,RANK(AL95,($D95~$F95~$H95~$J95~$L95~$N95~$P95~$R95~$T95~$V95~$X95~$Z95~$AB95~$AD95~$AF95~$AH95~$AJ95~$AL95~$AN95~$AP95),0),"")),"",(IF(AL95&gt;=0,RANK(AL95,($D95~$F95~$H95~$J95~$L95~$N95~$P95~$R95~$T95~$V95~$X95~$Z95~$AB95~$AD95~$AF95~$AH95~$AJ95~$AL95~$AN95~$AP95),0),"")))</f>
        <v/>
      </c>
      <c r="AN95" s="50" t="s">
        <v>30</v>
      </c>
      <c r="AO95" s="49" t="str">
        <f aca="false">IF(ISERROR(IF(AN95&gt;=0,RANK(AN95,($D95~$F95~$H95~$J95~$L95~$N95~$P95~$R95~$T95~$V95~$X95~$Z95~$AB95~$AD95~$AF95~$AH95~$AJ95~$AL95~$AN95~$AP95),0),"")),"",(IF(AN95&gt;=0,RANK(AN95,($D95~$F95~$H95~$J95~$L95~$N95~$P95~$R95~$T95~$V95~$X95~$Z95~$AB95~$AD95~$AF95~$AH95~$AJ95~$AL95~$AN95~$AP95),0),"")))</f>
        <v/>
      </c>
      <c r="AP95" s="50" t="s">
        <v>30</v>
      </c>
      <c r="AQ95" s="49" t="str">
        <f aca="false">IF(ISERROR(IF(AP95&gt;=0,RANK(AP95,($D95~$F95~$H95~$J95~$L95~$N95~$P95~$R95~$T95~$V95~$X95~$Z95~$AB95~$AD95~$AF95~$AH95~$AJ95~$AL95~$AN95~$AP95),0),"")),"",(IF(AP95&gt;=0,RANK(AP95,($D95~$F95~$H95~$J95~$L95~$N95~$P95~$R95~$T95~$V95~$X95~$Z95~$AB95~$AD95~$AF95~$AH95~$AJ95~$AL95~$AN95~$AP95),0),"")))</f>
        <v/>
      </c>
      <c r="AR95" s="23"/>
    </row>
    <row r="96" s="11" customFormat="true" ht="24.95" hidden="false" customHeight="true" outlineLevel="0" collapsed="false">
      <c r="A96" s="63" t="s">
        <v>130</v>
      </c>
      <c r="B96" s="55" t="s">
        <v>131</v>
      </c>
      <c r="C96" s="47"/>
      <c r="D96" s="48" t="s">
        <v>30</v>
      </c>
      <c r="E96" s="49" t="str">
        <f aca="false">IF(ISERROR(IF(D96&gt;=0,RANK(D96,($D96~$F96~$H96~$J96~$L96~$N96~$P96~$R96~$T96~$V96~$X96~$Z96~$AB96~$AD96~$AF96~$AH96~$AJ96~$AL96~$AN96~$AP96),0),"")),"",(IF(D96&gt;=0,RANK(D96,($D96~$F96~$H96~$J96~$L96~$N96~$P96~$R96~$T96~$V96~$X96~$Z96~$AB96~$AD96~$AF96~$AH96~$AJ96~$AL96~$AN96~$AP96),0),"")))</f>
        <v/>
      </c>
      <c r="F96" s="50" t="s">
        <v>30</v>
      </c>
      <c r="G96" s="49" t="str">
        <f aca="false">IF(ISERROR(IF(F96&gt;=0,RANK(F96,($D96~$F96~$H96~$J96~$L96~$N96~$P96~$R96~$T96~$V96~$X96~$Z96~$AB96~$AD96~$AF96~$AH96~$AJ96~$AL96~$AN96~$AP96),0),"")),"",(IF(F96&gt;=0,RANK(F96,($D96~$F96~$H96~$J96~$L96~$N96~$P96~$R96~$T96~$V96~$X96~$Z96~$AB96~$AD96~$AF96~$AH96~$AJ96~$AL96~$AN96~$AP96),0),"")))</f>
        <v/>
      </c>
      <c r="H96" s="50" t="s">
        <v>30</v>
      </c>
      <c r="I96" s="49" t="str">
        <f aca="false">IF(ISERROR(IF(H96&gt;=0,RANK(H96,($D96~$F96~$H96~$J96~$L96~$N96~$P96~$R96~$T96~$V96~$X96~$Z96~$AB96~$AD96~$AF96~$AH96~$AJ96~$AL96~$AN96~$AP96),0),"")),"",(IF(H96&gt;=0,RANK(H96,($D96~$F96~$H96~$J96~$L96~$N96~$P96~$R96~$T96~$V96~$X96~$Z96~$AB96~$AD96~$AF96~$AH96~$AJ96~$AL96~$AN96~$AP96),0),"")))</f>
        <v/>
      </c>
      <c r="J96" s="50" t="s">
        <v>30</v>
      </c>
      <c r="K96" s="49" t="str">
        <f aca="false">IF(ISERROR(IF(J96&gt;=0,RANK(J96,($D96~$F96~$H96~$J96~$L96~$N96~$P96~$R96~$T96~$V96~$X96~$Z96~$AB96~$AD96~$AF96~$AH96~$AJ96~$AL96~$AN96~$AP96),0),"")),"",(IF(J96&gt;=0,RANK(J96,($D96~$F96~$H96~$J96~$L96~$N96~$P96~$R96~$T96~$V96~$X96~$Z96~$AB96~$AD96~$AF96~$AH96~$AJ96~$AL96~$AN96~$AP96),0),"")))</f>
        <v/>
      </c>
      <c r="L96" s="50" t="s">
        <v>30</v>
      </c>
      <c r="M96" s="49" t="str">
        <f aca="false">IF(ISERROR(IF(L96&gt;=0,RANK(L96,($D96~$F96~$H96~$J96~$L96~$N96~$P96~$R96~$T96~$V96~$X96~$Z96~$AB96~$AD96~$AF96~$AH96~$AJ96~$AL96~$AN96~$AP96),0),"")),"",(IF(L96&gt;=0,RANK(L96,($D96~$F96~$H96~$J96~$L96~$N96~$P96~$R96~$T96~$V96~$X96~$Z96~$AB96~$AD96~$AF96~$AH96~$AJ96~$AL96~$AN96~$AP96),0),"")))</f>
        <v/>
      </c>
      <c r="N96" s="50" t="s">
        <v>30</v>
      </c>
      <c r="O96" s="49" t="str">
        <f aca="false">IF(ISERROR(IF(N96&gt;=0,RANK(N96,($D96~$F96~$H96~$J96~$L96~$N96~$P96~$R96~$T96~$V96~$X96~$Z96~$AB96~$AD96~$AF96~$AH96~$AJ96~$AL96~$AN96~$AP96),0),"")),"",(IF(N96&gt;=0,RANK(N96,($D96~$F96~$H96~$J96~$L96~$N96~$P96~$R96~$T96~$V96~$X96~$Z96~$AB96~$AD96~$AF96~$AH96~$AJ96~$AL96~$AN96~$AP96),0),"")))</f>
        <v/>
      </c>
      <c r="P96" s="50" t="s">
        <v>30</v>
      </c>
      <c r="Q96" s="49" t="str">
        <f aca="false">IF(ISERROR(IF(P96&gt;=0,RANK(P96,($D96~$F96~$H96~$J96~$L96~$N96~$P96~$R96~$T96~$V96~$X96~$Z96~$AB96~$AD96~$AF96~$AH96~$AJ96~$AL96~$AN96~$AP96),0),"")),"",(IF(P96&gt;=0,RANK(P96,($D96~$F96~$H96~$J96~$L96~$N96~$P96~$R96~$T96~$V96~$X96~$Z96~$AB96~$AD96~$AF96~$AH96~$AJ96~$AL96~$AN96~$AP96),0),"")))</f>
        <v/>
      </c>
      <c r="R96" s="50" t="s">
        <v>30</v>
      </c>
      <c r="S96" s="49" t="str">
        <f aca="false">IF(ISERROR(IF(R96&gt;=0,RANK(R96,($D96~$F96~$H96~$J96~$L96~$N96~$P96~$R96~$T96~$V96~$X96~$Z96~$AB96~$AD96~$AF96~$AH96~$AJ96~$AL96~$AN96~$AP96),0),"")),"",(IF(R96&gt;=0,RANK(R96,($D96~$F96~$H96~$J96~$L96~$N96~$P96~$R96~$T96~$V96~$X96~$Z96~$AB96~$AD96~$AF96~$AH96~$AJ96~$AL96~$AN96~$AP96),0),"")))</f>
        <v/>
      </c>
      <c r="T96" s="50" t="s">
        <v>30</v>
      </c>
      <c r="U96" s="49" t="str">
        <f aca="false">IF(ISERROR(IF(T96&gt;=0,RANK(T96,($D96~$F96~$H96~$J96~$L96~$N96~$P96~$R96~$T96~$V96~$X96~$Z96~$AB96~$AD96~$AF96~$AH96~$AJ96~$AL96~$AN96~$AP96),0),"")),"",(IF(T96&gt;=0,RANK(T96,($D96~$F96~$H96~$J96~$L96~$N96~$P96~$R96~$T96~$V96~$X96~$Z96~$AB96~$AD96~$AF96~$AH96~$AJ96~$AL96~$AN96~$AP96),0),"")))</f>
        <v/>
      </c>
      <c r="V96" s="50" t="s">
        <v>30</v>
      </c>
      <c r="W96" s="49" t="str">
        <f aca="false">IF(ISERROR(IF(V96&gt;=0,RANK(V96,($D96~$F96~$H96~$J96~$L96~$N96~$P96~$R96~$T96~$V96~$X96~$Z96~$AB96~$AD96~$AF96~$AH96~$AJ96~$AL96~$AN96~$AP96),0),"")),"",(IF(V96&gt;=0,RANK(V96,($D96~$F96~$H96~$J96~$L96~$N96~$P96~$R96~$T96~$V96~$X96~$Z96~$AB96~$AD96~$AF96~$AH96~$AJ96~$AL96~$AN96~$AP96),0),"")))</f>
        <v/>
      </c>
      <c r="X96" s="50" t="s">
        <v>30</v>
      </c>
      <c r="Y96" s="49" t="str">
        <f aca="false">IF(ISERROR(IF(X96&gt;=0,RANK(X96,($D96~$F96~$H96~$J96~$L96~$N96~$P96~$R96~$T96~$V96~$X96~$Z96~$AB96~$AD96~$AF96~$AH96~$AJ96~$AL96~$AN96~$AP96),0),"")),"",(IF(X96&gt;=0,RANK(X96,($D96~$F96~$H96~$J96~$L96~$N96~$P96~$R96~$T96~$V96~$X96~$Z96~$AB96~$AD96~$AF96~$AH96~$AJ96~$AL96~$AN96~$AP96),0),"")))</f>
        <v/>
      </c>
      <c r="Z96" s="50" t="s">
        <v>30</v>
      </c>
      <c r="AA96" s="49" t="str">
        <f aca="false">IF(ISERROR(IF(Z96&gt;=0,RANK(Z96,($D96~$F96~$H96~$J96~$L96~$N96~$P96~$R96~$T96~$V96~$X96~$Z96~$AB96~$AD96~$AF96~$AH96~$AJ96~$AL96~$AN96~$AP96),0),"")),"",(IF(Z96&gt;=0,RANK(Z96,($D96~$F96~$H96~$J96~$L96~$N96~$P96~$R96~$T96~$V96~$X96~$Z96~$AB96~$AD96~$AF96~$AH96~$AJ96~$AL96~$AN96~$AP96),0),"")))</f>
        <v/>
      </c>
      <c r="AB96" s="50" t="s">
        <v>30</v>
      </c>
      <c r="AC96" s="49" t="str">
        <f aca="false">IF(ISERROR(IF(AB96&gt;=0,RANK(AB96,($D96~$F96~$H96~$J96~$L96~$N96~$P96~$R96~$T96~$V96~$X96~$Z96~$AB96~$AD96~$AF96~$AH96~$AJ96~$AL96~$AN96~$AP96),0),"")),"",(IF(AB96&gt;=0,RANK(AB96,($D96~$F96~$H96~$J96~$L96~$N96~$P96~$R96~$T96~$V96~$X96~$Z96~$AB96~$AD96~$AF96~$AH96~$AJ96~$AL96~$AN96~$AP96),0),"")))</f>
        <v/>
      </c>
      <c r="AD96" s="50" t="s">
        <v>30</v>
      </c>
      <c r="AE96" s="49" t="str">
        <f aca="false">IF(ISERROR(IF(AD96&gt;=0,RANK(AD96,($D96~$F96~$H96~$J96~$L96~$N96~$P96~$R96~$T96~$V96~$X96~$Z96~$AB96~$AD96~$AF96~$AH96~$AJ96~$AL96~$AN96~$AP96),0),"")),"",(IF(AD96&gt;=0,RANK(AD96,($D96~$F96~$H96~$J96~$L96~$N96~$P96~$R96~$T96~$V96~$X96~$Z96~$AB96~$AD96~$AF96~$AH96~$AJ96~$AL96~$AN96~$AP96),0),"")))</f>
        <v/>
      </c>
      <c r="AF96" s="50" t="s">
        <v>30</v>
      </c>
      <c r="AG96" s="49" t="str">
        <f aca="false">IF(ISERROR(IF(AF96&gt;=0,RANK(AF96,($D96~$F96~$H96~$J96~$L96~$N96~$P96~$R96~$T96~$V96~$X96~$Z96~$AB96~$AD96~$AF96~$AH96~$AJ96~$AL96~$AN96~$AP96),0),"")),"",(IF(AF96&gt;=0,RANK(AF96,($D96~$F96~$H96~$J96~$L96~$N96~$P96~$R96~$T96~$V96~$X96~$Z96~$AB96~$AD96~$AF96~$AH96~$AJ96~$AL96~$AN96~$AP96),0),"")))</f>
        <v/>
      </c>
      <c r="AH96" s="50" t="s">
        <v>30</v>
      </c>
      <c r="AI96" s="49" t="str">
        <f aca="false">IF(ISERROR(IF(AH96&gt;=0,RANK(AH96,($D96~$F96~$H96~$J96~$L96~$N96~$P96~$R96~$T96~$V96~$X96~$Z96~$AB96~$AD96~$AF96~$AH96~$AJ96~$AL96~$AN96~$AP96),0),"")),"",(IF(AH96&gt;=0,RANK(AH96,($D96~$F96~$H96~$J96~$L96~$N96~$P96~$R96~$T96~$V96~$X96~$Z96~$AB96~$AD96~$AF96~$AH96~$AJ96~$AL96~$AN96~$AP96),0),"")))</f>
        <v/>
      </c>
      <c r="AJ96" s="50" t="s">
        <v>30</v>
      </c>
      <c r="AK96" s="49" t="str">
        <f aca="false">IF(ISERROR(IF(AJ96&gt;=0,RANK(AJ96,($D96~$F96~$H96~$J96~$L96~$N96~$P96~$R96~$T96~$V96~$X96~$Z96~$AB96~$AD96~$AF96~$AH96~$AJ96~$AL96~$AN96~$AP96),0),"")),"",(IF(AJ96&gt;=0,RANK(AJ96,($D96~$F96~$H96~$J96~$L96~$N96~$P96~$R96~$T96~$V96~$X96~$Z96~$AB96~$AD96~$AF96~$AH96~$AJ96~$AL96~$AN96~$AP96),0),"")))</f>
        <v/>
      </c>
      <c r="AL96" s="50" t="s">
        <v>30</v>
      </c>
      <c r="AM96" s="49" t="str">
        <f aca="false">IF(ISERROR(IF(AL96&gt;=0,RANK(AL96,($D96~$F96~$H96~$J96~$L96~$N96~$P96~$R96~$T96~$V96~$X96~$Z96~$AB96~$AD96~$AF96~$AH96~$AJ96~$AL96~$AN96~$AP96),0),"")),"",(IF(AL96&gt;=0,RANK(AL96,($D96~$F96~$H96~$J96~$L96~$N96~$P96~$R96~$T96~$V96~$X96~$Z96~$AB96~$AD96~$AF96~$AH96~$AJ96~$AL96~$AN96~$AP96),0),"")))</f>
        <v/>
      </c>
      <c r="AN96" s="50" t="s">
        <v>30</v>
      </c>
      <c r="AO96" s="49" t="str">
        <f aca="false">IF(ISERROR(IF(AN96&gt;=0,RANK(AN96,($D96~$F96~$H96~$J96~$L96~$N96~$P96~$R96~$T96~$V96~$X96~$Z96~$AB96~$AD96~$AF96~$AH96~$AJ96~$AL96~$AN96~$AP96),0),"")),"",(IF(AN96&gt;=0,RANK(AN96,($D96~$F96~$H96~$J96~$L96~$N96~$P96~$R96~$T96~$V96~$X96~$Z96~$AB96~$AD96~$AF96~$AH96~$AJ96~$AL96~$AN96~$AP96),0),"")))</f>
        <v/>
      </c>
      <c r="AP96" s="50" t="s">
        <v>30</v>
      </c>
      <c r="AQ96" s="49" t="str">
        <f aca="false">IF(ISERROR(IF(AP96&gt;=0,RANK(AP96,($D96~$F96~$H96~$J96~$L96~$N96~$P96~$R96~$T96~$V96~$X96~$Z96~$AB96~$AD96~$AF96~$AH96~$AJ96~$AL96~$AN96~$AP96),0),"")),"",(IF(AP96&gt;=0,RANK(AP96,($D96~$F96~$H96~$J96~$L96~$N96~$P96~$R96~$T96~$V96~$X96~$Z96~$AB96~$AD96~$AF96~$AH96~$AJ96~$AL96~$AN96~$AP96),0),"")))</f>
        <v/>
      </c>
      <c r="AR96" s="23"/>
    </row>
    <row r="97" s="11" customFormat="true" ht="24.95" hidden="false" customHeight="true" outlineLevel="0" collapsed="false">
      <c r="A97" s="60"/>
      <c r="B97" s="58" t="s">
        <v>132</v>
      </c>
      <c r="C97" s="47"/>
      <c r="D97" s="48" t="s">
        <v>30</v>
      </c>
      <c r="E97" s="49" t="str">
        <f aca="false">IF(ISERROR(IF(D97&gt;=0,RANK(D97,($D97~$F97~$H97~$J97~$L97~$N97~$P97~$R97~$T97~$V97~$X97~$Z97~$AB97~$AD97~$AF97~$AH97~$AJ97~$AL97~$AN97~$AP97),0),"")),"",(IF(D97&gt;=0,RANK(D97,($D97~$F97~$H97~$J97~$L97~$N97~$P97~$R97~$T97~$V97~$X97~$Z97~$AB97~$AD97~$AF97~$AH97~$AJ97~$AL97~$AN97~$AP97),0),"")))</f>
        <v/>
      </c>
      <c r="F97" s="50" t="s">
        <v>30</v>
      </c>
      <c r="G97" s="49" t="str">
        <f aca="false">IF(ISERROR(IF(F97&gt;=0,RANK(F97,($D97~$F97~$H97~$J97~$L97~$N97~$P97~$R97~$T97~$V97~$X97~$Z97~$AB97~$AD97~$AF97~$AH97~$AJ97~$AL97~$AN97~$AP97),0),"")),"",(IF(F97&gt;=0,RANK(F97,($D97~$F97~$H97~$J97~$L97~$N97~$P97~$R97~$T97~$V97~$X97~$Z97~$AB97~$AD97~$AF97~$AH97~$AJ97~$AL97~$AN97~$AP97),0),"")))</f>
        <v/>
      </c>
      <c r="H97" s="50" t="s">
        <v>30</v>
      </c>
      <c r="I97" s="49" t="str">
        <f aca="false">IF(ISERROR(IF(H97&gt;=0,RANK(H97,($D97~$F97~$H97~$J97~$L97~$N97~$P97~$R97~$T97~$V97~$X97~$Z97~$AB97~$AD97~$AF97~$AH97~$AJ97~$AL97~$AN97~$AP97),0),"")),"",(IF(H97&gt;=0,RANK(H97,($D97~$F97~$H97~$J97~$L97~$N97~$P97~$R97~$T97~$V97~$X97~$Z97~$AB97~$AD97~$AF97~$AH97~$AJ97~$AL97~$AN97~$AP97),0),"")))</f>
        <v/>
      </c>
      <c r="J97" s="50" t="s">
        <v>30</v>
      </c>
      <c r="K97" s="49" t="str">
        <f aca="false">IF(ISERROR(IF(J97&gt;=0,RANK(J97,($D97~$F97~$H97~$J97~$L97~$N97~$P97~$R97~$T97~$V97~$X97~$Z97~$AB97~$AD97~$AF97~$AH97~$AJ97~$AL97~$AN97~$AP97),0),"")),"",(IF(J97&gt;=0,RANK(J97,($D97~$F97~$H97~$J97~$L97~$N97~$P97~$R97~$T97~$V97~$X97~$Z97~$AB97~$AD97~$AF97~$AH97~$AJ97~$AL97~$AN97~$AP97),0),"")))</f>
        <v/>
      </c>
      <c r="L97" s="50" t="s">
        <v>30</v>
      </c>
      <c r="M97" s="49" t="str">
        <f aca="false">IF(ISERROR(IF(L97&gt;=0,RANK(L97,($D97~$F97~$H97~$J97~$L97~$N97~$P97~$R97~$T97~$V97~$X97~$Z97~$AB97~$AD97~$AF97~$AH97~$AJ97~$AL97~$AN97~$AP97),0),"")),"",(IF(L97&gt;=0,RANK(L97,($D97~$F97~$H97~$J97~$L97~$N97~$P97~$R97~$T97~$V97~$X97~$Z97~$AB97~$AD97~$AF97~$AH97~$AJ97~$AL97~$AN97~$AP97),0),"")))</f>
        <v/>
      </c>
      <c r="N97" s="50" t="s">
        <v>30</v>
      </c>
      <c r="O97" s="49" t="str">
        <f aca="false">IF(ISERROR(IF(N97&gt;=0,RANK(N97,($D97~$F97~$H97~$J97~$L97~$N97~$P97~$R97~$T97~$V97~$X97~$Z97~$AB97~$AD97~$AF97~$AH97~$AJ97~$AL97~$AN97~$AP97),0),"")),"",(IF(N97&gt;=0,RANK(N97,($D97~$F97~$H97~$J97~$L97~$N97~$P97~$R97~$T97~$V97~$X97~$Z97~$AB97~$AD97~$AF97~$AH97~$AJ97~$AL97~$AN97~$AP97),0),"")))</f>
        <v/>
      </c>
      <c r="P97" s="50" t="s">
        <v>30</v>
      </c>
      <c r="Q97" s="49" t="str">
        <f aca="false">IF(ISERROR(IF(P97&gt;=0,RANK(P97,($D97~$F97~$H97~$J97~$L97~$N97~$P97~$R97~$T97~$V97~$X97~$Z97~$AB97~$AD97~$AF97~$AH97~$AJ97~$AL97~$AN97~$AP97),0),"")),"",(IF(P97&gt;=0,RANK(P97,($D97~$F97~$H97~$J97~$L97~$N97~$P97~$R97~$T97~$V97~$X97~$Z97~$AB97~$AD97~$AF97~$AH97~$AJ97~$AL97~$AN97~$AP97),0),"")))</f>
        <v/>
      </c>
      <c r="R97" s="50" t="s">
        <v>30</v>
      </c>
      <c r="S97" s="49" t="str">
        <f aca="false">IF(ISERROR(IF(R97&gt;=0,RANK(R97,($D97~$F97~$H97~$J97~$L97~$N97~$P97~$R97~$T97~$V97~$X97~$Z97~$AB97~$AD97~$AF97~$AH97~$AJ97~$AL97~$AN97~$AP97),0),"")),"",(IF(R97&gt;=0,RANK(R97,($D97~$F97~$H97~$J97~$L97~$N97~$P97~$R97~$T97~$V97~$X97~$Z97~$AB97~$AD97~$AF97~$AH97~$AJ97~$AL97~$AN97~$AP97),0),"")))</f>
        <v/>
      </c>
      <c r="T97" s="50" t="s">
        <v>30</v>
      </c>
      <c r="U97" s="49" t="str">
        <f aca="false">IF(ISERROR(IF(T97&gt;=0,RANK(T97,($D97~$F97~$H97~$J97~$L97~$N97~$P97~$R97~$T97~$V97~$X97~$Z97~$AB97~$AD97~$AF97~$AH97~$AJ97~$AL97~$AN97~$AP97),0),"")),"",(IF(T97&gt;=0,RANK(T97,($D97~$F97~$H97~$J97~$L97~$N97~$P97~$R97~$T97~$V97~$X97~$Z97~$AB97~$AD97~$AF97~$AH97~$AJ97~$AL97~$AN97~$AP97),0),"")))</f>
        <v/>
      </c>
      <c r="V97" s="50" t="s">
        <v>30</v>
      </c>
      <c r="W97" s="49" t="str">
        <f aca="false">IF(ISERROR(IF(V97&gt;=0,RANK(V97,($D97~$F97~$H97~$J97~$L97~$N97~$P97~$R97~$T97~$V97~$X97~$Z97~$AB97~$AD97~$AF97~$AH97~$AJ97~$AL97~$AN97~$AP97),0),"")),"",(IF(V97&gt;=0,RANK(V97,($D97~$F97~$H97~$J97~$L97~$N97~$P97~$R97~$T97~$V97~$X97~$Z97~$AB97~$AD97~$AF97~$AH97~$AJ97~$AL97~$AN97~$AP97),0),"")))</f>
        <v/>
      </c>
      <c r="X97" s="50" t="s">
        <v>30</v>
      </c>
      <c r="Y97" s="49" t="str">
        <f aca="false">IF(ISERROR(IF(X97&gt;=0,RANK(X97,($D97~$F97~$H97~$J97~$L97~$N97~$P97~$R97~$T97~$V97~$X97~$Z97~$AB97~$AD97~$AF97~$AH97~$AJ97~$AL97~$AN97~$AP97),0),"")),"",(IF(X97&gt;=0,RANK(X97,($D97~$F97~$H97~$J97~$L97~$N97~$P97~$R97~$T97~$V97~$X97~$Z97~$AB97~$AD97~$AF97~$AH97~$AJ97~$AL97~$AN97~$AP97),0),"")))</f>
        <v/>
      </c>
      <c r="Z97" s="50" t="s">
        <v>30</v>
      </c>
      <c r="AA97" s="49" t="str">
        <f aca="false">IF(ISERROR(IF(Z97&gt;=0,RANK(Z97,($D97~$F97~$H97~$J97~$L97~$N97~$P97~$R97~$T97~$V97~$X97~$Z97~$AB97~$AD97~$AF97~$AH97~$AJ97~$AL97~$AN97~$AP97),0),"")),"",(IF(Z97&gt;=0,RANK(Z97,($D97~$F97~$H97~$J97~$L97~$N97~$P97~$R97~$T97~$V97~$X97~$Z97~$AB97~$AD97~$AF97~$AH97~$AJ97~$AL97~$AN97~$AP97),0),"")))</f>
        <v/>
      </c>
      <c r="AB97" s="50" t="s">
        <v>30</v>
      </c>
      <c r="AC97" s="49" t="str">
        <f aca="false">IF(ISERROR(IF(AB97&gt;=0,RANK(AB97,($D97~$F97~$H97~$J97~$L97~$N97~$P97~$R97~$T97~$V97~$X97~$Z97~$AB97~$AD97~$AF97~$AH97~$AJ97~$AL97~$AN97~$AP97),0),"")),"",(IF(AB97&gt;=0,RANK(AB97,($D97~$F97~$H97~$J97~$L97~$N97~$P97~$R97~$T97~$V97~$X97~$Z97~$AB97~$AD97~$AF97~$AH97~$AJ97~$AL97~$AN97~$AP97),0),"")))</f>
        <v/>
      </c>
      <c r="AD97" s="50" t="s">
        <v>30</v>
      </c>
      <c r="AE97" s="49" t="str">
        <f aca="false">IF(ISERROR(IF(AD97&gt;=0,RANK(AD97,($D97~$F97~$H97~$J97~$L97~$N97~$P97~$R97~$T97~$V97~$X97~$Z97~$AB97~$AD97~$AF97~$AH97~$AJ97~$AL97~$AN97~$AP97),0),"")),"",(IF(AD97&gt;=0,RANK(AD97,($D97~$F97~$H97~$J97~$L97~$N97~$P97~$R97~$T97~$V97~$X97~$Z97~$AB97~$AD97~$AF97~$AH97~$AJ97~$AL97~$AN97~$AP97),0),"")))</f>
        <v/>
      </c>
      <c r="AF97" s="50" t="s">
        <v>30</v>
      </c>
      <c r="AG97" s="49" t="str">
        <f aca="false">IF(ISERROR(IF(AF97&gt;=0,RANK(AF97,($D97~$F97~$H97~$J97~$L97~$N97~$P97~$R97~$T97~$V97~$X97~$Z97~$AB97~$AD97~$AF97~$AH97~$AJ97~$AL97~$AN97~$AP97),0),"")),"",(IF(AF97&gt;=0,RANK(AF97,($D97~$F97~$H97~$J97~$L97~$N97~$P97~$R97~$T97~$V97~$X97~$Z97~$AB97~$AD97~$AF97~$AH97~$AJ97~$AL97~$AN97~$AP97),0),"")))</f>
        <v/>
      </c>
      <c r="AH97" s="50" t="s">
        <v>30</v>
      </c>
      <c r="AI97" s="49" t="str">
        <f aca="false">IF(ISERROR(IF(AH97&gt;=0,RANK(AH97,($D97~$F97~$H97~$J97~$L97~$N97~$P97~$R97~$T97~$V97~$X97~$Z97~$AB97~$AD97~$AF97~$AH97~$AJ97~$AL97~$AN97~$AP97),0),"")),"",(IF(AH97&gt;=0,RANK(AH97,($D97~$F97~$H97~$J97~$L97~$N97~$P97~$R97~$T97~$V97~$X97~$Z97~$AB97~$AD97~$AF97~$AH97~$AJ97~$AL97~$AN97~$AP97),0),"")))</f>
        <v/>
      </c>
      <c r="AJ97" s="50" t="s">
        <v>30</v>
      </c>
      <c r="AK97" s="49" t="str">
        <f aca="false">IF(ISERROR(IF(AJ97&gt;=0,RANK(AJ97,($D97~$F97~$H97~$J97~$L97~$N97~$P97~$R97~$T97~$V97~$X97~$Z97~$AB97~$AD97~$AF97~$AH97~$AJ97~$AL97~$AN97~$AP97),0),"")),"",(IF(AJ97&gt;=0,RANK(AJ97,($D97~$F97~$H97~$J97~$L97~$N97~$P97~$R97~$T97~$V97~$X97~$Z97~$AB97~$AD97~$AF97~$AH97~$AJ97~$AL97~$AN97~$AP97),0),"")))</f>
        <v/>
      </c>
      <c r="AL97" s="50" t="s">
        <v>30</v>
      </c>
      <c r="AM97" s="49" t="str">
        <f aca="false">IF(ISERROR(IF(AL97&gt;=0,RANK(AL97,($D97~$F97~$H97~$J97~$L97~$N97~$P97~$R97~$T97~$V97~$X97~$Z97~$AB97~$AD97~$AF97~$AH97~$AJ97~$AL97~$AN97~$AP97),0),"")),"",(IF(AL97&gt;=0,RANK(AL97,($D97~$F97~$H97~$J97~$L97~$N97~$P97~$R97~$T97~$V97~$X97~$Z97~$AB97~$AD97~$AF97~$AH97~$AJ97~$AL97~$AN97~$AP97),0),"")))</f>
        <v/>
      </c>
      <c r="AN97" s="50" t="s">
        <v>30</v>
      </c>
      <c r="AO97" s="49" t="str">
        <f aca="false">IF(ISERROR(IF(AN97&gt;=0,RANK(AN97,($D97~$F97~$H97~$J97~$L97~$N97~$P97~$R97~$T97~$V97~$X97~$Z97~$AB97~$AD97~$AF97~$AH97~$AJ97~$AL97~$AN97~$AP97),0),"")),"",(IF(AN97&gt;=0,RANK(AN97,($D97~$F97~$H97~$J97~$L97~$N97~$P97~$R97~$T97~$V97~$X97~$Z97~$AB97~$AD97~$AF97~$AH97~$AJ97~$AL97~$AN97~$AP97),0),"")))</f>
        <v/>
      </c>
      <c r="AP97" s="50" t="s">
        <v>30</v>
      </c>
      <c r="AQ97" s="49" t="str">
        <f aca="false">IF(ISERROR(IF(AP97&gt;=0,RANK(AP97,($D97~$F97~$H97~$J97~$L97~$N97~$P97~$R97~$T97~$V97~$X97~$Z97~$AB97~$AD97~$AF97~$AH97~$AJ97~$AL97~$AN97~$AP97),0),"")),"",(IF(AP97&gt;=0,RANK(AP97,($D97~$F97~$H97~$J97~$L97~$N97~$P97~$R97~$T97~$V97~$X97~$Z97~$AB97~$AD97~$AF97~$AH97~$AJ97~$AL97~$AN97~$AP97),0),"")))</f>
        <v/>
      </c>
      <c r="AR97" s="23"/>
    </row>
    <row r="98" s="11" customFormat="true" ht="24.95" hidden="false" customHeight="true" outlineLevel="0" collapsed="false">
      <c r="A98" s="69"/>
      <c r="B98" s="70" t="s">
        <v>133</v>
      </c>
      <c r="C98" s="47"/>
      <c r="D98" s="48" t="s">
        <v>30</v>
      </c>
      <c r="E98" s="49" t="str">
        <f aca="false">IF(ISERROR(IF(D98&gt;=0,RANK(D98,($D98~$F98~$H98~$J98~$L98~$N98~$P98~$R98~$T98~$V98~$X98~$Z98~$AB98~$AD98~$AF98~$AH98~$AJ98~$AL98~$AN98~$AP98),0),"")),"",(IF(D98&gt;=0,RANK(D98,($D98~$F98~$H98~$J98~$L98~$N98~$P98~$R98~$T98~$V98~$X98~$Z98~$AB98~$AD98~$AF98~$AH98~$AJ98~$AL98~$AN98~$AP98),0),"")))</f>
        <v/>
      </c>
      <c r="F98" s="50" t="s">
        <v>30</v>
      </c>
      <c r="G98" s="49" t="str">
        <f aca="false">IF(ISERROR(IF(F98&gt;=0,RANK(F98,($D98~$F98~$H98~$J98~$L98~$N98~$P98~$R98~$T98~$V98~$X98~$Z98~$AB98~$AD98~$AF98~$AH98~$AJ98~$AL98~$AN98~$AP98),0),"")),"",(IF(F98&gt;=0,RANK(F98,($D98~$F98~$H98~$J98~$L98~$N98~$P98~$R98~$T98~$V98~$X98~$Z98~$AB98~$AD98~$AF98~$AH98~$AJ98~$AL98~$AN98~$AP98),0),"")))</f>
        <v/>
      </c>
      <c r="H98" s="50" t="s">
        <v>30</v>
      </c>
      <c r="I98" s="49" t="str">
        <f aca="false">IF(ISERROR(IF(H98&gt;=0,RANK(H98,($D98~$F98~$H98~$J98~$L98~$N98~$P98~$R98~$T98~$V98~$X98~$Z98~$AB98~$AD98~$AF98~$AH98~$AJ98~$AL98~$AN98~$AP98),0),"")),"",(IF(H98&gt;=0,RANK(H98,($D98~$F98~$H98~$J98~$L98~$N98~$P98~$R98~$T98~$V98~$X98~$Z98~$AB98~$AD98~$AF98~$AH98~$AJ98~$AL98~$AN98~$AP98),0),"")))</f>
        <v/>
      </c>
      <c r="J98" s="50" t="s">
        <v>30</v>
      </c>
      <c r="K98" s="49" t="str">
        <f aca="false">IF(ISERROR(IF(J98&gt;=0,RANK(J98,($D98~$F98~$H98~$J98~$L98~$N98~$P98~$R98~$T98~$V98~$X98~$Z98~$AB98~$AD98~$AF98~$AH98~$AJ98~$AL98~$AN98~$AP98),0),"")),"",(IF(J98&gt;=0,RANK(J98,($D98~$F98~$H98~$J98~$L98~$N98~$P98~$R98~$T98~$V98~$X98~$Z98~$AB98~$AD98~$AF98~$AH98~$AJ98~$AL98~$AN98~$AP98),0),"")))</f>
        <v/>
      </c>
      <c r="L98" s="50" t="s">
        <v>30</v>
      </c>
      <c r="M98" s="49" t="str">
        <f aca="false">IF(ISERROR(IF(L98&gt;=0,RANK(L98,($D98~$F98~$H98~$J98~$L98~$N98~$P98~$R98~$T98~$V98~$X98~$Z98~$AB98~$AD98~$AF98~$AH98~$AJ98~$AL98~$AN98~$AP98),0),"")),"",(IF(L98&gt;=0,RANK(L98,($D98~$F98~$H98~$J98~$L98~$N98~$P98~$R98~$T98~$V98~$X98~$Z98~$AB98~$AD98~$AF98~$AH98~$AJ98~$AL98~$AN98~$AP98),0),"")))</f>
        <v/>
      </c>
      <c r="N98" s="50" t="s">
        <v>30</v>
      </c>
      <c r="O98" s="49" t="str">
        <f aca="false">IF(ISERROR(IF(N98&gt;=0,RANK(N98,($D98~$F98~$H98~$J98~$L98~$N98~$P98~$R98~$T98~$V98~$X98~$Z98~$AB98~$AD98~$AF98~$AH98~$AJ98~$AL98~$AN98~$AP98),0),"")),"",(IF(N98&gt;=0,RANK(N98,($D98~$F98~$H98~$J98~$L98~$N98~$P98~$R98~$T98~$V98~$X98~$Z98~$AB98~$AD98~$AF98~$AH98~$AJ98~$AL98~$AN98~$AP98),0),"")))</f>
        <v/>
      </c>
      <c r="P98" s="50" t="s">
        <v>30</v>
      </c>
      <c r="Q98" s="49" t="str">
        <f aca="false">IF(ISERROR(IF(P98&gt;=0,RANK(P98,($D98~$F98~$H98~$J98~$L98~$N98~$P98~$R98~$T98~$V98~$X98~$Z98~$AB98~$AD98~$AF98~$AH98~$AJ98~$AL98~$AN98~$AP98),0),"")),"",(IF(P98&gt;=0,RANK(P98,($D98~$F98~$H98~$J98~$L98~$N98~$P98~$R98~$T98~$V98~$X98~$Z98~$AB98~$AD98~$AF98~$AH98~$AJ98~$AL98~$AN98~$AP98),0),"")))</f>
        <v/>
      </c>
      <c r="R98" s="50" t="s">
        <v>30</v>
      </c>
      <c r="S98" s="49" t="str">
        <f aca="false">IF(ISERROR(IF(R98&gt;=0,RANK(R98,($D98~$F98~$H98~$J98~$L98~$N98~$P98~$R98~$T98~$V98~$X98~$Z98~$AB98~$AD98~$AF98~$AH98~$AJ98~$AL98~$AN98~$AP98),0),"")),"",(IF(R98&gt;=0,RANK(R98,($D98~$F98~$H98~$J98~$L98~$N98~$P98~$R98~$T98~$V98~$X98~$Z98~$AB98~$AD98~$AF98~$AH98~$AJ98~$AL98~$AN98~$AP98),0),"")))</f>
        <v/>
      </c>
      <c r="T98" s="50" t="s">
        <v>30</v>
      </c>
      <c r="U98" s="49" t="str">
        <f aca="false">IF(ISERROR(IF(T98&gt;=0,RANK(T98,($D98~$F98~$H98~$J98~$L98~$N98~$P98~$R98~$T98~$V98~$X98~$Z98~$AB98~$AD98~$AF98~$AH98~$AJ98~$AL98~$AN98~$AP98),0),"")),"",(IF(T98&gt;=0,RANK(T98,($D98~$F98~$H98~$J98~$L98~$N98~$P98~$R98~$T98~$V98~$X98~$Z98~$AB98~$AD98~$AF98~$AH98~$AJ98~$AL98~$AN98~$AP98),0),"")))</f>
        <v/>
      </c>
      <c r="V98" s="50" t="s">
        <v>30</v>
      </c>
      <c r="W98" s="49" t="str">
        <f aca="false">IF(ISERROR(IF(V98&gt;=0,RANK(V98,($D98~$F98~$H98~$J98~$L98~$N98~$P98~$R98~$T98~$V98~$X98~$Z98~$AB98~$AD98~$AF98~$AH98~$AJ98~$AL98~$AN98~$AP98),0),"")),"",(IF(V98&gt;=0,RANK(V98,($D98~$F98~$H98~$J98~$L98~$N98~$P98~$R98~$T98~$V98~$X98~$Z98~$AB98~$AD98~$AF98~$AH98~$AJ98~$AL98~$AN98~$AP98),0),"")))</f>
        <v/>
      </c>
      <c r="X98" s="50" t="s">
        <v>30</v>
      </c>
      <c r="Y98" s="49" t="str">
        <f aca="false">IF(ISERROR(IF(X98&gt;=0,RANK(X98,($D98~$F98~$H98~$J98~$L98~$N98~$P98~$R98~$T98~$V98~$X98~$Z98~$AB98~$AD98~$AF98~$AH98~$AJ98~$AL98~$AN98~$AP98),0),"")),"",(IF(X98&gt;=0,RANK(X98,($D98~$F98~$H98~$J98~$L98~$N98~$P98~$R98~$T98~$V98~$X98~$Z98~$AB98~$AD98~$AF98~$AH98~$AJ98~$AL98~$AN98~$AP98),0),"")))</f>
        <v/>
      </c>
      <c r="Z98" s="50" t="s">
        <v>30</v>
      </c>
      <c r="AA98" s="49" t="str">
        <f aca="false">IF(ISERROR(IF(Z98&gt;=0,RANK(Z98,($D98~$F98~$H98~$J98~$L98~$N98~$P98~$R98~$T98~$V98~$X98~$Z98~$AB98~$AD98~$AF98~$AH98~$AJ98~$AL98~$AN98~$AP98),0),"")),"",(IF(Z98&gt;=0,RANK(Z98,($D98~$F98~$H98~$J98~$L98~$N98~$P98~$R98~$T98~$V98~$X98~$Z98~$AB98~$AD98~$AF98~$AH98~$AJ98~$AL98~$AN98~$AP98),0),"")))</f>
        <v/>
      </c>
      <c r="AB98" s="50" t="s">
        <v>30</v>
      </c>
      <c r="AC98" s="49" t="str">
        <f aca="false">IF(ISERROR(IF(AB98&gt;=0,RANK(AB98,($D98~$F98~$H98~$J98~$L98~$N98~$P98~$R98~$T98~$V98~$X98~$Z98~$AB98~$AD98~$AF98~$AH98~$AJ98~$AL98~$AN98~$AP98),0),"")),"",(IF(AB98&gt;=0,RANK(AB98,($D98~$F98~$H98~$J98~$L98~$N98~$P98~$R98~$T98~$V98~$X98~$Z98~$AB98~$AD98~$AF98~$AH98~$AJ98~$AL98~$AN98~$AP98),0),"")))</f>
        <v/>
      </c>
      <c r="AD98" s="50" t="s">
        <v>30</v>
      </c>
      <c r="AE98" s="49" t="str">
        <f aca="false">IF(ISERROR(IF(AD98&gt;=0,RANK(AD98,($D98~$F98~$H98~$J98~$L98~$N98~$P98~$R98~$T98~$V98~$X98~$Z98~$AB98~$AD98~$AF98~$AH98~$AJ98~$AL98~$AN98~$AP98),0),"")),"",(IF(AD98&gt;=0,RANK(AD98,($D98~$F98~$H98~$J98~$L98~$N98~$P98~$R98~$T98~$V98~$X98~$Z98~$AB98~$AD98~$AF98~$AH98~$AJ98~$AL98~$AN98~$AP98),0),"")))</f>
        <v/>
      </c>
      <c r="AF98" s="50" t="s">
        <v>30</v>
      </c>
      <c r="AG98" s="49" t="str">
        <f aca="false">IF(ISERROR(IF(AF98&gt;=0,RANK(AF98,($D98~$F98~$H98~$J98~$L98~$N98~$P98~$R98~$T98~$V98~$X98~$Z98~$AB98~$AD98~$AF98~$AH98~$AJ98~$AL98~$AN98~$AP98),0),"")),"",(IF(AF98&gt;=0,RANK(AF98,($D98~$F98~$H98~$J98~$L98~$N98~$P98~$R98~$T98~$V98~$X98~$Z98~$AB98~$AD98~$AF98~$AH98~$AJ98~$AL98~$AN98~$AP98),0),"")))</f>
        <v/>
      </c>
      <c r="AH98" s="50" t="s">
        <v>30</v>
      </c>
      <c r="AI98" s="49" t="str">
        <f aca="false">IF(ISERROR(IF(AH98&gt;=0,RANK(AH98,($D98~$F98~$H98~$J98~$L98~$N98~$P98~$R98~$T98~$V98~$X98~$Z98~$AB98~$AD98~$AF98~$AH98~$AJ98~$AL98~$AN98~$AP98),0),"")),"",(IF(AH98&gt;=0,RANK(AH98,($D98~$F98~$H98~$J98~$L98~$N98~$P98~$R98~$T98~$V98~$X98~$Z98~$AB98~$AD98~$AF98~$AH98~$AJ98~$AL98~$AN98~$AP98),0),"")))</f>
        <v/>
      </c>
      <c r="AJ98" s="50" t="s">
        <v>30</v>
      </c>
      <c r="AK98" s="49" t="str">
        <f aca="false">IF(ISERROR(IF(AJ98&gt;=0,RANK(AJ98,($D98~$F98~$H98~$J98~$L98~$N98~$P98~$R98~$T98~$V98~$X98~$Z98~$AB98~$AD98~$AF98~$AH98~$AJ98~$AL98~$AN98~$AP98),0),"")),"",(IF(AJ98&gt;=0,RANK(AJ98,($D98~$F98~$H98~$J98~$L98~$N98~$P98~$R98~$T98~$V98~$X98~$Z98~$AB98~$AD98~$AF98~$AH98~$AJ98~$AL98~$AN98~$AP98),0),"")))</f>
        <v/>
      </c>
      <c r="AL98" s="50" t="s">
        <v>30</v>
      </c>
      <c r="AM98" s="49" t="str">
        <f aca="false">IF(ISERROR(IF(AL98&gt;=0,RANK(AL98,($D98~$F98~$H98~$J98~$L98~$N98~$P98~$R98~$T98~$V98~$X98~$Z98~$AB98~$AD98~$AF98~$AH98~$AJ98~$AL98~$AN98~$AP98),0),"")),"",(IF(AL98&gt;=0,RANK(AL98,($D98~$F98~$H98~$J98~$L98~$N98~$P98~$R98~$T98~$V98~$X98~$Z98~$AB98~$AD98~$AF98~$AH98~$AJ98~$AL98~$AN98~$AP98),0),"")))</f>
        <v/>
      </c>
      <c r="AN98" s="50" t="s">
        <v>30</v>
      </c>
      <c r="AO98" s="49" t="str">
        <f aca="false">IF(ISERROR(IF(AN98&gt;=0,RANK(AN98,($D98~$F98~$H98~$J98~$L98~$N98~$P98~$R98~$T98~$V98~$X98~$Z98~$AB98~$AD98~$AF98~$AH98~$AJ98~$AL98~$AN98~$AP98),0),"")),"",(IF(AN98&gt;=0,RANK(AN98,($D98~$F98~$H98~$J98~$L98~$N98~$P98~$R98~$T98~$V98~$X98~$Z98~$AB98~$AD98~$AF98~$AH98~$AJ98~$AL98~$AN98~$AP98),0),"")))</f>
        <v/>
      </c>
      <c r="AP98" s="50" t="s">
        <v>30</v>
      </c>
      <c r="AQ98" s="49" t="str">
        <f aca="false">IF(ISERROR(IF(AP98&gt;=0,RANK(AP98,($D98~$F98~$H98~$J98~$L98~$N98~$P98~$R98~$T98~$V98~$X98~$Z98~$AB98~$AD98~$AF98~$AH98~$AJ98~$AL98~$AN98~$AP98),0),"")),"",(IF(AP98&gt;=0,RANK(AP98,($D98~$F98~$H98~$J98~$L98~$N98~$P98~$R98~$T98~$V98~$X98~$Z98~$AB98~$AD98~$AF98~$AH98~$AJ98~$AL98~$AN98~$AP98),0),"")))</f>
        <v/>
      </c>
      <c r="AR98" s="23"/>
    </row>
    <row r="99" s="11" customFormat="true" ht="24.95" hidden="false" customHeight="true" outlineLevel="0" collapsed="false">
      <c r="A99" s="53" t="s">
        <v>134</v>
      </c>
      <c r="B99" s="68" t="s">
        <v>135</v>
      </c>
      <c r="C99" s="47"/>
      <c r="D99" s="48" t="s">
        <v>30</v>
      </c>
      <c r="E99" s="49" t="str">
        <f aca="false">IF(ISERROR(IF(D99&gt;=0,RANK(D99,($D99~$F99~$H99~$J99~$L99~$N99~$P99~$R99~$T99~$V99~$X99~$Z99~$AB99~$AD99~$AF99~$AH99~$AJ99~$AL99~$AN99~$AP99),0),"")),"",(IF(D99&gt;=0,RANK(D99,($D99~$F99~$H99~$J99~$L99~$N99~$P99~$R99~$T99~$V99~$X99~$Z99~$AB99~$AD99~$AF99~$AH99~$AJ99~$AL99~$AN99~$AP99),0),"")))</f>
        <v/>
      </c>
      <c r="F99" s="50" t="s">
        <v>30</v>
      </c>
      <c r="G99" s="49" t="str">
        <f aca="false">IF(ISERROR(IF(F99&gt;=0,RANK(F99,($D99~$F99~$H99~$J99~$L99~$N99~$P99~$R99~$T99~$V99~$X99~$Z99~$AB99~$AD99~$AF99~$AH99~$AJ99~$AL99~$AN99~$AP99),0),"")),"",(IF(F99&gt;=0,RANK(F99,($D99~$F99~$H99~$J99~$L99~$N99~$P99~$R99~$T99~$V99~$X99~$Z99~$AB99~$AD99~$AF99~$AH99~$AJ99~$AL99~$AN99~$AP99),0),"")))</f>
        <v/>
      </c>
      <c r="H99" s="50" t="s">
        <v>30</v>
      </c>
      <c r="I99" s="49" t="str">
        <f aca="false">IF(ISERROR(IF(H99&gt;=0,RANK(H99,($D99~$F99~$H99~$J99~$L99~$N99~$P99~$R99~$T99~$V99~$X99~$Z99~$AB99~$AD99~$AF99~$AH99~$AJ99~$AL99~$AN99~$AP99),0),"")),"",(IF(H99&gt;=0,RANK(H99,($D99~$F99~$H99~$J99~$L99~$N99~$P99~$R99~$T99~$V99~$X99~$Z99~$AB99~$AD99~$AF99~$AH99~$AJ99~$AL99~$AN99~$AP99),0),"")))</f>
        <v/>
      </c>
      <c r="J99" s="50" t="s">
        <v>30</v>
      </c>
      <c r="K99" s="49" t="str">
        <f aca="false">IF(ISERROR(IF(J99&gt;=0,RANK(J99,($D99~$F99~$H99~$J99~$L99~$N99~$P99~$R99~$T99~$V99~$X99~$Z99~$AB99~$AD99~$AF99~$AH99~$AJ99~$AL99~$AN99~$AP99),0),"")),"",(IF(J99&gt;=0,RANK(J99,($D99~$F99~$H99~$J99~$L99~$N99~$P99~$R99~$T99~$V99~$X99~$Z99~$AB99~$AD99~$AF99~$AH99~$AJ99~$AL99~$AN99~$AP99),0),"")))</f>
        <v/>
      </c>
      <c r="L99" s="50" t="s">
        <v>30</v>
      </c>
      <c r="M99" s="49" t="str">
        <f aca="false">IF(ISERROR(IF(L99&gt;=0,RANK(L99,($D99~$F99~$H99~$J99~$L99~$N99~$P99~$R99~$T99~$V99~$X99~$Z99~$AB99~$AD99~$AF99~$AH99~$AJ99~$AL99~$AN99~$AP99),0),"")),"",(IF(L99&gt;=0,RANK(L99,($D99~$F99~$H99~$J99~$L99~$N99~$P99~$R99~$T99~$V99~$X99~$Z99~$AB99~$AD99~$AF99~$AH99~$AJ99~$AL99~$AN99~$AP99),0),"")))</f>
        <v/>
      </c>
      <c r="N99" s="50" t="s">
        <v>30</v>
      </c>
      <c r="O99" s="49" t="str">
        <f aca="false">IF(ISERROR(IF(N99&gt;=0,RANK(N99,($D99~$F99~$H99~$J99~$L99~$N99~$P99~$R99~$T99~$V99~$X99~$Z99~$AB99~$AD99~$AF99~$AH99~$AJ99~$AL99~$AN99~$AP99),0),"")),"",(IF(N99&gt;=0,RANK(N99,($D99~$F99~$H99~$J99~$L99~$N99~$P99~$R99~$T99~$V99~$X99~$Z99~$AB99~$AD99~$AF99~$AH99~$AJ99~$AL99~$AN99~$AP99),0),"")))</f>
        <v/>
      </c>
      <c r="P99" s="50" t="s">
        <v>30</v>
      </c>
      <c r="Q99" s="49" t="str">
        <f aca="false">IF(ISERROR(IF(P99&gt;=0,RANK(P99,($D99~$F99~$H99~$J99~$L99~$N99~$P99~$R99~$T99~$V99~$X99~$Z99~$AB99~$AD99~$AF99~$AH99~$AJ99~$AL99~$AN99~$AP99),0),"")),"",(IF(P99&gt;=0,RANK(P99,($D99~$F99~$H99~$J99~$L99~$N99~$P99~$R99~$T99~$V99~$X99~$Z99~$AB99~$AD99~$AF99~$AH99~$AJ99~$AL99~$AN99~$AP99),0),"")))</f>
        <v/>
      </c>
      <c r="R99" s="50" t="s">
        <v>30</v>
      </c>
      <c r="S99" s="49" t="str">
        <f aca="false">IF(ISERROR(IF(R99&gt;=0,RANK(R99,($D99~$F99~$H99~$J99~$L99~$N99~$P99~$R99~$T99~$V99~$X99~$Z99~$AB99~$AD99~$AF99~$AH99~$AJ99~$AL99~$AN99~$AP99),0),"")),"",(IF(R99&gt;=0,RANK(R99,($D99~$F99~$H99~$J99~$L99~$N99~$P99~$R99~$T99~$V99~$X99~$Z99~$AB99~$AD99~$AF99~$AH99~$AJ99~$AL99~$AN99~$AP99),0),"")))</f>
        <v/>
      </c>
      <c r="T99" s="50" t="s">
        <v>30</v>
      </c>
      <c r="U99" s="49" t="str">
        <f aca="false">IF(ISERROR(IF(T99&gt;=0,RANK(T99,($D99~$F99~$H99~$J99~$L99~$N99~$P99~$R99~$T99~$V99~$X99~$Z99~$AB99~$AD99~$AF99~$AH99~$AJ99~$AL99~$AN99~$AP99),0),"")),"",(IF(T99&gt;=0,RANK(T99,($D99~$F99~$H99~$J99~$L99~$N99~$P99~$R99~$T99~$V99~$X99~$Z99~$AB99~$AD99~$AF99~$AH99~$AJ99~$AL99~$AN99~$AP99),0),"")))</f>
        <v/>
      </c>
      <c r="V99" s="50" t="s">
        <v>30</v>
      </c>
      <c r="W99" s="49" t="str">
        <f aca="false">IF(ISERROR(IF(V99&gt;=0,RANK(V99,($D99~$F99~$H99~$J99~$L99~$N99~$P99~$R99~$T99~$V99~$X99~$Z99~$AB99~$AD99~$AF99~$AH99~$AJ99~$AL99~$AN99~$AP99),0),"")),"",(IF(V99&gt;=0,RANK(V99,($D99~$F99~$H99~$J99~$L99~$N99~$P99~$R99~$T99~$V99~$X99~$Z99~$AB99~$AD99~$AF99~$AH99~$AJ99~$AL99~$AN99~$AP99),0),"")))</f>
        <v/>
      </c>
      <c r="X99" s="50" t="s">
        <v>30</v>
      </c>
      <c r="Y99" s="49" t="str">
        <f aca="false">IF(ISERROR(IF(X99&gt;=0,RANK(X99,($D99~$F99~$H99~$J99~$L99~$N99~$P99~$R99~$T99~$V99~$X99~$Z99~$AB99~$AD99~$AF99~$AH99~$AJ99~$AL99~$AN99~$AP99),0),"")),"",(IF(X99&gt;=0,RANK(X99,($D99~$F99~$H99~$J99~$L99~$N99~$P99~$R99~$T99~$V99~$X99~$Z99~$AB99~$AD99~$AF99~$AH99~$AJ99~$AL99~$AN99~$AP99),0),"")))</f>
        <v/>
      </c>
      <c r="Z99" s="50" t="s">
        <v>30</v>
      </c>
      <c r="AA99" s="49" t="str">
        <f aca="false">IF(ISERROR(IF(Z99&gt;=0,RANK(Z99,($D99~$F99~$H99~$J99~$L99~$N99~$P99~$R99~$T99~$V99~$X99~$Z99~$AB99~$AD99~$AF99~$AH99~$AJ99~$AL99~$AN99~$AP99),0),"")),"",(IF(Z99&gt;=0,RANK(Z99,($D99~$F99~$H99~$J99~$L99~$N99~$P99~$R99~$T99~$V99~$X99~$Z99~$AB99~$AD99~$AF99~$AH99~$AJ99~$AL99~$AN99~$AP99),0),"")))</f>
        <v/>
      </c>
      <c r="AB99" s="50" t="s">
        <v>30</v>
      </c>
      <c r="AC99" s="49" t="str">
        <f aca="false">IF(ISERROR(IF(AB99&gt;=0,RANK(AB99,($D99~$F99~$H99~$J99~$L99~$N99~$P99~$R99~$T99~$V99~$X99~$Z99~$AB99~$AD99~$AF99~$AH99~$AJ99~$AL99~$AN99~$AP99),0),"")),"",(IF(AB99&gt;=0,RANK(AB99,($D99~$F99~$H99~$J99~$L99~$N99~$P99~$R99~$T99~$V99~$X99~$Z99~$AB99~$AD99~$AF99~$AH99~$AJ99~$AL99~$AN99~$AP99),0),"")))</f>
        <v/>
      </c>
      <c r="AD99" s="50" t="s">
        <v>30</v>
      </c>
      <c r="AE99" s="49" t="str">
        <f aca="false">IF(ISERROR(IF(AD99&gt;=0,RANK(AD99,($D99~$F99~$H99~$J99~$L99~$N99~$P99~$R99~$T99~$V99~$X99~$Z99~$AB99~$AD99~$AF99~$AH99~$AJ99~$AL99~$AN99~$AP99),0),"")),"",(IF(AD99&gt;=0,RANK(AD99,($D99~$F99~$H99~$J99~$L99~$N99~$P99~$R99~$T99~$V99~$X99~$Z99~$AB99~$AD99~$AF99~$AH99~$AJ99~$AL99~$AN99~$AP99),0),"")))</f>
        <v/>
      </c>
      <c r="AF99" s="50" t="s">
        <v>30</v>
      </c>
      <c r="AG99" s="49" t="str">
        <f aca="false">IF(ISERROR(IF(AF99&gt;=0,RANK(AF99,($D99~$F99~$H99~$J99~$L99~$N99~$P99~$R99~$T99~$V99~$X99~$Z99~$AB99~$AD99~$AF99~$AH99~$AJ99~$AL99~$AN99~$AP99),0),"")),"",(IF(AF99&gt;=0,RANK(AF99,($D99~$F99~$H99~$J99~$L99~$N99~$P99~$R99~$T99~$V99~$X99~$Z99~$AB99~$AD99~$AF99~$AH99~$AJ99~$AL99~$AN99~$AP99),0),"")))</f>
        <v/>
      </c>
      <c r="AH99" s="50" t="s">
        <v>30</v>
      </c>
      <c r="AI99" s="49" t="str">
        <f aca="false">IF(ISERROR(IF(AH99&gt;=0,RANK(AH99,($D99~$F99~$H99~$J99~$L99~$N99~$P99~$R99~$T99~$V99~$X99~$Z99~$AB99~$AD99~$AF99~$AH99~$AJ99~$AL99~$AN99~$AP99),0),"")),"",(IF(AH99&gt;=0,RANK(AH99,($D99~$F99~$H99~$J99~$L99~$N99~$P99~$R99~$T99~$V99~$X99~$Z99~$AB99~$AD99~$AF99~$AH99~$AJ99~$AL99~$AN99~$AP99),0),"")))</f>
        <v/>
      </c>
      <c r="AJ99" s="50" t="s">
        <v>30</v>
      </c>
      <c r="AK99" s="49" t="str">
        <f aca="false">IF(ISERROR(IF(AJ99&gt;=0,RANK(AJ99,($D99~$F99~$H99~$J99~$L99~$N99~$P99~$R99~$T99~$V99~$X99~$Z99~$AB99~$AD99~$AF99~$AH99~$AJ99~$AL99~$AN99~$AP99),0),"")),"",(IF(AJ99&gt;=0,RANK(AJ99,($D99~$F99~$H99~$J99~$L99~$N99~$P99~$R99~$T99~$V99~$X99~$Z99~$AB99~$AD99~$AF99~$AH99~$AJ99~$AL99~$AN99~$AP99),0),"")))</f>
        <v/>
      </c>
      <c r="AL99" s="50" t="s">
        <v>30</v>
      </c>
      <c r="AM99" s="49" t="str">
        <f aca="false">IF(ISERROR(IF(AL99&gt;=0,RANK(AL99,($D99~$F99~$H99~$J99~$L99~$N99~$P99~$R99~$T99~$V99~$X99~$Z99~$AB99~$AD99~$AF99~$AH99~$AJ99~$AL99~$AN99~$AP99),0),"")),"",(IF(AL99&gt;=0,RANK(AL99,($D99~$F99~$H99~$J99~$L99~$N99~$P99~$R99~$T99~$V99~$X99~$Z99~$AB99~$AD99~$AF99~$AH99~$AJ99~$AL99~$AN99~$AP99),0),"")))</f>
        <v/>
      </c>
      <c r="AN99" s="50" t="s">
        <v>30</v>
      </c>
      <c r="AO99" s="49" t="str">
        <f aca="false">IF(ISERROR(IF(AN99&gt;=0,RANK(AN99,($D99~$F99~$H99~$J99~$L99~$N99~$P99~$R99~$T99~$V99~$X99~$Z99~$AB99~$AD99~$AF99~$AH99~$AJ99~$AL99~$AN99~$AP99),0),"")),"",(IF(AN99&gt;=0,RANK(AN99,($D99~$F99~$H99~$J99~$L99~$N99~$P99~$R99~$T99~$V99~$X99~$Z99~$AB99~$AD99~$AF99~$AH99~$AJ99~$AL99~$AN99~$AP99),0),"")))</f>
        <v/>
      </c>
      <c r="AP99" s="50" t="s">
        <v>30</v>
      </c>
      <c r="AQ99" s="49" t="str">
        <f aca="false">IF(ISERROR(IF(AP99&gt;=0,RANK(AP99,($D99~$F99~$H99~$J99~$L99~$N99~$P99~$R99~$T99~$V99~$X99~$Z99~$AB99~$AD99~$AF99~$AH99~$AJ99~$AL99~$AN99~$AP99),0),"")),"",(IF(AP99&gt;=0,RANK(AP99,($D99~$F99~$H99~$J99~$L99~$N99~$P99~$R99~$T99~$V99~$X99~$Z99~$AB99~$AD99~$AF99~$AH99~$AJ99~$AL99~$AN99~$AP99),0),"")))</f>
        <v/>
      </c>
      <c r="AR99" s="23"/>
    </row>
    <row r="100" s="11" customFormat="true" ht="24.95" hidden="false" customHeight="true" outlineLevel="0" collapsed="false">
      <c r="A100" s="53"/>
      <c r="B100" s="68" t="s">
        <v>136</v>
      </c>
      <c r="C100" s="47"/>
      <c r="D100" s="48" t="s">
        <v>30</v>
      </c>
      <c r="E100" s="49" t="str">
        <f aca="false">IF(ISERROR(IF(D100&gt;=0,RANK(D100,($D100~$F100~$H100~$J100~$L100~$N100~$P100~$R100~$T100~$V100~$X100~$Z100~$AB100~$AD100~$AF100~$AH100~$AJ100~$AL100~$AN100~$AP100),0),"")),"",(IF(D100&gt;=0,RANK(D100,($D100~$F100~$H100~$J100~$L100~$N100~$P100~$R100~$T100~$V100~$X100~$Z100~$AB100~$AD100~$AF100~$AH100~$AJ100~$AL100~$AN100~$AP100),0),"")))</f>
        <v/>
      </c>
      <c r="F100" s="50" t="s">
        <v>30</v>
      </c>
      <c r="G100" s="49" t="str">
        <f aca="false">IF(ISERROR(IF(F100&gt;=0,RANK(F100,($D100~$F100~$H100~$J100~$L100~$N100~$P100~$R100~$T100~$V100~$X100~$Z100~$AB100~$AD100~$AF100~$AH100~$AJ100~$AL100~$AN100~$AP100),0),"")),"",(IF(F100&gt;=0,RANK(F100,($D100~$F100~$H100~$J100~$L100~$N100~$P100~$R100~$T100~$V100~$X100~$Z100~$AB100~$AD100~$AF100~$AH100~$AJ100~$AL100~$AN100~$AP100),0),"")))</f>
        <v/>
      </c>
      <c r="H100" s="50" t="s">
        <v>30</v>
      </c>
      <c r="I100" s="49" t="str">
        <f aca="false">IF(ISERROR(IF(H100&gt;=0,RANK(H100,($D100~$F100~$H100~$J100~$L100~$N100~$P100~$R100~$T100~$V100~$X100~$Z100~$AB100~$AD100~$AF100~$AH100~$AJ100~$AL100~$AN100~$AP100),0),"")),"",(IF(H100&gt;=0,RANK(H100,($D100~$F100~$H100~$J100~$L100~$N100~$P100~$R100~$T100~$V100~$X100~$Z100~$AB100~$AD100~$AF100~$AH100~$AJ100~$AL100~$AN100~$AP100),0),"")))</f>
        <v/>
      </c>
      <c r="J100" s="50" t="s">
        <v>30</v>
      </c>
      <c r="K100" s="49" t="str">
        <f aca="false">IF(ISERROR(IF(J100&gt;=0,RANK(J100,($D100~$F100~$H100~$J100~$L100~$N100~$P100~$R100~$T100~$V100~$X100~$Z100~$AB100~$AD100~$AF100~$AH100~$AJ100~$AL100~$AN100~$AP100),0),"")),"",(IF(J100&gt;=0,RANK(J100,($D100~$F100~$H100~$J100~$L100~$N100~$P100~$R100~$T100~$V100~$X100~$Z100~$AB100~$AD100~$AF100~$AH100~$AJ100~$AL100~$AN100~$AP100),0),"")))</f>
        <v/>
      </c>
      <c r="L100" s="50" t="s">
        <v>30</v>
      </c>
      <c r="M100" s="49" t="str">
        <f aca="false">IF(ISERROR(IF(L100&gt;=0,RANK(L100,($D100~$F100~$H100~$J100~$L100~$N100~$P100~$R100~$T100~$V100~$X100~$Z100~$AB100~$AD100~$AF100~$AH100~$AJ100~$AL100~$AN100~$AP100),0),"")),"",(IF(L100&gt;=0,RANK(L100,($D100~$F100~$H100~$J100~$L100~$N100~$P100~$R100~$T100~$V100~$X100~$Z100~$AB100~$AD100~$AF100~$AH100~$AJ100~$AL100~$AN100~$AP100),0),"")))</f>
        <v/>
      </c>
      <c r="N100" s="50" t="s">
        <v>30</v>
      </c>
      <c r="O100" s="49" t="str">
        <f aca="false">IF(ISERROR(IF(N100&gt;=0,RANK(N100,($D100~$F100~$H100~$J100~$L100~$N100~$P100~$R100~$T100~$V100~$X100~$Z100~$AB100~$AD100~$AF100~$AH100~$AJ100~$AL100~$AN100~$AP100),0),"")),"",(IF(N100&gt;=0,RANK(N100,($D100~$F100~$H100~$J100~$L100~$N100~$P100~$R100~$T100~$V100~$X100~$Z100~$AB100~$AD100~$AF100~$AH100~$AJ100~$AL100~$AN100~$AP100),0),"")))</f>
        <v/>
      </c>
      <c r="P100" s="50" t="s">
        <v>30</v>
      </c>
      <c r="Q100" s="49" t="str">
        <f aca="false">IF(ISERROR(IF(P100&gt;=0,RANK(P100,($D100~$F100~$H100~$J100~$L100~$N100~$P100~$R100~$T100~$V100~$X100~$Z100~$AB100~$AD100~$AF100~$AH100~$AJ100~$AL100~$AN100~$AP100),0),"")),"",(IF(P100&gt;=0,RANK(P100,($D100~$F100~$H100~$J100~$L100~$N100~$P100~$R100~$T100~$V100~$X100~$Z100~$AB100~$AD100~$AF100~$AH100~$AJ100~$AL100~$AN100~$AP100),0),"")))</f>
        <v/>
      </c>
      <c r="R100" s="50" t="s">
        <v>30</v>
      </c>
      <c r="S100" s="49" t="str">
        <f aca="false">IF(ISERROR(IF(R100&gt;=0,RANK(R100,($D100~$F100~$H100~$J100~$L100~$N100~$P100~$R100~$T100~$V100~$X100~$Z100~$AB100~$AD100~$AF100~$AH100~$AJ100~$AL100~$AN100~$AP100),0),"")),"",(IF(R100&gt;=0,RANK(R100,($D100~$F100~$H100~$J100~$L100~$N100~$P100~$R100~$T100~$V100~$X100~$Z100~$AB100~$AD100~$AF100~$AH100~$AJ100~$AL100~$AN100~$AP100),0),"")))</f>
        <v/>
      </c>
      <c r="T100" s="50" t="s">
        <v>30</v>
      </c>
      <c r="U100" s="49" t="str">
        <f aca="false">IF(ISERROR(IF(T100&gt;=0,RANK(T100,($D100~$F100~$H100~$J100~$L100~$N100~$P100~$R100~$T100~$V100~$X100~$Z100~$AB100~$AD100~$AF100~$AH100~$AJ100~$AL100~$AN100~$AP100),0),"")),"",(IF(T100&gt;=0,RANK(T100,($D100~$F100~$H100~$J100~$L100~$N100~$P100~$R100~$T100~$V100~$X100~$Z100~$AB100~$AD100~$AF100~$AH100~$AJ100~$AL100~$AN100~$AP100),0),"")))</f>
        <v/>
      </c>
      <c r="V100" s="50" t="s">
        <v>30</v>
      </c>
      <c r="W100" s="49" t="str">
        <f aca="false">IF(ISERROR(IF(V100&gt;=0,RANK(V100,($D100~$F100~$H100~$J100~$L100~$N100~$P100~$R100~$T100~$V100~$X100~$Z100~$AB100~$AD100~$AF100~$AH100~$AJ100~$AL100~$AN100~$AP100),0),"")),"",(IF(V100&gt;=0,RANK(V100,($D100~$F100~$H100~$J100~$L100~$N100~$P100~$R100~$T100~$V100~$X100~$Z100~$AB100~$AD100~$AF100~$AH100~$AJ100~$AL100~$AN100~$AP100),0),"")))</f>
        <v/>
      </c>
      <c r="X100" s="50" t="s">
        <v>30</v>
      </c>
      <c r="Y100" s="49" t="str">
        <f aca="false">IF(ISERROR(IF(X100&gt;=0,RANK(X100,($D100~$F100~$H100~$J100~$L100~$N100~$P100~$R100~$T100~$V100~$X100~$Z100~$AB100~$AD100~$AF100~$AH100~$AJ100~$AL100~$AN100~$AP100),0),"")),"",(IF(X100&gt;=0,RANK(X100,($D100~$F100~$H100~$J100~$L100~$N100~$P100~$R100~$T100~$V100~$X100~$Z100~$AB100~$AD100~$AF100~$AH100~$AJ100~$AL100~$AN100~$AP100),0),"")))</f>
        <v/>
      </c>
      <c r="Z100" s="50" t="s">
        <v>30</v>
      </c>
      <c r="AA100" s="49" t="str">
        <f aca="false">IF(ISERROR(IF(Z100&gt;=0,RANK(Z100,($D100~$F100~$H100~$J100~$L100~$N100~$P100~$R100~$T100~$V100~$X100~$Z100~$AB100~$AD100~$AF100~$AH100~$AJ100~$AL100~$AN100~$AP100),0),"")),"",(IF(Z100&gt;=0,RANK(Z100,($D100~$F100~$H100~$J100~$L100~$N100~$P100~$R100~$T100~$V100~$X100~$Z100~$AB100~$AD100~$AF100~$AH100~$AJ100~$AL100~$AN100~$AP100),0),"")))</f>
        <v/>
      </c>
      <c r="AB100" s="50" t="s">
        <v>30</v>
      </c>
      <c r="AC100" s="49" t="str">
        <f aca="false">IF(ISERROR(IF(AB100&gt;=0,RANK(AB100,($D100~$F100~$H100~$J100~$L100~$N100~$P100~$R100~$T100~$V100~$X100~$Z100~$AB100~$AD100~$AF100~$AH100~$AJ100~$AL100~$AN100~$AP100),0),"")),"",(IF(AB100&gt;=0,RANK(AB100,($D100~$F100~$H100~$J100~$L100~$N100~$P100~$R100~$T100~$V100~$X100~$Z100~$AB100~$AD100~$AF100~$AH100~$AJ100~$AL100~$AN100~$AP100),0),"")))</f>
        <v/>
      </c>
      <c r="AD100" s="50" t="s">
        <v>30</v>
      </c>
      <c r="AE100" s="49" t="str">
        <f aca="false">IF(ISERROR(IF(AD100&gt;=0,RANK(AD100,($D100~$F100~$H100~$J100~$L100~$N100~$P100~$R100~$T100~$V100~$X100~$Z100~$AB100~$AD100~$AF100~$AH100~$AJ100~$AL100~$AN100~$AP100),0),"")),"",(IF(AD100&gt;=0,RANK(AD100,($D100~$F100~$H100~$J100~$L100~$N100~$P100~$R100~$T100~$V100~$X100~$Z100~$AB100~$AD100~$AF100~$AH100~$AJ100~$AL100~$AN100~$AP100),0),"")))</f>
        <v/>
      </c>
      <c r="AF100" s="50" t="s">
        <v>30</v>
      </c>
      <c r="AG100" s="49" t="str">
        <f aca="false">IF(ISERROR(IF(AF100&gt;=0,RANK(AF100,($D100~$F100~$H100~$J100~$L100~$N100~$P100~$R100~$T100~$V100~$X100~$Z100~$AB100~$AD100~$AF100~$AH100~$AJ100~$AL100~$AN100~$AP100),0),"")),"",(IF(AF100&gt;=0,RANK(AF100,($D100~$F100~$H100~$J100~$L100~$N100~$P100~$R100~$T100~$V100~$X100~$Z100~$AB100~$AD100~$AF100~$AH100~$AJ100~$AL100~$AN100~$AP100),0),"")))</f>
        <v/>
      </c>
      <c r="AH100" s="50" t="s">
        <v>30</v>
      </c>
      <c r="AI100" s="49" t="str">
        <f aca="false">IF(ISERROR(IF(AH100&gt;=0,RANK(AH100,($D100~$F100~$H100~$J100~$L100~$N100~$P100~$R100~$T100~$V100~$X100~$Z100~$AB100~$AD100~$AF100~$AH100~$AJ100~$AL100~$AN100~$AP100),0),"")),"",(IF(AH100&gt;=0,RANK(AH100,($D100~$F100~$H100~$J100~$L100~$N100~$P100~$R100~$T100~$V100~$X100~$Z100~$AB100~$AD100~$AF100~$AH100~$AJ100~$AL100~$AN100~$AP100),0),"")))</f>
        <v/>
      </c>
      <c r="AJ100" s="50" t="s">
        <v>30</v>
      </c>
      <c r="AK100" s="49" t="str">
        <f aca="false">IF(ISERROR(IF(AJ100&gt;=0,RANK(AJ100,($D100~$F100~$H100~$J100~$L100~$N100~$P100~$R100~$T100~$V100~$X100~$Z100~$AB100~$AD100~$AF100~$AH100~$AJ100~$AL100~$AN100~$AP100),0),"")),"",(IF(AJ100&gt;=0,RANK(AJ100,($D100~$F100~$H100~$J100~$L100~$N100~$P100~$R100~$T100~$V100~$X100~$Z100~$AB100~$AD100~$AF100~$AH100~$AJ100~$AL100~$AN100~$AP100),0),"")))</f>
        <v/>
      </c>
      <c r="AL100" s="50" t="s">
        <v>30</v>
      </c>
      <c r="AM100" s="49" t="str">
        <f aca="false">IF(ISERROR(IF(AL100&gt;=0,RANK(AL100,($D100~$F100~$H100~$J100~$L100~$N100~$P100~$R100~$T100~$V100~$X100~$Z100~$AB100~$AD100~$AF100~$AH100~$AJ100~$AL100~$AN100~$AP100),0),"")),"",(IF(AL100&gt;=0,RANK(AL100,($D100~$F100~$H100~$J100~$L100~$N100~$P100~$R100~$T100~$V100~$X100~$Z100~$AB100~$AD100~$AF100~$AH100~$AJ100~$AL100~$AN100~$AP100),0),"")))</f>
        <v/>
      </c>
      <c r="AN100" s="50" t="s">
        <v>30</v>
      </c>
      <c r="AO100" s="49" t="str">
        <f aca="false">IF(ISERROR(IF(AN100&gt;=0,RANK(AN100,($D100~$F100~$H100~$J100~$L100~$N100~$P100~$R100~$T100~$V100~$X100~$Z100~$AB100~$AD100~$AF100~$AH100~$AJ100~$AL100~$AN100~$AP100),0),"")),"",(IF(AN100&gt;=0,RANK(AN100,($D100~$F100~$H100~$J100~$L100~$N100~$P100~$R100~$T100~$V100~$X100~$Z100~$AB100~$AD100~$AF100~$AH100~$AJ100~$AL100~$AN100~$AP100),0),"")))</f>
        <v/>
      </c>
      <c r="AP100" s="50" t="s">
        <v>30</v>
      </c>
      <c r="AQ100" s="49" t="str">
        <f aca="false">IF(ISERROR(IF(AP100&gt;=0,RANK(AP100,($D100~$F100~$H100~$J100~$L100~$N100~$P100~$R100~$T100~$V100~$X100~$Z100~$AB100~$AD100~$AF100~$AH100~$AJ100~$AL100~$AN100~$AP100),0),"")),"",(IF(AP100&gt;=0,RANK(AP100,($D100~$F100~$H100~$J100~$L100~$N100~$P100~$R100~$T100~$V100~$X100~$Z100~$AB100~$AD100~$AF100~$AH100~$AJ100~$AL100~$AN100~$AP100),0),"")))</f>
        <v/>
      </c>
      <c r="AR100" s="23"/>
    </row>
    <row r="101" s="11" customFormat="true" ht="24.95" hidden="false" customHeight="true" outlineLevel="0" collapsed="false">
      <c r="A101" s="69"/>
      <c r="B101" s="70" t="s">
        <v>137</v>
      </c>
      <c r="C101" s="47"/>
      <c r="D101" s="48" t="s">
        <v>30</v>
      </c>
      <c r="E101" s="49" t="str">
        <f aca="false">IF(ISERROR(IF(D101&gt;=0,RANK(D101,($D101~$F101~$H101~$J101~$L101~$N101~$P101~$R101~$T101~$V101~$X101~$Z101~$AB101~$AD101~$AF101~$AH101~$AJ101~$AL101~$AN101~$AP101),0),"")),"",(IF(D101&gt;=0,RANK(D101,($D101~$F101~$H101~$J101~$L101~$N101~$P101~$R101~$T101~$V101~$X101~$Z101~$AB101~$AD101~$AF101~$AH101~$AJ101~$AL101~$AN101~$AP101),0),"")))</f>
        <v/>
      </c>
      <c r="F101" s="50" t="s">
        <v>30</v>
      </c>
      <c r="G101" s="49" t="str">
        <f aca="false">IF(ISERROR(IF(F101&gt;=0,RANK(F101,($D101~$F101~$H101~$J101~$L101~$N101~$P101~$R101~$T101~$V101~$X101~$Z101~$AB101~$AD101~$AF101~$AH101~$AJ101~$AL101~$AN101~$AP101),0),"")),"",(IF(F101&gt;=0,RANK(F101,($D101~$F101~$H101~$J101~$L101~$N101~$P101~$R101~$T101~$V101~$X101~$Z101~$AB101~$AD101~$AF101~$AH101~$AJ101~$AL101~$AN101~$AP101),0),"")))</f>
        <v/>
      </c>
      <c r="H101" s="50" t="s">
        <v>30</v>
      </c>
      <c r="I101" s="49" t="str">
        <f aca="false">IF(ISERROR(IF(H101&gt;=0,RANK(H101,($D101~$F101~$H101~$J101~$L101~$N101~$P101~$R101~$T101~$V101~$X101~$Z101~$AB101~$AD101~$AF101~$AH101~$AJ101~$AL101~$AN101~$AP101),0),"")),"",(IF(H101&gt;=0,RANK(H101,($D101~$F101~$H101~$J101~$L101~$N101~$P101~$R101~$T101~$V101~$X101~$Z101~$AB101~$AD101~$AF101~$AH101~$AJ101~$AL101~$AN101~$AP101),0),"")))</f>
        <v/>
      </c>
      <c r="J101" s="50" t="s">
        <v>30</v>
      </c>
      <c r="K101" s="49" t="str">
        <f aca="false">IF(ISERROR(IF(J101&gt;=0,RANK(J101,($D101~$F101~$H101~$J101~$L101~$N101~$P101~$R101~$T101~$V101~$X101~$Z101~$AB101~$AD101~$AF101~$AH101~$AJ101~$AL101~$AN101~$AP101),0),"")),"",(IF(J101&gt;=0,RANK(J101,($D101~$F101~$H101~$J101~$L101~$N101~$P101~$R101~$T101~$V101~$X101~$Z101~$AB101~$AD101~$AF101~$AH101~$AJ101~$AL101~$AN101~$AP101),0),"")))</f>
        <v/>
      </c>
      <c r="L101" s="50" t="s">
        <v>30</v>
      </c>
      <c r="M101" s="49" t="str">
        <f aca="false">IF(ISERROR(IF(L101&gt;=0,RANK(L101,($D101~$F101~$H101~$J101~$L101~$N101~$P101~$R101~$T101~$V101~$X101~$Z101~$AB101~$AD101~$AF101~$AH101~$AJ101~$AL101~$AN101~$AP101),0),"")),"",(IF(L101&gt;=0,RANK(L101,($D101~$F101~$H101~$J101~$L101~$N101~$P101~$R101~$T101~$V101~$X101~$Z101~$AB101~$AD101~$AF101~$AH101~$AJ101~$AL101~$AN101~$AP101),0),"")))</f>
        <v/>
      </c>
      <c r="N101" s="50" t="s">
        <v>30</v>
      </c>
      <c r="O101" s="49" t="str">
        <f aca="false">IF(ISERROR(IF(N101&gt;=0,RANK(N101,($D101~$F101~$H101~$J101~$L101~$N101~$P101~$R101~$T101~$V101~$X101~$Z101~$AB101~$AD101~$AF101~$AH101~$AJ101~$AL101~$AN101~$AP101),0),"")),"",(IF(N101&gt;=0,RANK(N101,($D101~$F101~$H101~$J101~$L101~$N101~$P101~$R101~$T101~$V101~$X101~$Z101~$AB101~$AD101~$AF101~$AH101~$AJ101~$AL101~$AN101~$AP101),0),"")))</f>
        <v/>
      </c>
      <c r="P101" s="50" t="s">
        <v>30</v>
      </c>
      <c r="Q101" s="49" t="str">
        <f aca="false">IF(ISERROR(IF(P101&gt;=0,RANK(P101,($D101~$F101~$H101~$J101~$L101~$N101~$P101~$R101~$T101~$V101~$X101~$Z101~$AB101~$AD101~$AF101~$AH101~$AJ101~$AL101~$AN101~$AP101),0),"")),"",(IF(P101&gt;=0,RANK(P101,($D101~$F101~$H101~$J101~$L101~$N101~$P101~$R101~$T101~$V101~$X101~$Z101~$AB101~$AD101~$AF101~$AH101~$AJ101~$AL101~$AN101~$AP101),0),"")))</f>
        <v/>
      </c>
      <c r="R101" s="50" t="s">
        <v>30</v>
      </c>
      <c r="S101" s="49" t="str">
        <f aca="false">IF(ISERROR(IF(R101&gt;=0,RANK(R101,($D101~$F101~$H101~$J101~$L101~$N101~$P101~$R101~$T101~$V101~$X101~$Z101~$AB101~$AD101~$AF101~$AH101~$AJ101~$AL101~$AN101~$AP101),0),"")),"",(IF(R101&gt;=0,RANK(R101,($D101~$F101~$H101~$J101~$L101~$N101~$P101~$R101~$T101~$V101~$X101~$Z101~$AB101~$AD101~$AF101~$AH101~$AJ101~$AL101~$AN101~$AP101),0),"")))</f>
        <v/>
      </c>
      <c r="T101" s="50" t="s">
        <v>30</v>
      </c>
      <c r="U101" s="49" t="str">
        <f aca="false">IF(ISERROR(IF(T101&gt;=0,RANK(T101,($D101~$F101~$H101~$J101~$L101~$N101~$P101~$R101~$T101~$V101~$X101~$Z101~$AB101~$AD101~$AF101~$AH101~$AJ101~$AL101~$AN101~$AP101),0),"")),"",(IF(T101&gt;=0,RANK(T101,($D101~$F101~$H101~$J101~$L101~$N101~$P101~$R101~$T101~$V101~$X101~$Z101~$AB101~$AD101~$AF101~$AH101~$AJ101~$AL101~$AN101~$AP101),0),"")))</f>
        <v/>
      </c>
      <c r="V101" s="50" t="s">
        <v>30</v>
      </c>
      <c r="W101" s="49" t="str">
        <f aca="false">IF(ISERROR(IF(V101&gt;=0,RANK(V101,($D101~$F101~$H101~$J101~$L101~$N101~$P101~$R101~$T101~$V101~$X101~$Z101~$AB101~$AD101~$AF101~$AH101~$AJ101~$AL101~$AN101~$AP101),0),"")),"",(IF(V101&gt;=0,RANK(V101,($D101~$F101~$H101~$J101~$L101~$N101~$P101~$R101~$T101~$V101~$X101~$Z101~$AB101~$AD101~$AF101~$AH101~$AJ101~$AL101~$AN101~$AP101),0),"")))</f>
        <v/>
      </c>
      <c r="X101" s="50" t="s">
        <v>30</v>
      </c>
      <c r="Y101" s="49" t="str">
        <f aca="false">IF(ISERROR(IF(X101&gt;=0,RANK(X101,($D101~$F101~$H101~$J101~$L101~$N101~$P101~$R101~$T101~$V101~$X101~$Z101~$AB101~$AD101~$AF101~$AH101~$AJ101~$AL101~$AN101~$AP101),0),"")),"",(IF(X101&gt;=0,RANK(X101,($D101~$F101~$H101~$J101~$L101~$N101~$P101~$R101~$T101~$V101~$X101~$Z101~$AB101~$AD101~$AF101~$AH101~$AJ101~$AL101~$AN101~$AP101),0),"")))</f>
        <v/>
      </c>
      <c r="Z101" s="50" t="s">
        <v>30</v>
      </c>
      <c r="AA101" s="49" t="str">
        <f aca="false">IF(ISERROR(IF(Z101&gt;=0,RANK(Z101,($D101~$F101~$H101~$J101~$L101~$N101~$P101~$R101~$T101~$V101~$X101~$Z101~$AB101~$AD101~$AF101~$AH101~$AJ101~$AL101~$AN101~$AP101),0),"")),"",(IF(Z101&gt;=0,RANK(Z101,($D101~$F101~$H101~$J101~$L101~$N101~$P101~$R101~$T101~$V101~$X101~$Z101~$AB101~$AD101~$AF101~$AH101~$AJ101~$AL101~$AN101~$AP101),0),"")))</f>
        <v/>
      </c>
      <c r="AB101" s="50" t="s">
        <v>30</v>
      </c>
      <c r="AC101" s="49" t="str">
        <f aca="false">IF(ISERROR(IF(AB101&gt;=0,RANK(AB101,($D101~$F101~$H101~$J101~$L101~$N101~$P101~$R101~$T101~$V101~$X101~$Z101~$AB101~$AD101~$AF101~$AH101~$AJ101~$AL101~$AN101~$AP101),0),"")),"",(IF(AB101&gt;=0,RANK(AB101,($D101~$F101~$H101~$J101~$L101~$N101~$P101~$R101~$T101~$V101~$X101~$Z101~$AB101~$AD101~$AF101~$AH101~$AJ101~$AL101~$AN101~$AP101),0),"")))</f>
        <v/>
      </c>
      <c r="AD101" s="50" t="s">
        <v>30</v>
      </c>
      <c r="AE101" s="49" t="str">
        <f aca="false">IF(ISERROR(IF(AD101&gt;=0,RANK(AD101,($D101~$F101~$H101~$J101~$L101~$N101~$P101~$R101~$T101~$V101~$X101~$Z101~$AB101~$AD101~$AF101~$AH101~$AJ101~$AL101~$AN101~$AP101),0),"")),"",(IF(AD101&gt;=0,RANK(AD101,($D101~$F101~$H101~$J101~$L101~$N101~$P101~$R101~$T101~$V101~$X101~$Z101~$AB101~$AD101~$AF101~$AH101~$AJ101~$AL101~$AN101~$AP101),0),"")))</f>
        <v/>
      </c>
      <c r="AF101" s="50" t="s">
        <v>30</v>
      </c>
      <c r="AG101" s="49" t="str">
        <f aca="false">IF(ISERROR(IF(AF101&gt;=0,RANK(AF101,($D101~$F101~$H101~$J101~$L101~$N101~$P101~$R101~$T101~$V101~$X101~$Z101~$AB101~$AD101~$AF101~$AH101~$AJ101~$AL101~$AN101~$AP101),0),"")),"",(IF(AF101&gt;=0,RANK(AF101,($D101~$F101~$H101~$J101~$L101~$N101~$P101~$R101~$T101~$V101~$X101~$Z101~$AB101~$AD101~$AF101~$AH101~$AJ101~$AL101~$AN101~$AP101),0),"")))</f>
        <v/>
      </c>
      <c r="AH101" s="50" t="s">
        <v>30</v>
      </c>
      <c r="AI101" s="49" t="str">
        <f aca="false">IF(ISERROR(IF(AH101&gt;=0,RANK(AH101,($D101~$F101~$H101~$J101~$L101~$N101~$P101~$R101~$T101~$V101~$X101~$Z101~$AB101~$AD101~$AF101~$AH101~$AJ101~$AL101~$AN101~$AP101),0),"")),"",(IF(AH101&gt;=0,RANK(AH101,($D101~$F101~$H101~$J101~$L101~$N101~$P101~$R101~$T101~$V101~$X101~$Z101~$AB101~$AD101~$AF101~$AH101~$AJ101~$AL101~$AN101~$AP101),0),"")))</f>
        <v/>
      </c>
      <c r="AJ101" s="50" t="s">
        <v>30</v>
      </c>
      <c r="AK101" s="49" t="str">
        <f aca="false">IF(ISERROR(IF(AJ101&gt;=0,RANK(AJ101,($D101~$F101~$H101~$J101~$L101~$N101~$P101~$R101~$T101~$V101~$X101~$Z101~$AB101~$AD101~$AF101~$AH101~$AJ101~$AL101~$AN101~$AP101),0),"")),"",(IF(AJ101&gt;=0,RANK(AJ101,($D101~$F101~$H101~$J101~$L101~$N101~$P101~$R101~$T101~$V101~$X101~$Z101~$AB101~$AD101~$AF101~$AH101~$AJ101~$AL101~$AN101~$AP101),0),"")))</f>
        <v/>
      </c>
      <c r="AL101" s="50" t="s">
        <v>30</v>
      </c>
      <c r="AM101" s="49" t="str">
        <f aca="false">IF(ISERROR(IF(AL101&gt;=0,RANK(AL101,($D101~$F101~$H101~$J101~$L101~$N101~$P101~$R101~$T101~$V101~$X101~$Z101~$AB101~$AD101~$AF101~$AH101~$AJ101~$AL101~$AN101~$AP101),0),"")),"",(IF(AL101&gt;=0,RANK(AL101,($D101~$F101~$H101~$J101~$L101~$N101~$P101~$R101~$T101~$V101~$X101~$Z101~$AB101~$AD101~$AF101~$AH101~$AJ101~$AL101~$AN101~$AP101),0),"")))</f>
        <v/>
      </c>
      <c r="AN101" s="50" t="s">
        <v>30</v>
      </c>
      <c r="AO101" s="49" t="str">
        <f aca="false">IF(ISERROR(IF(AN101&gt;=0,RANK(AN101,($D101~$F101~$H101~$J101~$L101~$N101~$P101~$R101~$T101~$V101~$X101~$Z101~$AB101~$AD101~$AF101~$AH101~$AJ101~$AL101~$AN101~$AP101),0),"")),"",(IF(AN101&gt;=0,RANK(AN101,($D101~$F101~$H101~$J101~$L101~$N101~$P101~$R101~$T101~$V101~$X101~$Z101~$AB101~$AD101~$AF101~$AH101~$AJ101~$AL101~$AN101~$AP101),0),"")))</f>
        <v/>
      </c>
      <c r="AP101" s="50" t="s">
        <v>30</v>
      </c>
      <c r="AQ101" s="49" t="str">
        <f aca="false">IF(ISERROR(IF(AP101&gt;=0,RANK(AP101,($D101~$F101~$H101~$J101~$L101~$N101~$P101~$R101~$T101~$V101~$X101~$Z101~$AB101~$AD101~$AF101~$AH101~$AJ101~$AL101~$AN101~$AP101),0),"")),"",(IF(AP101&gt;=0,RANK(AP101,($D101~$F101~$H101~$J101~$L101~$N101~$P101~$R101~$T101~$V101~$X101~$Z101~$AB101~$AD101~$AF101~$AH101~$AJ101~$AL101~$AN101~$AP101),0),"")))</f>
        <v/>
      </c>
      <c r="AR101" s="23"/>
    </row>
    <row r="102" s="11" customFormat="true" ht="24.95" hidden="false" customHeight="true" outlineLevel="0" collapsed="false">
      <c r="A102" s="53" t="s">
        <v>138</v>
      </c>
      <c r="B102" s="64" t="s">
        <v>139</v>
      </c>
      <c r="C102" s="47"/>
      <c r="D102" s="48" t="s">
        <v>30</v>
      </c>
      <c r="E102" s="49" t="str">
        <f aca="false">IF(ISERROR(IF(D102&gt;=0,RANK(D102,($D102~$F102~$H102~$J102~$L102~$N102~$P102~$R102~$T102~$V102~$X102~$Z102~$AB102~$AD102~$AF102~$AH102~$AJ102~$AL102~$AN102~$AP102),0),"")),"",(IF(D102&gt;=0,RANK(D102,($D102~$F102~$H102~$J102~$L102~$N102~$P102~$R102~$T102~$V102~$X102~$Z102~$AB102~$AD102~$AF102~$AH102~$AJ102~$AL102~$AN102~$AP102),0),"")))</f>
        <v/>
      </c>
      <c r="F102" s="50" t="s">
        <v>30</v>
      </c>
      <c r="G102" s="49" t="str">
        <f aca="false">IF(ISERROR(IF(F102&gt;=0,RANK(F102,($D102~$F102~$H102~$J102~$L102~$N102~$P102~$R102~$T102~$V102~$X102~$Z102~$AB102~$AD102~$AF102~$AH102~$AJ102~$AL102~$AN102~$AP102),0),"")),"",(IF(F102&gt;=0,RANK(F102,($D102~$F102~$H102~$J102~$L102~$N102~$P102~$R102~$T102~$V102~$X102~$Z102~$AB102~$AD102~$AF102~$AH102~$AJ102~$AL102~$AN102~$AP102),0),"")))</f>
        <v/>
      </c>
      <c r="H102" s="50" t="s">
        <v>30</v>
      </c>
      <c r="I102" s="49" t="str">
        <f aca="false">IF(ISERROR(IF(H102&gt;=0,RANK(H102,($D102~$F102~$H102~$J102~$L102~$N102~$P102~$R102~$T102~$V102~$X102~$Z102~$AB102~$AD102~$AF102~$AH102~$AJ102~$AL102~$AN102~$AP102),0),"")),"",(IF(H102&gt;=0,RANK(H102,($D102~$F102~$H102~$J102~$L102~$N102~$P102~$R102~$T102~$V102~$X102~$Z102~$AB102~$AD102~$AF102~$AH102~$AJ102~$AL102~$AN102~$AP102),0),"")))</f>
        <v/>
      </c>
      <c r="J102" s="50" t="s">
        <v>30</v>
      </c>
      <c r="K102" s="49" t="str">
        <f aca="false">IF(ISERROR(IF(J102&gt;=0,RANK(J102,($D102~$F102~$H102~$J102~$L102~$N102~$P102~$R102~$T102~$V102~$X102~$Z102~$AB102~$AD102~$AF102~$AH102~$AJ102~$AL102~$AN102~$AP102),0),"")),"",(IF(J102&gt;=0,RANK(J102,($D102~$F102~$H102~$J102~$L102~$N102~$P102~$R102~$T102~$V102~$X102~$Z102~$AB102~$AD102~$AF102~$AH102~$AJ102~$AL102~$AN102~$AP102),0),"")))</f>
        <v/>
      </c>
      <c r="L102" s="50" t="s">
        <v>30</v>
      </c>
      <c r="M102" s="49" t="str">
        <f aca="false">IF(ISERROR(IF(L102&gt;=0,RANK(L102,($D102~$F102~$H102~$J102~$L102~$N102~$P102~$R102~$T102~$V102~$X102~$Z102~$AB102~$AD102~$AF102~$AH102~$AJ102~$AL102~$AN102~$AP102),0),"")),"",(IF(L102&gt;=0,RANK(L102,($D102~$F102~$H102~$J102~$L102~$N102~$P102~$R102~$T102~$V102~$X102~$Z102~$AB102~$AD102~$AF102~$AH102~$AJ102~$AL102~$AN102~$AP102),0),"")))</f>
        <v/>
      </c>
      <c r="N102" s="50" t="s">
        <v>30</v>
      </c>
      <c r="O102" s="49" t="str">
        <f aca="false">IF(ISERROR(IF(N102&gt;=0,RANK(N102,($D102~$F102~$H102~$J102~$L102~$N102~$P102~$R102~$T102~$V102~$X102~$Z102~$AB102~$AD102~$AF102~$AH102~$AJ102~$AL102~$AN102~$AP102),0),"")),"",(IF(N102&gt;=0,RANK(N102,($D102~$F102~$H102~$J102~$L102~$N102~$P102~$R102~$T102~$V102~$X102~$Z102~$AB102~$AD102~$AF102~$AH102~$AJ102~$AL102~$AN102~$AP102),0),"")))</f>
        <v/>
      </c>
      <c r="P102" s="50" t="s">
        <v>30</v>
      </c>
      <c r="Q102" s="49" t="str">
        <f aca="false">IF(ISERROR(IF(P102&gt;=0,RANK(P102,($D102~$F102~$H102~$J102~$L102~$N102~$P102~$R102~$T102~$V102~$X102~$Z102~$AB102~$AD102~$AF102~$AH102~$AJ102~$AL102~$AN102~$AP102),0),"")),"",(IF(P102&gt;=0,RANK(P102,($D102~$F102~$H102~$J102~$L102~$N102~$P102~$R102~$T102~$V102~$X102~$Z102~$AB102~$AD102~$AF102~$AH102~$AJ102~$AL102~$AN102~$AP102),0),"")))</f>
        <v/>
      </c>
      <c r="R102" s="50" t="s">
        <v>30</v>
      </c>
      <c r="S102" s="49" t="str">
        <f aca="false">IF(ISERROR(IF(R102&gt;=0,RANK(R102,($D102~$F102~$H102~$J102~$L102~$N102~$P102~$R102~$T102~$V102~$X102~$Z102~$AB102~$AD102~$AF102~$AH102~$AJ102~$AL102~$AN102~$AP102),0),"")),"",(IF(R102&gt;=0,RANK(R102,($D102~$F102~$H102~$J102~$L102~$N102~$P102~$R102~$T102~$V102~$X102~$Z102~$AB102~$AD102~$AF102~$AH102~$AJ102~$AL102~$AN102~$AP102),0),"")))</f>
        <v/>
      </c>
      <c r="T102" s="50" t="s">
        <v>30</v>
      </c>
      <c r="U102" s="49" t="str">
        <f aca="false">IF(ISERROR(IF(T102&gt;=0,RANK(T102,($D102~$F102~$H102~$J102~$L102~$N102~$P102~$R102~$T102~$V102~$X102~$Z102~$AB102~$AD102~$AF102~$AH102~$AJ102~$AL102~$AN102~$AP102),0),"")),"",(IF(T102&gt;=0,RANK(T102,($D102~$F102~$H102~$J102~$L102~$N102~$P102~$R102~$T102~$V102~$X102~$Z102~$AB102~$AD102~$AF102~$AH102~$AJ102~$AL102~$AN102~$AP102),0),"")))</f>
        <v/>
      </c>
      <c r="V102" s="50" t="s">
        <v>30</v>
      </c>
      <c r="W102" s="49" t="str">
        <f aca="false">IF(ISERROR(IF(V102&gt;=0,RANK(V102,($D102~$F102~$H102~$J102~$L102~$N102~$P102~$R102~$T102~$V102~$X102~$Z102~$AB102~$AD102~$AF102~$AH102~$AJ102~$AL102~$AN102~$AP102),0),"")),"",(IF(V102&gt;=0,RANK(V102,($D102~$F102~$H102~$J102~$L102~$N102~$P102~$R102~$T102~$V102~$X102~$Z102~$AB102~$AD102~$AF102~$AH102~$AJ102~$AL102~$AN102~$AP102),0),"")))</f>
        <v/>
      </c>
      <c r="X102" s="50" t="s">
        <v>30</v>
      </c>
      <c r="Y102" s="49" t="str">
        <f aca="false">IF(ISERROR(IF(X102&gt;=0,RANK(X102,($D102~$F102~$H102~$J102~$L102~$N102~$P102~$R102~$T102~$V102~$X102~$Z102~$AB102~$AD102~$AF102~$AH102~$AJ102~$AL102~$AN102~$AP102),0),"")),"",(IF(X102&gt;=0,RANK(X102,($D102~$F102~$H102~$J102~$L102~$N102~$P102~$R102~$T102~$V102~$X102~$Z102~$AB102~$AD102~$AF102~$AH102~$AJ102~$AL102~$AN102~$AP102),0),"")))</f>
        <v/>
      </c>
      <c r="Z102" s="50" t="s">
        <v>30</v>
      </c>
      <c r="AA102" s="49" t="str">
        <f aca="false">IF(ISERROR(IF(Z102&gt;=0,RANK(Z102,($D102~$F102~$H102~$J102~$L102~$N102~$P102~$R102~$T102~$V102~$X102~$Z102~$AB102~$AD102~$AF102~$AH102~$AJ102~$AL102~$AN102~$AP102),0),"")),"",(IF(Z102&gt;=0,RANK(Z102,($D102~$F102~$H102~$J102~$L102~$N102~$P102~$R102~$T102~$V102~$X102~$Z102~$AB102~$AD102~$AF102~$AH102~$AJ102~$AL102~$AN102~$AP102),0),"")))</f>
        <v/>
      </c>
      <c r="AB102" s="50" t="s">
        <v>30</v>
      </c>
      <c r="AC102" s="49" t="str">
        <f aca="false">IF(ISERROR(IF(AB102&gt;=0,RANK(AB102,($D102~$F102~$H102~$J102~$L102~$N102~$P102~$R102~$T102~$V102~$X102~$Z102~$AB102~$AD102~$AF102~$AH102~$AJ102~$AL102~$AN102~$AP102),0),"")),"",(IF(AB102&gt;=0,RANK(AB102,($D102~$F102~$H102~$J102~$L102~$N102~$P102~$R102~$T102~$V102~$X102~$Z102~$AB102~$AD102~$AF102~$AH102~$AJ102~$AL102~$AN102~$AP102),0),"")))</f>
        <v/>
      </c>
      <c r="AD102" s="50" t="s">
        <v>30</v>
      </c>
      <c r="AE102" s="49" t="str">
        <f aca="false">IF(ISERROR(IF(AD102&gt;=0,RANK(AD102,($D102~$F102~$H102~$J102~$L102~$N102~$P102~$R102~$T102~$V102~$X102~$Z102~$AB102~$AD102~$AF102~$AH102~$AJ102~$AL102~$AN102~$AP102),0),"")),"",(IF(AD102&gt;=0,RANK(AD102,($D102~$F102~$H102~$J102~$L102~$N102~$P102~$R102~$T102~$V102~$X102~$Z102~$AB102~$AD102~$AF102~$AH102~$AJ102~$AL102~$AN102~$AP102),0),"")))</f>
        <v/>
      </c>
      <c r="AF102" s="50" t="s">
        <v>30</v>
      </c>
      <c r="AG102" s="49" t="str">
        <f aca="false">IF(ISERROR(IF(AF102&gt;=0,RANK(AF102,($D102~$F102~$H102~$J102~$L102~$N102~$P102~$R102~$T102~$V102~$X102~$Z102~$AB102~$AD102~$AF102~$AH102~$AJ102~$AL102~$AN102~$AP102),0),"")),"",(IF(AF102&gt;=0,RANK(AF102,($D102~$F102~$H102~$J102~$L102~$N102~$P102~$R102~$T102~$V102~$X102~$Z102~$AB102~$AD102~$AF102~$AH102~$AJ102~$AL102~$AN102~$AP102),0),"")))</f>
        <v/>
      </c>
      <c r="AH102" s="50" t="s">
        <v>30</v>
      </c>
      <c r="AI102" s="49" t="str">
        <f aca="false">IF(ISERROR(IF(AH102&gt;=0,RANK(AH102,($D102~$F102~$H102~$J102~$L102~$N102~$P102~$R102~$T102~$V102~$X102~$Z102~$AB102~$AD102~$AF102~$AH102~$AJ102~$AL102~$AN102~$AP102),0),"")),"",(IF(AH102&gt;=0,RANK(AH102,($D102~$F102~$H102~$J102~$L102~$N102~$P102~$R102~$T102~$V102~$X102~$Z102~$AB102~$AD102~$AF102~$AH102~$AJ102~$AL102~$AN102~$AP102),0),"")))</f>
        <v/>
      </c>
      <c r="AJ102" s="50" t="s">
        <v>30</v>
      </c>
      <c r="AK102" s="49" t="str">
        <f aca="false">IF(ISERROR(IF(AJ102&gt;=0,RANK(AJ102,($D102~$F102~$H102~$J102~$L102~$N102~$P102~$R102~$T102~$V102~$X102~$Z102~$AB102~$AD102~$AF102~$AH102~$AJ102~$AL102~$AN102~$AP102),0),"")),"",(IF(AJ102&gt;=0,RANK(AJ102,($D102~$F102~$H102~$J102~$L102~$N102~$P102~$R102~$T102~$V102~$X102~$Z102~$AB102~$AD102~$AF102~$AH102~$AJ102~$AL102~$AN102~$AP102),0),"")))</f>
        <v/>
      </c>
      <c r="AL102" s="50" t="s">
        <v>30</v>
      </c>
      <c r="AM102" s="49" t="str">
        <f aca="false">IF(ISERROR(IF(AL102&gt;=0,RANK(AL102,($D102~$F102~$H102~$J102~$L102~$N102~$P102~$R102~$T102~$V102~$X102~$Z102~$AB102~$AD102~$AF102~$AH102~$AJ102~$AL102~$AN102~$AP102),0),"")),"",(IF(AL102&gt;=0,RANK(AL102,($D102~$F102~$H102~$J102~$L102~$N102~$P102~$R102~$T102~$V102~$X102~$Z102~$AB102~$AD102~$AF102~$AH102~$AJ102~$AL102~$AN102~$AP102),0),"")))</f>
        <v/>
      </c>
      <c r="AN102" s="50" t="s">
        <v>30</v>
      </c>
      <c r="AO102" s="49" t="str">
        <f aca="false">IF(ISERROR(IF(AN102&gt;=0,RANK(AN102,($D102~$F102~$H102~$J102~$L102~$N102~$P102~$R102~$T102~$V102~$X102~$Z102~$AB102~$AD102~$AF102~$AH102~$AJ102~$AL102~$AN102~$AP102),0),"")),"",(IF(AN102&gt;=0,RANK(AN102,($D102~$F102~$H102~$J102~$L102~$N102~$P102~$R102~$T102~$V102~$X102~$Z102~$AB102~$AD102~$AF102~$AH102~$AJ102~$AL102~$AN102~$AP102),0),"")))</f>
        <v/>
      </c>
      <c r="AP102" s="50" t="s">
        <v>30</v>
      </c>
      <c r="AQ102" s="49" t="str">
        <f aca="false">IF(ISERROR(IF(AP102&gt;=0,RANK(AP102,($D102~$F102~$H102~$J102~$L102~$N102~$P102~$R102~$T102~$V102~$X102~$Z102~$AB102~$AD102~$AF102~$AH102~$AJ102~$AL102~$AN102~$AP102),0),"")),"",(IF(AP102&gt;=0,RANK(AP102,($D102~$F102~$H102~$J102~$L102~$N102~$P102~$R102~$T102~$V102~$X102~$Z102~$AB102~$AD102~$AF102~$AH102~$AJ102~$AL102~$AN102~$AP102),0),"")))</f>
        <v/>
      </c>
      <c r="AR102" s="23"/>
    </row>
    <row r="103" s="11" customFormat="true" ht="24.95" hidden="false" customHeight="true" outlineLevel="0" collapsed="false">
      <c r="A103" s="53"/>
      <c r="B103" s="61" t="s">
        <v>140</v>
      </c>
      <c r="C103" s="47"/>
      <c r="D103" s="48" t="s">
        <v>30</v>
      </c>
      <c r="E103" s="49" t="str">
        <f aca="false">IF(ISERROR(IF(D103&gt;=0,RANK(D103,($D103~$F103~$H103~$J103~$L103~$N103~$P103~$R103~$T103~$V103~$X103~$Z103~$AB103~$AD103~$AF103~$AH103~$AJ103~$AL103~$AN103~$AP103),0),"")),"",(IF(D103&gt;=0,RANK(D103,($D103~$F103~$H103~$J103~$L103~$N103~$P103~$R103~$T103~$V103~$X103~$Z103~$AB103~$AD103~$AF103~$AH103~$AJ103~$AL103~$AN103~$AP103),0),"")))</f>
        <v/>
      </c>
      <c r="F103" s="50" t="s">
        <v>30</v>
      </c>
      <c r="G103" s="49" t="str">
        <f aca="false">IF(ISERROR(IF(F103&gt;=0,RANK(F103,($D103~$F103~$H103~$J103~$L103~$N103~$P103~$R103~$T103~$V103~$X103~$Z103~$AB103~$AD103~$AF103~$AH103~$AJ103~$AL103~$AN103~$AP103),0),"")),"",(IF(F103&gt;=0,RANK(F103,($D103~$F103~$H103~$J103~$L103~$N103~$P103~$R103~$T103~$V103~$X103~$Z103~$AB103~$AD103~$AF103~$AH103~$AJ103~$AL103~$AN103~$AP103),0),"")))</f>
        <v/>
      </c>
      <c r="H103" s="50" t="s">
        <v>30</v>
      </c>
      <c r="I103" s="49" t="str">
        <f aca="false">IF(ISERROR(IF(H103&gt;=0,RANK(H103,($D103~$F103~$H103~$J103~$L103~$N103~$P103~$R103~$T103~$V103~$X103~$Z103~$AB103~$AD103~$AF103~$AH103~$AJ103~$AL103~$AN103~$AP103),0),"")),"",(IF(H103&gt;=0,RANK(H103,($D103~$F103~$H103~$J103~$L103~$N103~$P103~$R103~$T103~$V103~$X103~$Z103~$AB103~$AD103~$AF103~$AH103~$AJ103~$AL103~$AN103~$AP103),0),"")))</f>
        <v/>
      </c>
      <c r="J103" s="50" t="s">
        <v>30</v>
      </c>
      <c r="K103" s="49" t="str">
        <f aca="false">IF(ISERROR(IF(J103&gt;=0,RANK(J103,($D103~$F103~$H103~$J103~$L103~$N103~$P103~$R103~$T103~$V103~$X103~$Z103~$AB103~$AD103~$AF103~$AH103~$AJ103~$AL103~$AN103~$AP103),0),"")),"",(IF(J103&gt;=0,RANK(J103,($D103~$F103~$H103~$J103~$L103~$N103~$P103~$R103~$T103~$V103~$X103~$Z103~$AB103~$AD103~$AF103~$AH103~$AJ103~$AL103~$AN103~$AP103),0),"")))</f>
        <v/>
      </c>
      <c r="L103" s="50" t="s">
        <v>30</v>
      </c>
      <c r="M103" s="49" t="str">
        <f aca="false">IF(ISERROR(IF(L103&gt;=0,RANK(L103,($D103~$F103~$H103~$J103~$L103~$N103~$P103~$R103~$T103~$V103~$X103~$Z103~$AB103~$AD103~$AF103~$AH103~$AJ103~$AL103~$AN103~$AP103),0),"")),"",(IF(L103&gt;=0,RANK(L103,($D103~$F103~$H103~$J103~$L103~$N103~$P103~$R103~$T103~$V103~$X103~$Z103~$AB103~$AD103~$AF103~$AH103~$AJ103~$AL103~$AN103~$AP103),0),"")))</f>
        <v/>
      </c>
      <c r="N103" s="50" t="s">
        <v>30</v>
      </c>
      <c r="O103" s="49" t="str">
        <f aca="false">IF(ISERROR(IF(N103&gt;=0,RANK(N103,($D103~$F103~$H103~$J103~$L103~$N103~$P103~$R103~$T103~$V103~$X103~$Z103~$AB103~$AD103~$AF103~$AH103~$AJ103~$AL103~$AN103~$AP103),0),"")),"",(IF(N103&gt;=0,RANK(N103,($D103~$F103~$H103~$J103~$L103~$N103~$P103~$R103~$T103~$V103~$X103~$Z103~$AB103~$AD103~$AF103~$AH103~$AJ103~$AL103~$AN103~$AP103),0),"")))</f>
        <v/>
      </c>
      <c r="P103" s="50" t="s">
        <v>30</v>
      </c>
      <c r="Q103" s="49" t="str">
        <f aca="false">IF(ISERROR(IF(P103&gt;=0,RANK(P103,($D103~$F103~$H103~$J103~$L103~$N103~$P103~$R103~$T103~$V103~$X103~$Z103~$AB103~$AD103~$AF103~$AH103~$AJ103~$AL103~$AN103~$AP103),0),"")),"",(IF(P103&gt;=0,RANK(P103,($D103~$F103~$H103~$J103~$L103~$N103~$P103~$R103~$T103~$V103~$X103~$Z103~$AB103~$AD103~$AF103~$AH103~$AJ103~$AL103~$AN103~$AP103),0),"")))</f>
        <v/>
      </c>
      <c r="R103" s="50" t="s">
        <v>30</v>
      </c>
      <c r="S103" s="49" t="str">
        <f aca="false">IF(ISERROR(IF(R103&gt;=0,RANK(R103,($D103~$F103~$H103~$J103~$L103~$N103~$P103~$R103~$T103~$V103~$X103~$Z103~$AB103~$AD103~$AF103~$AH103~$AJ103~$AL103~$AN103~$AP103),0),"")),"",(IF(R103&gt;=0,RANK(R103,($D103~$F103~$H103~$J103~$L103~$N103~$P103~$R103~$T103~$V103~$X103~$Z103~$AB103~$AD103~$AF103~$AH103~$AJ103~$AL103~$AN103~$AP103),0),"")))</f>
        <v/>
      </c>
      <c r="T103" s="50" t="s">
        <v>30</v>
      </c>
      <c r="U103" s="49" t="str">
        <f aca="false">IF(ISERROR(IF(T103&gt;=0,RANK(T103,($D103~$F103~$H103~$J103~$L103~$N103~$P103~$R103~$T103~$V103~$X103~$Z103~$AB103~$AD103~$AF103~$AH103~$AJ103~$AL103~$AN103~$AP103),0),"")),"",(IF(T103&gt;=0,RANK(T103,($D103~$F103~$H103~$J103~$L103~$N103~$P103~$R103~$T103~$V103~$X103~$Z103~$AB103~$AD103~$AF103~$AH103~$AJ103~$AL103~$AN103~$AP103),0),"")))</f>
        <v/>
      </c>
      <c r="V103" s="50" t="s">
        <v>30</v>
      </c>
      <c r="W103" s="49" t="str">
        <f aca="false">IF(ISERROR(IF(V103&gt;=0,RANK(V103,($D103~$F103~$H103~$J103~$L103~$N103~$P103~$R103~$T103~$V103~$X103~$Z103~$AB103~$AD103~$AF103~$AH103~$AJ103~$AL103~$AN103~$AP103),0),"")),"",(IF(V103&gt;=0,RANK(V103,($D103~$F103~$H103~$J103~$L103~$N103~$P103~$R103~$T103~$V103~$X103~$Z103~$AB103~$AD103~$AF103~$AH103~$AJ103~$AL103~$AN103~$AP103),0),"")))</f>
        <v/>
      </c>
      <c r="X103" s="50" t="s">
        <v>30</v>
      </c>
      <c r="Y103" s="49" t="str">
        <f aca="false">IF(ISERROR(IF(X103&gt;=0,RANK(X103,($D103~$F103~$H103~$J103~$L103~$N103~$P103~$R103~$T103~$V103~$X103~$Z103~$AB103~$AD103~$AF103~$AH103~$AJ103~$AL103~$AN103~$AP103),0),"")),"",(IF(X103&gt;=0,RANK(X103,($D103~$F103~$H103~$J103~$L103~$N103~$P103~$R103~$T103~$V103~$X103~$Z103~$AB103~$AD103~$AF103~$AH103~$AJ103~$AL103~$AN103~$AP103),0),"")))</f>
        <v/>
      </c>
      <c r="Z103" s="50" t="s">
        <v>30</v>
      </c>
      <c r="AA103" s="49" t="str">
        <f aca="false">IF(ISERROR(IF(Z103&gt;=0,RANK(Z103,($D103~$F103~$H103~$J103~$L103~$N103~$P103~$R103~$T103~$V103~$X103~$Z103~$AB103~$AD103~$AF103~$AH103~$AJ103~$AL103~$AN103~$AP103),0),"")),"",(IF(Z103&gt;=0,RANK(Z103,($D103~$F103~$H103~$J103~$L103~$N103~$P103~$R103~$T103~$V103~$X103~$Z103~$AB103~$AD103~$AF103~$AH103~$AJ103~$AL103~$AN103~$AP103),0),"")))</f>
        <v/>
      </c>
      <c r="AB103" s="50" t="s">
        <v>30</v>
      </c>
      <c r="AC103" s="49" t="str">
        <f aca="false">IF(ISERROR(IF(AB103&gt;=0,RANK(AB103,($D103~$F103~$H103~$J103~$L103~$N103~$P103~$R103~$T103~$V103~$X103~$Z103~$AB103~$AD103~$AF103~$AH103~$AJ103~$AL103~$AN103~$AP103),0),"")),"",(IF(AB103&gt;=0,RANK(AB103,($D103~$F103~$H103~$J103~$L103~$N103~$P103~$R103~$T103~$V103~$X103~$Z103~$AB103~$AD103~$AF103~$AH103~$AJ103~$AL103~$AN103~$AP103),0),"")))</f>
        <v/>
      </c>
      <c r="AD103" s="50" t="s">
        <v>30</v>
      </c>
      <c r="AE103" s="49" t="str">
        <f aca="false">IF(ISERROR(IF(AD103&gt;=0,RANK(AD103,($D103~$F103~$H103~$J103~$L103~$N103~$P103~$R103~$T103~$V103~$X103~$Z103~$AB103~$AD103~$AF103~$AH103~$AJ103~$AL103~$AN103~$AP103),0),"")),"",(IF(AD103&gt;=0,RANK(AD103,($D103~$F103~$H103~$J103~$L103~$N103~$P103~$R103~$T103~$V103~$X103~$Z103~$AB103~$AD103~$AF103~$AH103~$AJ103~$AL103~$AN103~$AP103),0),"")))</f>
        <v/>
      </c>
      <c r="AF103" s="50" t="s">
        <v>30</v>
      </c>
      <c r="AG103" s="49" t="str">
        <f aca="false">IF(ISERROR(IF(AF103&gt;=0,RANK(AF103,($D103~$F103~$H103~$J103~$L103~$N103~$P103~$R103~$T103~$V103~$X103~$Z103~$AB103~$AD103~$AF103~$AH103~$AJ103~$AL103~$AN103~$AP103),0),"")),"",(IF(AF103&gt;=0,RANK(AF103,($D103~$F103~$H103~$J103~$L103~$N103~$P103~$R103~$T103~$V103~$X103~$Z103~$AB103~$AD103~$AF103~$AH103~$AJ103~$AL103~$AN103~$AP103),0),"")))</f>
        <v/>
      </c>
      <c r="AH103" s="50" t="s">
        <v>30</v>
      </c>
      <c r="AI103" s="49" t="str">
        <f aca="false">IF(ISERROR(IF(AH103&gt;=0,RANK(AH103,($D103~$F103~$H103~$J103~$L103~$N103~$P103~$R103~$T103~$V103~$X103~$Z103~$AB103~$AD103~$AF103~$AH103~$AJ103~$AL103~$AN103~$AP103),0),"")),"",(IF(AH103&gt;=0,RANK(AH103,($D103~$F103~$H103~$J103~$L103~$N103~$P103~$R103~$T103~$V103~$X103~$Z103~$AB103~$AD103~$AF103~$AH103~$AJ103~$AL103~$AN103~$AP103),0),"")))</f>
        <v/>
      </c>
      <c r="AJ103" s="50" t="s">
        <v>30</v>
      </c>
      <c r="AK103" s="49" t="str">
        <f aca="false">IF(ISERROR(IF(AJ103&gt;=0,RANK(AJ103,($D103~$F103~$H103~$J103~$L103~$N103~$P103~$R103~$T103~$V103~$X103~$Z103~$AB103~$AD103~$AF103~$AH103~$AJ103~$AL103~$AN103~$AP103),0),"")),"",(IF(AJ103&gt;=0,RANK(AJ103,($D103~$F103~$H103~$J103~$L103~$N103~$P103~$R103~$T103~$V103~$X103~$Z103~$AB103~$AD103~$AF103~$AH103~$AJ103~$AL103~$AN103~$AP103),0),"")))</f>
        <v/>
      </c>
      <c r="AL103" s="50" t="s">
        <v>30</v>
      </c>
      <c r="AM103" s="49" t="str">
        <f aca="false">IF(ISERROR(IF(AL103&gt;=0,RANK(AL103,($D103~$F103~$H103~$J103~$L103~$N103~$P103~$R103~$T103~$V103~$X103~$Z103~$AB103~$AD103~$AF103~$AH103~$AJ103~$AL103~$AN103~$AP103),0),"")),"",(IF(AL103&gt;=0,RANK(AL103,($D103~$F103~$H103~$J103~$L103~$N103~$P103~$R103~$T103~$V103~$X103~$Z103~$AB103~$AD103~$AF103~$AH103~$AJ103~$AL103~$AN103~$AP103),0),"")))</f>
        <v/>
      </c>
      <c r="AN103" s="50" t="s">
        <v>30</v>
      </c>
      <c r="AO103" s="49" t="str">
        <f aca="false">IF(ISERROR(IF(AN103&gt;=0,RANK(AN103,($D103~$F103~$H103~$J103~$L103~$N103~$P103~$R103~$T103~$V103~$X103~$Z103~$AB103~$AD103~$AF103~$AH103~$AJ103~$AL103~$AN103~$AP103),0),"")),"",(IF(AN103&gt;=0,RANK(AN103,($D103~$F103~$H103~$J103~$L103~$N103~$P103~$R103~$T103~$V103~$X103~$Z103~$AB103~$AD103~$AF103~$AH103~$AJ103~$AL103~$AN103~$AP103),0),"")))</f>
        <v/>
      </c>
      <c r="AP103" s="50" t="s">
        <v>30</v>
      </c>
      <c r="AQ103" s="49" t="str">
        <f aca="false">IF(ISERROR(IF(AP103&gt;=0,RANK(AP103,($D103~$F103~$H103~$J103~$L103~$N103~$P103~$R103~$T103~$V103~$X103~$Z103~$AB103~$AD103~$AF103~$AH103~$AJ103~$AL103~$AN103~$AP103),0),"")),"",(IF(AP103&gt;=0,RANK(AP103,($D103~$F103~$H103~$J103~$L103~$N103~$P103~$R103~$T103~$V103~$X103~$Z103~$AB103~$AD103~$AF103~$AH103~$AJ103~$AL103~$AN103~$AP103),0),"")))</f>
        <v/>
      </c>
      <c r="AR103" s="23"/>
    </row>
    <row r="104" s="11" customFormat="true" ht="24.95" hidden="false" customHeight="true" outlineLevel="0" collapsed="false">
      <c r="A104" s="60"/>
      <c r="B104" s="59" t="s">
        <v>141</v>
      </c>
      <c r="C104" s="47"/>
      <c r="D104" s="48" t="s">
        <v>30</v>
      </c>
      <c r="E104" s="49" t="str">
        <f aca="false">IF(ISERROR(IF(D104&gt;=0,RANK(D104,($D104~$F104~$H104~$J104~$L104~$N104~$P104~$R104~$T104~$V104~$X104~$Z104~$AB104~$AD104~$AF104~$AH104~$AJ104~$AL104~$AN104~$AP104),0),"")),"",(IF(D104&gt;=0,RANK(D104,($D104~$F104~$H104~$J104~$L104~$N104~$P104~$R104~$T104~$V104~$X104~$Z104~$AB104~$AD104~$AF104~$AH104~$AJ104~$AL104~$AN104~$AP104),0),"")))</f>
        <v/>
      </c>
      <c r="F104" s="74" t="s">
        <v>30</v>
      </c>
      <c r="G104" s="49" t="str">
        <f aca="false">IF(ISERROR(IF(F104&gt;=0,RANK(F104,($D104~$F104~$H104~$J104~$L104~$N104~$P104~$R104~$T104~$V104~$X104~$Z104~$AB104~$AD104~$AF104~$AH104~$AJ104~$AL104~$AN104~$AP104),0),"")),"",(IF(F104&gt;=0,RANK(F104,($D104~$F104~$H104~$J104~$L104~$N104~$P104~$R104~$T104~$V104~$X104~$Z104~$AB104~$AD104~$AF104~$AH104~$AJ104~$AL104~$AN104~$AP104),0),"")))</f>
        <v/>
      </c>
      <c r="H104" s="74" t="s">
        <v>30</v>
      </c>
      <c r="I104" s="49" t="str">
        <f aca="false">IF(ISERROR(IF(H104&gt;=0,RANK(H104,($D104~$F104~$H104~$J104~$L104~$N104~$P104~$R104~$T104~$V104~$X104~$Z104~$AB104~$AD104~$AF104~$AH104~$AJ104~$AL104~$AN104~$AP104),0),"")),"",(IF(H104&gt;=0,RANK(H104,($D104~$F104~$H104~$J104~$L104~$N104~$P104~$R104~$T104~$V104~$X104~$Z104~$AB104~$AD104~$AF104~$AH104~$AJ104~$AL104~$AN104~$AP104),0),"")))</f>
        <v/>
      </c>
      <c r="J104" s="74" t="s">
        <v>30</v>
      </c>
      <c r="K104" s="49" t="str">
        <f aca="false">IF(ISERROR(IF(J104&gt;=0,RANK(J104,($D104~$F104~$H104~$J104~$L104~$N104~$P104~$R104~$T104~$V104~$X104~$Z104~$AB104~$AD104~$AF104~$AH104~$AJ104~$AL104~$AN104~$AP104),0),"")),"",(IF(J104&gt;=0,RANK(J104,($D104~$F104~$H104~$J104~$L104~$N104~$P104~$R104~$T104~$V104~$X104~$Z104~$AB104~$AD104~$AF104~$AH104~$AJ104~$AL104~$AN104~$AP104),0),"")))</f>
        <v/>
      </c>
      <c r="L104" s="74" t="s">
        <v>30</v>
      </c>
      <c r="M104" s="49" t="str">
        <f aca="false">IF(ISERROR(IF(L104&gt;=0,RANK(L104,($D104~$F104~$H104~$J104~$L104~$N104~$P104~$R104~$T104~$V104~$X104~$Z104~$AB104~$AD104~$AF104~$AH104~$AJ104~$AL104~$AN104~$AP104),0),"")),"",(IF(L104&gt;=0,RANK(L104,($D104~$F104~$H104~$J104~$L104~$N104~$P104~$R104~$T104~$V104~$X104~$Z104~$AB104~$AD104~$AF104~$AH104~$AJ104~$AL104~$AN104~$AP104),0),"")))</f>
        <v/>
      </c>
      <c r="N104" s="74" t="s">
        <v>30</v>
      </c>
      <c r="O104" s="49" t="str">
        <f aca="false">IF(ISERROR(IF(N104&gt;=0,RANK(N104,($D104~$F104~$H104~$J104~$L104~$N104~$P104~$R104~$T104~$V104~$X104~$Z104~$AB104~$AD104~$AF104~$AH104~$AJ104~$AL104~$AN104~$AP104),0),"")),"",(IF(N104&gt;=0,RANK(N104,($D104~$F104~$H104~$J104~$L104~$N104~$P104~$R104~$T104~$V104~$X104~$Z104~$AB104~$AD104~$AF104~$AH104~$AJ104~$AL104~$AN104~$AP104),0),"")))</f>
        <v/>
      </c>
      <c r="P104" s="74" t="s">
        <v>30</v>
      </c>
      <c r="Q104" s="49" t="str">
        <f aca="false">IF(ISERROR(IF(P104&gt;=0,RANK(P104,($D104~$F104~$H104~$J104~$L104~$N104~$P104~$R104~$T104~$V104~$X104~$Z104~$AB104~$AD104~$AF104~$AH104~$AJ104~$AL104~$AN104~$AP104),0),"")),"",(IF(P104&gt;=0,RANK(P104,($D104~$F104~$H104~$J104~$L104~$N104~$P104~$R104~$T104~$V104~$X104~$Z104~$AB104~$AD104~$AF104~$AH104~$AJ104~$AL104~$AN104~$AP104),0),"")))</f>
        <v/>
      </c>
      <c r="R104" s="74" t="s">
        <v>30</v>
      </c>
      <c r="S104" s="49" t="str">
        <f aca="false">IF(ISERROR(IF(R104&gt;=0,RANK(R104,($D104~$F104~$H104~$J104~$L104~$N104~$P104~$R104~$T104~$V104~$X104~$Z104~$AB104~$AD104~$AF104~$AH104~$AJ104~$AL104~$AN104~$AP104),0),"")),"",(IF(R104&gt;=0,RANK(R104,($D104~$F104~$H104~$J104~$L104~$N104~$P104~$R104~$T104~$V104~$X104~$Z104~$AB104~$AD104~$AF104~$AH104~$AJ104~$AL104~$AN104~$AP104),0),"")))</f>
        <v/>
      </c>
      <c r="T104" s="74" t="s">
        <v>30</v>
      </c>
      <c r="U104" s="49" t="str">
        <f aca="false">IF(ISERROR(IF(T104&gt;=0,RANK(T104,($D104~$F104~$H104~$J104~$L104~$N104~$P104~$R104~$T104~$V104~$X104~$Z104~$AB104~$AD104~$AF104~$AH104~$AJ104~$AL104~$AN104~$AP104),0),"")),"",(IF(T104&gt;=0,RANK(T104,($D104~$F104~$H104~$J104~$L104~$N104~$P104~$R104~$T104~$V104~$X104~$Z104~$AB104~$AD104~$AF104~$AH104~$AJ104~$AL104~$AN104~$AP104),0),"")))</f>
        <v/>
      </c>
      <c r="V104" s="74" t="s">
        <v>30</v>
      </c>
      <c r="W104" s="49" t="str">
        <f aca="false">IF(ISERROR(IF(V104&gt;=0,RANK(V104,($D104~$F104~$H104~$J104~$L104~$N104~$P104~$R104~$T104~$V104~$X104~$Z104~$AB104~$AD104~$AF104~$AH104~$AJ104~$AL104~$AN104~$AP104),0),"")),"",(IF(V104&gt;=0,RANK(V104,($D104~$F104~$H104~$J104~$L104~$N104~$P104~$R104~$T104~$V104~$X104~$Z104~$AB104~$AD104~$AF104~$AH104~$AJ104~$AL104~$AN104~$AP104),0),"")))</f>
        <v/>
      </c>
      <c r="X104" s="74" t="s">
        <v>30</v>
      </c>
      <c r="Y104" s="49" t="str">
        <f aca="false">IF(ISERROR(IF(X104&gt;=0,RANK(X104,($D104~$F104~$H104~$J104~$L104~$N104~$P104~$R104~$T104~$V104~$X104~$Z104~$AB104~$AD104~$AF104~$AH104~$AJ104~$AL104~$AN104~$AP104),0),"")),"",(IF(X104&gt;=0,RANK(X104,($D104~$F104~$H104~$J104~$L104~$N104~$P104~$R104~$T104~$V104~$X104~$Z104~$AB104~$AD104~$AF104~$AH104~$AJ104~$AL104~$AN104~$AP104),0),"")))</f>
        <v/>
      </c>
      <c r="Z104" s="74" t="s">
        <v>30</v>
      </c>
      <c r="AA104" s="49" t="str">
        <f aca="false">IF(ISERROR(IF(Z104&gt;=0,RANK(Z104,($D104~$F104~$H104~$J104~$L104~$N104~$P104~$R104~$T104~$V104~$X104~$Z104~$AB104~$AD104~$AF104~$AH104~$AJ104~$AL104~$AN104~$AP104),0),"")),"",(IF(Z104&gt;=0,RANK(Z104,($D104~$F104~$H104~$J104~$L104~$N104~$P104~$R104~$T104~$V104~$X104~$Z104~$AB104~$AD104~$AF104~$AH104~$AJ104~$AL104~$AN104~$AP104),0),"")))</f>
        <v/>
      </c>
      <c r="AB104" s="74" t="s">
        <v>30</v>
      </c>
      <c r="AC104" s="49" t="str">
        <f aca="false">IF(ISERROR(IF(AB104&gt;=0,RANK(AB104,($D104~$F104~$H104~$J104~$L104~$N104~$P104~$R104~$T104~$V104~$X104~$Z104~$AB104~$AD104~$AF104~$AH104~$AJ104~$AL104~$AN104~$AP104),0),"")),"",(IF(AB104&gt;=0,RANK(AB104,($D104~$F104~$H104~$J104~$L104~$N104~$P104~$R104~$T104~$V104~$X104~$Z104~$AB104~$AD104~$AF104~$AH104~$AJ104~$AL104~$AN104~$AP104),0),"")))</f>
        <v/>
      </c>
      <c r="AD104" s="74" t="s">
        <v>30</v>
      </c>
      <c r="AE104" s="49" t="str">
        <f aca="false">IF(ISERROR(IF(AD104&gt;=0,RANK(AD104,($D104~$F104~$H104~$J104~$L104~$N104~$P104~$R104~$T104~$V104~$X104~$Z104~$AB104~$AD104~$AF104~$AH104~$AJ104~$AL104~$AN104~$AP104),0),"")),"",(IF(AD104&gt;=0,RANK(AD104,($D104~$F104~$H104~$J104~$L104~$N104~$P104~$R104~$T104~$V104~$X104~$Z104~$AB104~$AD104~$AF104~$AH104~$AJ104~$AL104~$AN104~$AP104),0),"")))</f>
        <v/>
      </c>
      <c r="AF104" s="74" t="s">
        <v>30</v>
      </c>
      <c r="AG104" s="49" t="str">
        <f aca="false">IF(ISERROR(IF(AF104&gt;=0,RANK(AF104,($D104~$F104~$H104~$J104~$L104~$N104~$P104~$R104~$T104~$V104~$X104~$Z104~$AB104~$AD104~$AF104~$AH104~$AJ104~$AL104~$AN104~$AP104),0),"")),"",(IF(AF104&gt;=0,RANK(AF104,($D104~$F104~$H104~$J104~$L104~$N104~$P104~$R104~$T104~$V104~$X104~$Z104~$AB104~$AD104~$AF104~$AH104~$AJ104~$AL104~$AN104~$AP104),0),"")))</f>
        <v/>
      </c>
      <c r="AH104" s="74" t="s">
        <v>30</v>
      </c>
      <c r="AI104" s="49" t="str">
        <f aca="false">IF(ISERROR(IF(AH104&gt;=0,RANK(AH104,($D104~$F104~$H104~$J104~$L104~$N104~$P104~$R104~$T104~$V104~$X104~$Z104~$AB104~$AD104~$AF104~$AH104~$AJ104~$AL104~$AN104~$AP104),0),"")),"",(IF(AH104&gt;=0,RANK(AH104,($D104~$F104~$H104~$J104~$L104~$N104~$P104~$R104~$T104~$V104~$X104~$Z104~$AB104~$AD104~$AF104~$AH104~$AJ104~$AL104~$AN104~$AP104),0),"")))</f>
        <v/>
      </c>
      <c r="AJ104" s="74" t="s">
        <v>30</v>
      </c>
      <c r="AK104" s="49" t="str">
        <f aca="false">IF(ISERROR(IF(AJ104&gt;=0,RANK(AJ104,($D104~$F104~$H104~$J104~$L104~$N104~$P104~$R104~$T104~$V104~$X104~$Z104~$AB104~$AD104~$AF104~$AH104~$AJ104~$AL104~$AN104~$AP104),0),"")),"",(IF(AJ104&gt;=0,RANK(AJ104,($D104~$F104~$H104~$J104~$L104~$N104~$P104~$R104~$T104~$V104~$X104~$Z104~$AB104~$AD104~$AF104~$AH104~$AJ104~$AL104~$AN104~$AP104),0),"")))</f>
        <v/>
      </c>
      <c r="AL104" s="74" t="s">
        <v>30</v>
      </c>
      <c r="AM104" s="49" t="str">
        <f aca="false">IF(ISERROR(IF(AL104&gt;=0,RANK(AL104,($D104~$F104~$H104~$J104~$L104~$N104~$P104~$R104~$T104~$V104~$X104~$Z104~$AB104~$AD104~$AF104~$AH104~$AJ104~$AL104~$AN104~$AP104),0),"")),"",(IF(AL104&gt;=0,RANK(AL104,($D104~$F104~$H104~$J104~$L104~$N104~$P104~$R104~$T104~$V104~$X104~$Z104~$AB104~$AD104~$AF104~$AH104~$AJ104~$AL104~$AN104~$AP104),0),"")))</f>
        <v/>
      </c>
      <c r="AN104" s="74" t="s">
        <v>30</v>
      </c>
      <c r="AO104" s="49" t="str">
        <f aca="false">IF(ISERROR(IF(AN104&gt;=0,RANK(AN104,($D104~$F104~$H104~$J104~$L104~$N104~$P104~$R104~$T104~$V104~$X104~$Z104~$AB104~$AD104~$AF104~$AH104~$AJ104~$AL104~$AN104~$AP104),0),"")),"",(IF(AN104&gt;=0,RANK(AN104,($D104~$F104~$H104~$J104~$L104~$N104~$P104~$R104~$T104~$V104~$X104~$Z104~$AB104~$AD104~$AF104~$AH104~$AJ104~$AL104~$AN104~$AP104),0),"")))</f>
        <v/>
      </c>
      <c r="AP104" s="74" t="s">
        <v>30</v>
      </c>
      <c r="AQ104" s="49" t="str">
        <f aca="false">IF(ISERROR(IF(AP104&gt;=0,RANK(AP104,($D104~$F104~$H104~$J104~$L104~$N104~$P104~$R104~$T104~$V104~$X104~$Z104~$AB104~$AD104~$AF104~$AH104~$AJ104~$AL104~$AN104~$AP104),0),"")),"",(IF(AP104&gt;=0,RANK(AP104,($D104~$F104~$H104~$J104~$L104~$N104~$P104~$R104~$T104~$V104~$X104~$Z104~$AB104~$AD104~$AF104~$AH104~$AJ104~$AL104~$AN104~$AP104),0),"")))</f>
        <v/>
      </c>
      <c r="AR104" s="23"/>
    </row>
    <row r="105" s="11" customFormat="true" ht="24.95" hidden="false" customHeight="true" outlineLevel="0" collapsed="false">
      <c r="A105" s="57" t="s">
        <v>142</v>
      </c>
      <c r="B105" s="57"/>
      <c r="C105" s="47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23"/>
    </row>
    <row r="106" s="11" customFormat="true" ht="24.95" hidden="false" customHeight="true" outlineLevel="0" collapsed="false">
      <c r="A106" s="57" t="s">
        <v>143</v>
      </c>
      <c r="B106" s="57"/>
      <c r="C106" s="47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23"/>
    </row>
    <row r="107" s="11" customFormat="true" ht="20.1" hidden="true" customHeight="true" outlineLevel="0" collapsed="false">
      <c r="A107" s="76"/>
      <c r="B107" s="76"/>
      <c r="C107" s="47"/>
      <c r="D107" s="77" t="str">
        <f aca="false">IF(ISERROR(AVERAGE(E10:E106)),"",AVERAGE(E10:E106))</f>
        <v/>
      </c>
      <c r="E107" s="77"/>
      <c r="F107" s="77" t="str">
        <f aca="false">IF(ISERROR(AVERAGE(G10:G106)),"",AVERAGE(G10:G106))</f>
        <v/>
      </c>
      <c r="G107" s="77"/>
      <c r="H107" s="77" t="str">
        <f aca="false">IF(ISERROR(AVERAGE(I10:I106)),"",AVERAGE(I10:I106))</f>
        <v/>
      </c>
      <c r="I107" s="77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7" t="str">
        <f aca="false">IF(ISERROR(AVERAGE(AE10:AE106)),"",AVERAGE(AE10:AE106))</f>
        <v/>
      </c>
      <c r="AE107" s="77"/>
      <c r="AF107" s="77" t="str">
        <f aca="false">IF(ISERROR(AVERAGE(AG10:AG106)),"",AVERAGE(AG10:AG106))</f>
        <v/>
      </c>
      <c r="AG107" s="77"/>
      <c r="AH107" s="77" t="str">
        <f aca="false">IF(ISERROR(AVERAGE(AI10:AI106)),"",AVERAGE(AI10:AI106))</f>
        <v/>
      </c>
      <c r="AI107" s="77"/>
      <c r="AJ107" s="77" t="str">
        <f aca="false">IF(ISERROR(AVERAGE(AK10:AK106)),"",AVERAGE(AK10:AK106))</f>
        <v/>
      </c>
      <c r="AK107" s="77"/>
      <c r="AL107" s="77" t="str">
        <f aca="false">IF(ISERROR(AVERAGE(AM10:AM106)),"",AVERAGE(AM10:AM106))</f>
        <v/>
      </c>
      <c r="AM107" s="77"/>
      <c r="AN107" s="77" t="str">
        <f aca="false">IF(ISERROR(AVERAGE(AO10:AO106)),"",AVERAGE(AO10:AO106))</f>
        <v/>
      </c>
      <c r="AO107" s="77"/>
      <c r="AP107" s="77" t="str">
        <f aca="false">IF(ISERROR(AVERAGE(AQ10:AQ106)),"",AVERAGE(AQ10:AQ106))</f>
        <v/>
      </c>
      <c r="AQ107" s="77"/>
      <c r="AR107" s="23"/>
    </row>
    <row r="108" s="11" customFormat="true" ht="15" hidden="false" customHeight="true" outlineLevel="0" collapsed="false">
      <c r="A108" s="79" t="s">
        <v>144</v>
      </c>
      <c r="B108" s="79"/>
      <c r="C108" s="80"/>
      <c r="D108" s="81" t="str">
        <f aca="false">IF(ISERROR(RANK(D107,$D107:$AM107,1)),"",RANK(D107,$D107:$AM107,1))</f>
        <v/>
      </c>
      <c r="E108" s="81"/>
      <c r="F108" s="81" t="str">
        <f aca="false">IF(ISERROR(RANK(F107,$D107:$AM107,1)),"",RANK(F107,$D107:$AM107,1))</f>
        <v/>
      </c>
      <c r="G108" s="81"/>
      <c r="H108" s="81" t="str">
        <f aca="false">IF(ISERROR(RANK(H107,$D107:$AM107,1)),"",RANK(H107,$D107:$AM107,1))</f>
        <v/>
      </c>
      <c r="I108" s="81"/>
      <c r="J108" s="81" t="str">
        <f aca="false">IF(ISERROR(RANK(J107,$D107:$AM107,1)),"",RANK(J107,$D107:$AM107,1))</f>
        <v/>
      </c>
      <c r="K108" s="81"/>
      <c r="L108" s="81" t="str">
        <f aca="false">IF(ISERROR(RANK(L107,$D107:$AM107,1)),"",RANK(L107,$D107:$AM107,1))</f>
        <v/>
      </c>
      <c r="M108" s="81"/>
      <c r="N108" s="81" t="str">
        <f aca="false">IF(ISERROR(RANK(N107,$D107:$AM107,1)),"",RANK(N107,$D107:$AM107,1))</f>
        <v/>
      </c>
      <c r="O108" s="81"/>
      <c r="P108" s="81" t="str">
        <f aca="false">IF(ISERROR(RANK(P107,$D107:$AM107,1)),"",RANK(P107,$D107:$AM107,1))</f>
        <v/>
      </c>
      <c r="Q108" s="81"/>
      <c r="R108" s="81" t="str">
        <f aca="false">IF(ISERROR(RANK(R107,$D107:$AM107,1)),"",RANK(R107,$D107:$AM107,1))</f>
        <v/>
      </c>
      <c r="S108" s="81"/>
      <c r="T108" s="81" t="str">
        <f aca="false">IF(ISERROR(RANK(T107,$D107:$AM107,1)),"",RANK(T107,$D107:$AM107,1))</f>
        <v/>
      </c>
      <c r="U108" s="81"/>
      <c r="V108" s="81" t="str">
        <f aca="false">IF(ISERROR(RANK(V107,$D107:$AM107,1)),"",RANK(V107,$D107:$AM107,1))</f>
        <v/>
      </c>
      <c r="W108" s="81"/>
      <c r="X108" s="81" t="str">
        <f aca="false">IF(ISERROR(RANK(X107,$D107:$AM107,1)),"",RANK(X107,$D107:$AM107,1))</f>
        <v/>
      </c>
      <c r="Y108" s="81"/>
      <c r="Z108" s="81" t="str">
        <f aca="false">IF(ISERROR(RANK(Z107,$D107:$AM107,1)),"",RANK(Z107,$D107:$AM107,1))</f>
        <v/>
      </c>
      <c r="AA108" s="81"/>
      <c r="AB108" s="81" t="str">
        <f aca="false">IF(ISERROR(RANK(AB107,$D107:$AM107,1)),"",RANK(AB107,$D107:$AM107,1))</f>
        <v/>
      </c>
      <c r="AC108" s="81"/>
      <c r="AD108" s="81" t="str">
        <f aca="false">IF(ISERROR(RANK(AD107,$D107:$AM107,1)),"",RANK(AD107,$D107:$AM107,1))</f>
        <v/>
      </c>
      <c r="AE108" s="81"/>
      <c r="AF108" s="81" t="str">
        <f aca="false">IF(ISERROR(RANK(AF107,$D107:$AM107,1)),"",RANK(AF107,$D107:$AM107,1))</f>
        <v/>
      </c>
      <c r="AG108" s="81"/>
      <c r="AH108" s="81" t="str">
        <f aca="false">IF(ISERROR(RANK(AH107,$D107:$AM107,1)),"",RANK(AH107,$D107:$AM107,1))</f>
        <v/>
      </c>
      <c r="AI108" s="81"/>
      <c r="AJ108" s="81" t="str">
        <f aca="false">IF(ISERROR(RANK(AJ107,$D107:$AM107,1)),"",RANK(AJ107,$D107:$AM107,1))</f>
        <v/>
      </c>
      <c r="AK108" s="81"/>
      <c r="AL108" s="81" t="str">
        <f aca="false">IF(ISERROR(RANK(AL107,$D107:$AM107,1)),"",RANK(AL107,$D107:$AM107,1))</f>
        <v/>
      </c>
      <c r="AM108" s="81"/>
      <c r="AN108" s="81" t="str">
        <f aca="false">IF(ISERROR(RANK(AN107,$D107:$AM107,1)),"",RANK(AN107,$D107:$AM107,1))</f>
        <v/>
      </c>
      <c r="AO108" s="81"/>
      <c r="AP108" s="81" t="str">
        <f aca="false">IF(ISERROR(RANK(AP107,$D107:$AM107,1)),"",RANK(AP107,$D107:$AM107,1))</f>
        <v/>
      </c>
      <c r="AQ108" s="81"/>
      <c r="AR108" s="82"/>
    </row>
    <row r="109" s="11" customFormat="true" ht="6.75" hidden="false" customHeight="true" outlineLevel="0" collapsed="false">
      <c r="B109" s="83"/>
      <c r="C109" s="84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</row>
    <row r="110" customFormat="false" ht="15" hidden="false" customHeight="true" outlineLevel="0" collapsed="false">
      <c r="B110" s="86"/>
      <c r="C110" s="87" t="s">
        <v>145</v>
      </c>
      <c r="D110" s="88" t="s">
        <v>30</v>
      </c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9"/>
      <c r="AF110" s="89"/>
      <c r="AG110" s="86"/>
      <c r="AH110" s="90"/>
      <c r="AI110" s="87" t="s">
        <v>146</v>
      </c>
      <c r="AJ110" s="91" t="s">
        <v>30</v>
      </c>
      <c r="AK110" s="91"/>
      <c r="AL110" s="91"/>
      <c r="AM110" s="91"/>
      <c r="AN110" s="91" t="s">
        <v>30</v>
      </c>
      <c r="AO110" s="91"/>
      <c r="AP110" s="91"/>
      <c r="AQ110" s="91"/>
    </row>
    <row r="111" customFormat="false" ht="15" hidden="false" customHeight="true" outlineLevel="0" collapsed="false">
      <c r="B111" s="86"/>
      <c r="C111" s="87" t="s">
        <v>147</v>
      </c>
      <c r="D111" s="92" t="s">
        <v>30</v>
      </c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89"/>
      <c r="AF111" s="89"/>
      <c r="AG111" s="86"/>
      <c r="AH111" s="90"/>
      <c r="AI111" s="87" t="s">
        <v>148</v>
      </c>
      <c r="AJ111" s="93" t="s">
        <v>30</v>
      </c>
      <c r="AK111" s="93"/>
      <c r="AL111" s="93"/>
      <c r="AM111" s="93"/>
      <c r="AN111" s="93" t="s">
        <v>30</v>
      </c>
      <c r="AO111" s="93"/>
      <c r="AP111" s="93"/>
      <c r="AQ111" s="93"/>
    </row>
    <row r="112" customFormat="false" ht="15" hidden="false" customHeight="true" outlineLevel="0" collapsed="false">
      <c r="B112" s="90"/>
      <c r="C112" s="87" t="s">
        <v>149</v>
      </c>
      <c r="D112" s="94" t="s">
        <v>30</v>
      </c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86"/>
      <c r="AF112" s="86"/>
      <c r="AG112" s="96"/>
      <c r="AH112" s="90"/>
      <c r="AI112" s="86"/>
      <c r="AJ112" s="86"/>
      <c r="AK112" s="86"/>
      <c r="AL112" s="86"/>
      <c r="AM112" s="86"/>
      <c r="AN112" s="86"/>
      <c r="AO112" s="86"/>
      <c r="AP112" s="86"/>
      <c r="AQ112" s="86"/>
    </row>
    <row r="113" customFormat="false" ht="14.1" hidden="false" customHeight="true" outlineLevel="0" collapsed="false">
      <c r="C113" s="97"/>
      <c r="D113" s="86" t="s">
        <v>150</v>
      </c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</row>
    <row r="114" customFormat="false" ht="14.1" hidden="false" customHeight="true" outlineLevel="0" collapsed="false">
      <c r="A114" s="99"/>
      <c r="B114" s="100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</row>
    <row r="115" customFormat="false" ht="15.75" hidden="false" customHeight="false" outlineLevel="0" collapsed="false">
      <c r="A115" s="102" t="s">
        <v>151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</row>
    <row r="116" customFormat="false" ht="15" hidden="false" customHeight="false" outlineLevel="0" collapsed="false">
      <c r="A116" s="102" t="s">
        <v>152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</row>
    <row r="117" customFormat="false" ht="15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</row>
    <row r="118" customFormat="false" ht="12.75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</row>
  </sheetData>
  <mergeCells count="125">
    <mergeCell ref="A1:AN2"/>
    <mergeCell ref="A5:B5"/>
    <mergeCell ref="D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45:A49"/>
    <mergeCell ref="A57:A58"/>
    <mergeCell ref="A86:A87"/>
    <mergeCell ref="A88:A90"/>
    <mergeCell ref="A91:A95"/>
    <mergeCell ref="A99:A100"/>
    <mergeCell ref="A102:A103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D107:E107"/>
    <mergeCell ref="F107:G107"/>
    <mergeCell ref="H107:I107"/>
    <mergeCell ref="AD107:AE107"/>
    <mergeCell ref="AF107:AG107"/>
    <mergeCell ref="AH107:AI107"/>
    <mergeCell ref="AJ107:AK107"/>
    <mergeCell ref="AL107:AM107"/>
    <mergeCell ref="AN107:AO107"/>
    <mergeCell ref="AP107:AQ107"/>
    <mergeCell ref="A108:B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J110:AM110"/>
    <mergeCell ref="AN110:AQ110"/>
  </mergeCells>
  <dataValidations count="2">
    <dataValidation allowBlank="true" errorStyle="stop" operator="between" showDropDown="false" showErrorMessage="true" showInputMessage="false" sqref="D105:AQ106" type="list">
      <formula1>$A$115:$A$116</formula1>
      <formula2>0</formula2>
    </dataValidation>
    <dataValidation allowBlank="true" errorStyle="stop" operator="between" showDropDown="false" showErrorMessage="true" showInputMessage="false" sqref="D9:AQ9" type="list">
      <formula1>$AU$10:$AU$11</formula1>
      <formula2>0</formula2>
    </dataValidation>
  </dataValidations>
  <printOptions headings="false" gridLines="false" gridLinesSet="true" horizontalCentered="true" verticalCentered="false"/>
  <pageMargins left="0" right="0.2" top="0.5" bottom="0.25" header="0.511811023622047" footer="0.511811023622047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P6</f>
        <v>Name 7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P10</f>
        <v>-</v>
      </c>
      <c r="D13" s="129" t="str">
        <f aca="false">'Eval#2'!P10</f>
        <v>-</v>
      </c>
      <c r="E13" s="129" t="str">
        <f aca="false">'Eval#3'!P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P11</f>
        <v>-</v>
      </c>
      <c r="D14" s="129" t="str">
        <f aca="false">'Eval#2'!P11</f>
        <v>-</v>
      </c>
      <c r="E14" s="129" t="str">
        <f aca="false">'Eval#3'!P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P12</f>
        <v>-</v>
      </c>
      <c r="D15" s="129" t="str">
        <f aca="false">'Eval#2'!P12</f>
        <v>-</v>
      </c>
      <c r="E15" s="129" t="str">
        <f aca="false">'Eval#3'!P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P13</f>
        <v>-</v>
      </c>
      <c r="D16" s="129" t="str">
        <f aca="false">'Eval#2'!P13</f>
        <v>-</v>
      </c>
      <c r="E16" s="129" t="str">
        <f aca="false">'Eval#3'!P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P14</f>
        <v>-</v>
      </c>
      <c r="D17" s="129" t="str">
        <f aca="false">'Eval#2'!P14</f>
        <v>-</v>
      </c>
      <c r="E17" s="129" t="str">
        <f aca="false">'Eval#3'!P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P15</f>
        <v>-</v>
      </c>
      <c r="D18" s="129" t="str">
        <f aca="false">'Eval#2'!P15</f>
        <v>-</v>
      </c>
      <c r="E18" s="129" t="str">
        <f aca="false">'Eval#3'!P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P16</f>
        <v>-</v>
      </c>
      <c r="D19" s="129" t="str">
        <f aca="false">'Eval#2'!P16</f>
        <v>-</v>
      </c>
      <c r="E19" s="129" t="str">
        <f aca="false">'Eval#3'!P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P17</f>
        <v>-</v>
      </c>
      <c r="D20" s="129" t="str">
        <f aca="false">'Eval#2'!P17</f>
        <v>-</v>
      </c>
      <c r="E20" s="129" t="str">
        <f aca="false">'Eval#3'!P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P18</f>
        <v>-</v>
      </c>
      <c r="D21" s="129" t="str">
        <f aca="false">'Eval#2'!P18</f>
        <v>-</v>
      </c>
      <c r="E21" s="129" t="str">
        <f aca="false">'Eval#3'!P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P19</f>
        <v>-</v>
      </c>
      <c r="D22" s="129" t="str">
        <f aca="false">'Eval#2'!P19</f>
        <v>-</v>
      </c>
      <c r="E22" s="129" t="str">
        <f aca="false">'Eval#3'!P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P20</f>
        <v>-</v>
      </c>
      <c r="D23" s="129" t="str">
        <f aca="false">'Eval#2'!P20</f>
        <v>-</v>
      </c>
      <c r="E23" s="129" t="str">
        <f aca="false">'Eval#3'!P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P21</f>
        <v>-</v>
      </c>
      <c r="D24" s="129" t="str">
        <f aca="false">'Eval#2'!P21</f>
        <v>-</v>
      </c>
      <c r="E24" s="129" t="str">
        <f aca="false">'Eval#3'!P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P22</f>
        <v>-</v>
      </c>
      <c r="D25" s="129" t="str">
        <f aca="false">'Eval#2'!P22</f>
        <v>-</v>
      </c>
      <c r="E25" s="129" t="str">
        <f aca="false">'Eval#3'!P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P23</f>
        <v>-</v>
      </c>
      <c r="D26" s="129" t="str">
        <f aca="false">'Eval#2'!P23</f>
        <v>-</v>
      </c>
      <c r="E26" s="129" t="str">
        <f aca="false">'Eval#3'!P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P24</f>
        <v>-</v>
      </c>
      <c r="D27" s="129" t="str">
        <f aca="false">'Eval#2'!P24</f>
        <v>-</v>
      </c>
      <c r="E27" s="129" t="str">
        <f aca="false">'Eval#3'!P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P25</f>
        <v>-</v>
      </c>
      <c r="D28" s="129" t="str">
        <f aca="false">'Eval#2'!P25</f>
        <v>-</v>
      </c>
      <c r="E28" s="129" t="str">
        <f aca="false">'Eval#3'!P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P26</f>
        <v>-</v>
      </c>
      <c r="D29" s="129" t="str">
        <f aca="false">'Eval#2'!P26</f>
        <v>-</v>
      </c>
      <c r="E29" s="129" t="str">
        <f aca="false">'Eval#3'!P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P27</f>
        <v>-</v>
      </c>
      <c r="D30" s="129" t="str">
        <f aca="false">'Eval#2'!P27</f>
        <v>-</v>
      </c>
      <c r="E30" s="129" t="str">
        <f aca="false">'Eval#3'!P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P28</f>
        <v>-</v>
      </c>
      <c r="D31" s="129" t="str">
        <f aca="false">'Eval#2'!P28</f>
        <v>-</v>
      </c>
      <c r="E31" s="129" t="str">
        <f aca="false">'Eval#3'!P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P29</f>
        <v>-</v>
      </c>
      <c r="D32" s="129" t="str">
        <f aca="false">'Eval#2'!P29</f>
        <v>-</v>
      </c>
      <c r="E32" s="129" t="str">
        <f aca="false">'Eval#3'!P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P30</f>
        <v>-</v>
      </c>
      <c r="D33" s="129" t="str">
        <f aca="false">'Eval#2'!P30</f>
        <v>-</v>
      </c>
      <c r="E33" s="129" t="str">
        <f aca="false">'Eval#3'!P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P31</f>
        <v>-</v>
      </c>
      <c r="D34" s="129" t="str">
        <f aca="false">'Eval#2'!P31</f>
        <v>-</v>
      </c>
      <c r="E34" s="129" t="str">
        <f aca="false">'Eval#3'!P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P32</f>
        <v>-</v>
      </c>
      <c r="D35" s="129" t="str">
        <f aca="false">'Eval#2'!P32</f>
        <v>-</v>
      </c>
      <c r="E35" s="129" t="str">
        <f aca="false">'Eval#3'!P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P33</f>
        <v>-</v>
      </c>
      <c r="D36" s="129" t="str">
        <f aca="false">'Eval#2'!P33</f>
        <v>-</v>
      </c>
      <c r="E36" s="129" t="str">
        <f aca="false">'Eval#3'!P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P34</f>
        <v>-</v>
      </c>
      <c r="D37" s="129" t="str">
        <f aca="false">'Eval#2'!P34</f>
        <v>-</v>
      </c>
      <c r="E37" s="129" t="str">
        <f aca="false">'Eval#3'!P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P35</f>
        <v>-</v>
      </c>
      <c r="D38" s="129" t="str">
        <f aca="false">'Eval#2'!P35</f>
        <v>-</v>
      </c>
      <c r="E38" s="129" t="str">
        <f aca="false">'Eval#3'!P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P36</f>
        <v>-</v>
      </c>
      <c r="D39" s="129" t="str">
        <f aca="false">'Eval#2'!P36</f>
        <v>-</v>
      </c>
      <c r="E39" s="129" t="str">
        <f aca="false">'Eval#3'!P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P37</f>
        <v>-</v>
      </c>
      <c r="D40" s="129" t="str">
        <f aca="false">'Eval#2'!P37</f>
        <v>-</v>
      </c>
      <c r="E40" s="129" t="str">
        <f aca="false">'Eval#3'!P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P38</f>
        <v>-</v>
      </c>
      <c r="D41" s="129" t="str">
        <f aca="false">'Eval#2'!P38</f>
        <v>-</v>
      </c>
      <c r="E41" s="129" t="str">
        <f aca="false">'Eval#3'!P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P39</f>
        <v>-</v>
      </c>
      <c r="D42" s="129" t="str">
        <f aca="false">'Eval#2'!P39</f>
        <v>-</v>
      </c>
      <c r="E42" s="129" t="str">
        <f aca="false">'Eval#3'!P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P40</f>
        <v>-</v>
      </c>
      <c r="D43" s="129" t="str">
        <f aca="false">'Eval#2'!P40</f>
        <v>-</v>
      </c>
      <c r="E43" s="129" t="str">
        <f aca="false">'Eval#3'!P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P41</f>
        <v>-</v>
      </c>
      <c r="D44" s="129" t="str">
        <f aca="false">'Eval#2'!P41</f>
        <v>-</v>
      </c>
      <c r="E44" s="129" t="str">
        <f aca="false">'Eval#3'!P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P42</f>
        <v>-</v>
      </c>
      <c r="D45" s="129" t="str">
        <f aca="false">'Eval#2'!P42</f>
        <v>-</v>
      </c>
      <c r="E45" s="129" t="str">
        <f aca="false">'Eval#3'!P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P43</f>
        <v>-</v>
      </c>
      <c r="D46" s="129" t="str">
        <f aca="false">'Eval#2'!P43</f>
        <v>-</v>
      </c>
      <c r="E46" s="129" t="str">
        <f aca="false">'Eval#3'!P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P44</f>
        <v>-</v>
      </c>
      <c r="D47" s="129" t="str">
        <f aca="false">'Eval#2'!P44</f>
        <v>-</v>
      </c>
      <c r="E47" s="129" t="str">
        <f aca="false">'Eval#3'!P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P45</f>
        <v>-</v>
      </c>
      <c r="D48" s="129" t="str">
        <f aca="false">'Eval#2'!P45</f>
        <v>-</v>
      </c>
      <c r="E48" s="129" t="str">
        <f aca="false">'Eval#3'!P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P46</f>
        <v>-</v>
      </c>
      <c r="D49" s="129" t="str">
        <f aca="false">'Eval#2'!P46</f>
        <v>-</v>
      </c>
      <c r="E49" s="129" t="str">
        <f aca="false">'Eval#3'!P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P47</f>
        <v>-</v>
      </c>
      <c r="D50" s="129" t="str">
        <f aca="false">'Eval#2'!P47</f>
        <v>-</v>
      </c>
      <c r="E50" s="129" t="str">
        <f aca="false">'Eval#3'!P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P48</f>
        <v>-</v>
      </c>
      <c r="D51" s="129" t="str">
        <f aca="false">'Eval#2'!P48</f>
        <v>-</v>
      </c>
      <c r="E51" s="129" t="str">
        <f aca="false">'Eval#3'!P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P49</f>
        <v>-</v>
      </c>
      <c r="D52" s="129" t="str">
        <f aca="false">'Eval#2'!P49</f>
        <v>-</v>
      </c>
      <c r="E52" s="129" t="str">
        <f aca="false">'Eval#3'!P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P50</f>
        <v>-</v>
      </c>
      <c r="D53" s="129" t="str">
        <f aca="false">'Eval#2'!P50</f>
        <v>-</v>
      </c>
      <c r="E53" s="129" t="str">
        <f aca="false">'Eval#3'!P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P51</f>
        <v>-</v>
      </c>
      <c r="D54" s="129" t="str">
        <f aca="false">'Eval#2'!P51</f>
        <v>-</v>
      </c>
      <c r="E54" s="129" t="str">
        <f aca="false">'Eval#3'!P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P52</f>
        <v>-</v>
      </c>
      <c r="D55" s="129" t="str">
        <f aca="false">'Eval#2'!P52</f>
        <v>-</v>
      </c>
      <c r="E55" s="129" t="str">
        <f aca="false">'Eval#3'!P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P53</f>
        <v>-</v>
      </c>
      <c r="D56" s="129" t="str">
        <f aca="false">'Eval#2'!P53</f>
        <v>-</v>
      </c>
      <c r="E56" s="129" t="str">
        <f aca="false">'Eval#3'!P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P54</f>
        <v>-</v>
      </c>
      <c r="D57" s="129" t="str">
        <f aca="false">'Eval#2'!P54</f>
        <v>-</v>
      </c>
      <c r="E57" s="129" t="str">
        <f aca="false">'Eval#3'!P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P55</f>
        <v>-</v>
      </c>
      <c r="D58" s="129" t="str">
        <f aca="false">'Eval#2'!P55</f>
        <v>-</v>
      </c>
      <c r="E58" s="129" t="str">
        <f aca="false">'Eval#3'!P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P56</f>
        <v>-</v>
      </c>
      <c r="D59" s="129" t="str">
        <f aca="false">'Eval#2'!P56</f>
        <v>-</v>
      </c>
      <c r="E59" s="129" t="str">
        <f aca="false">'Eval#3'!P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P57</f>
        <v>-</v>
      </c>
      <c r="D60" s="129" t="str">
        <f aca="false">'Eval#2'!P57</f>
        <v>-</v>
      </c>
      <c r="E60" s="129" t="str">
        <f aca="false">'Eval#3'!P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P58</f>
        <v>-</v>
      </c>
      <c r="D61" s="129" t="str">
        <f aca="false">'Eval#2'!P58</f>
        <v>-</v>
      </c>
      <c r="E61" s="129" t="str">
        <f aca="false">'Eval#3'!P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P59</f>
        <v>-</v>
      </c>
      <c r="D62" s="129" t="str">
        <f aca="false">'Eval#2'!P59</f>
        <v>-</v>
      </c>
      <c r="E62" s="129" t="str">
        <f aca="false">'Eval#3'!P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P60</f>
        <v>-</v>
      </c>
      <c r="D63" s="129" t="str">
        <f aca="false">'Eval#2'!P60</f>
        <v>-</v>
      </c>
      <c r="E63" s="129" t="str">
        <f aca="false">'Eval#3'!P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P61</f>
        <v>-</v>
      </c>
      <c r="D64" s="129" t="str">
        <f aca="false">'Eval#2'!P61</f>
        <v>-</v>
      </c>
      <c r="E64" s="129" t="str">
        <f aca="false">'Eval#3'!P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P62</f>
        <v>-</v>
      </c>
      <c r="D65" s="129" t="str">
        <f aca="false">'Eval#2'!P62</f>
        <v>-</v>
      </c>
      <c r="E65" s="129" t="str">
        <f aca="false">'Eval#3'!P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P63</f>
        <v>-</v>
      </c>
      <c r="D66" s="129" t="str">
        <f aca="false">'Eval#2'!P63</f>
        <v>-</v>
      </c>
      <c r="E66" s="129" t="str">
        <f aca="false">'Eval#3'!P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P64</f>
        <v>-</v>
      </c>
      <c r="D67" s="129" t="str">
        <f aca="false">'Eval#2'!P64</f>
        <v>-</v>
      </c>
      <c r="E67" s="129" t="str">
        <f aca="false">'Eval#3'!P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P65</f>
        <v>-</v>
      </c>
      <c r="D68" s="129" t="str">
        <f aca="false">'Eval#2'!P65</f>
        <v>-</v>
      </c>
      <c r="E68" s="129" t="str">
        <f aca="false">'Eval#3'!P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P66</f>
        <v>-</v>
      </c>
      <c r="D69" s="129" t="str">
        <f aca="false">'Eval#2'!P66</f>
        <v>-</v>
      </c>
      <c r="E69" s="129" t="str">
        <f aca="false">'Eval#3'!P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P67</f>
        <v>-</v>
      </c>
      <c r="D70" s="129" t="str">
        <f aca="false">'Eval#2'!P67</f>
        <v>-</v>
      </c>
      <c r="E70" s="129" t="str">
        <f aca="false">'Eval#3'!P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P68</f>
        <v>-</v>
      </c>
      <c r="D71" s="129" t="str">
        <f aca="false">'Eval#2'!P68</f>
        <v>-</v>
      </c>
      <c r="E71" s="129" t="str">
        <f aca="false">'Eval#3'!P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P69</f>
        <v>-</v>
      </c>
      <c r="D72" s="129" t="str">
        <f aca="false">'Eval#2'!P69</f>
        <v>-</v>
      </c>
      <c r="E72" s="129" t="str">
        <f aca="false">'Eval#3'!P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P70</f>
        <v>-</v>
      </c>
      <c r="D73" s="129" t="str">
        <f aca="false">'Eval#2'!P70</f>
        <v>-</v>
      </c>
      <c r="E73" s="129" t="str">
        <f aca="false">'Eval#3'!P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P71</f>
        <v>-</v>
      </c>
      <c r="D74" s="129" t="str">
        <f aca="false">'Eval#2'!P71</f>
        <v>-</v>
      </c>
      <c r="E74" s="129" t="str">
        <f aca="false">'Eval#3'!P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P72</f>
        <v>-</v>
      </c>
      <c r="D75" s="129" t="str">
        <f aca="false">'Eval#2'!P72</f>
        <v>-</v>
      </c>
      <c r="E75" s="129" t="str">
        <f aca="false">'Eval#3'!P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P73</f>
        <v>-</v>
      </c>
      <c r="D76" s="129" t="str">
        <f aca="false">'Eval#2'!P73</f>
        <v>-</v>
      </c>
      <c r="E76" s="129" t="str">
        <f aca="false">'Eval#3'!P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P74</f>
        <v>-</v>
      </c>
      <c r="D77" s="129" t="str">
        <f aca="false">'Eval#2'!P74</f>
        <v>-</v>
      </c>
      <c r="E77" s="129" t="str">
        <f aca="false">'Eval#3'!P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P75</f>
        <v>-</v>
      </c>
      <c r="D78" s="129" t="str">
        <f aca="false">'Eval#2'!P75</f>
        <v>-</v>
      </c>
      <c r="E78" s="129" t="str">
        <f aca="false">'Eval#3'!P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P76</f>
        <v>-</v>
      </c>
      <c r="D79" s="129" t="str">
        <f aca="false">'Eval#2'!P76</f>
        <v>-</v>
      </c>
      <c r="E79" s="129" t="str">
        <f aca="false">'Eval#3'!P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P77</f>
        <v>-</v>
      </c>
      <c r="D80" s="129" t="str">
        <f aca="false">'Eval#2'!P77</f>
        <v>-</v>
      </c>
      <c r="E80" s="129" t="str">
        <f aca="false">'Eval#3'!P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P78</f>
        <v>-</v>
      </c>
      <c r="D81" s="129" t="str">
        <f aca="false">'Eval#2'!P78</f>
        <v>-</v>
      </c>
      <c r="E81" s="129" t="str">
        <f aca="false">'Eval#3'!P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P79</f>
        <v>-</v>
      </c>
      <c r="D82" s="129" t="str">
        <f aca="false">'Eval#2'!P79</f>
        <v>-</v>
      </c>
      <c r="E82" s="129" t="str">
        <f aca="false">'Eval#3'!P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P80</f>
        <v>-</v>
      </c>
      <c r="D83" s="129" t="str">
        <f aca="false">'Eval#2'!P80</f>
        <v>-</v>
      </c>
      <c r="E83" s="129" t="str">
        <f aca="false">'Eval#3'!P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P81</f>
        <v>-</v>
      </c>
      <c r="D84" s="129" t="str">
        <f aca="false">'Eval#2'!P81</f>
        <v>-</v>
      </c>
      <c r="E84" s="129" t="str">
        <f aca="false">'Eval#3'!P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P82</f>
        <v>-</v>
      </c>
      <c r="D85" s="129" t="str">
        <f aca="false">'Eval#2'!P82</f>
        <v>-</v>
      </c>
      <c r="E85" s="129" t="str">
        <f aca="false">'Eval#3'!P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P83</f>
        <v>-</v>
      </c>
      <c r="D86" s="129" t="str">
        <f aca="false">'Eval#2'!P83</f>
        <v>-</v>
      </c>
      <c r="E86" s="129" t="str">
        <f aca="false">'Eval#3'!P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P84</f>
        <v>-</v>
      </c>
      <c r="D87" s="129" t="str">
        <f aca="false">'Eval#2'!P84</f>
        <v>-</v>
      </c>
      <c r="E87" s="129" t="str">
        <f aca="false">'Eval#3'!P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P85</f>
        <v>-</v>
      </c>
      <c r="D88" s="129" t="str">
        <f aca="false">'Eval#2'!P85</f>
        <v>-</v>
      </c>
      <c r="E88" s="129" t="str">
        <f aca="false">'Eval#3'!P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P86</f>
        <v>-</v>
      </c>
      <c r="D89" s="129" t="str">
        <f aca="false">'Eval#2'!P86</f>
        <v>-</v>
      </c>
      <c r="E89" s="129" t="str">
        <f aca="false">'Eval#3'!P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P87</f>
        <v>-</v>
      </c>
      <c r="D90" s="129" t="str">
        <f aca="false">'Eval#2'!P87</f>
        <v>-</v>
      </c>
      <c r="E90" s="129" t="str">
        <f aca="false">'Eval#3'!P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P88</f>
        <v>-</v>
      </c>
      <c r="D91" s="129" t="str">
        <f aca="false">'Eval#2'!P88</f>
        <v>-</v>
      </c>
      <c r="E91" s="129" t="str">
        <f aca="false">'Eval#3'!P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P89</f>
        <v>-</v>
      </c>
      <c r="D92" s="129" t="str">
        <f aca="false">'Eval#2'!P89</f>
        <v>-</v>
      </c>
      <c r="E92" s="129" t="str">
        <f aca="false">'Eval#3'!P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P90</f>
        <v>-</v>
      </c>
      <c r="D93" s="129" t="str">
        <f aca="false">'Eval#2'!P90</f>
        <v>-</v>
      </c>
      <c r="E93" s="129" t="str">
        <f aca="false">'Eval#3'!P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P91</f>
        <v>-</v>
      </c>
      <c r="D94" s="129" t="str">
        <f aca="false">'Eval#2'!P91</f>
        <v>-</v>
      </c>
      <c r="E94" s="129" t="str">
        <f aca="false">'Eval#3'!P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P92</f>
        <v>-</v>
      </c>
      <c r="D95" s="129" t="str">
        <f aca="false">'Eval#2'!P92</f>
        <v>-</v>
      </c>
      <c r="E95" s="129" t="str">
        <f aca="false">'Eval#3'!P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P93</f>
        <v>-</v>
      </c>
      <c r="D96" s="129" t="str">
        <f aca="false">'Eval#2'!P93</f>
        <v>-</v>
      </c>
      <c r="E96" s="129" t="str">
        <f aca="false">'Eval#3'!P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P94</f>
        <v>-</v>
      </c>
      <c r="D97" s="129" t="str">
        <f aca="false">'Eval#2'!P94</f>
        <v>-</v>
      </c>
      <c r="E97" s="129" t="str">
        <f aca="false">'Eval#3'!P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P95</f>
        <v>-</v>
      </c>
      <c r="D98" s="129" t="str">
        <f aca="false">'Eval#2'!P95</f>
        <v>-</v>
      </c>
      <c r="E98" s="129" t="str">
        <f aca="false">'Eval#3'!P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P96</f>
        <v>-</v>
      </c>
      <c r="D99" s="129" t="str">
        <f aca="false">'Eval#2'!P96</f>
        <v>-</v>
      </c>
      <c r="E99" s="129" t="str">
        <f aca="false">'Eval#3'!P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P97</f>
        <v>-</v>
      </c>
      <c r="D100" s="129" t="str">
        <f aca="false">'Eval#2'!P97</f>
        <v>-</v>
      </c>
      <c r="E100" s="129" t="str">
        <f aca="false">'Eval#3'!P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P98</f>
        <v>-</v>
      </c>
      <c r="D101" s="129" t="str">
        <f aca="false">'Eval#2'!P98</f>
        <v>-</v>
      </c>
      <c r="E101" s="129" t="str">
        <f aca="false">'Eval#3'!P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P99</f>
        <v>-</v>
      </c>
      <c r="D102" s="129" t="str">
        <f aca="false">'Eval#2'!P99</f>
        <v>-</v>
      </c>
      <c r="E102" s="129" t="str">
        <f aca="false">'Eval#3'!P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P100</f>
        <v>-</v>
      </c>
      <c r="D103" s="129" t="str">
        <f aca="false">'Eval#2'!P100</f>
        <v>-</v>
      </c>
      <c r="E103" s="129" t="str">
        <f aca="false">'Eval#3'!P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P101</f>
        <v>-</v>
      </c>
      <c r="D104" s="129" t="str">
        <f aca="false">'Eval#2'!P101</f>
        <v>-</v>
      </c>
      <c r="E104" s="129" t="str">
        <f aca="false">'Eval#3'!P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P102</f>
        <v>-</v>
      </c>
      <c r="D105" s="129" t="str">
        <f aca="false">'Eval#2'!P102</f>
        <v>-</v>
      </c>
      <c r="E105" s="129" t="str">
        <f aca="false">'Eval#3'!P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P103</f>
        <v>-</v>
      </c>
      <c r="D106" s="129" t="str">
        <f aca="false">'Eval#2'!P103</f>
        <v>-</v>
      </c>
      <c r="E106" s="129" t="str">
        <f aca="false">'Eval#3'!P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P104</f>
        <v>-</v>
      </c>
      <c r="D107" s="129" t="str">
        <f aca="false">'Eval#2'!P104</f>
        <v>-</v>
      </c>
      <c r="E107" s="129" t="str">
        <f aca="false">'Eval#3'!P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R6</f>
        <v>Name 8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R10</f>
        <v>-</v>
      </c>
      <c r="D13" s="129" t="str">
        <f aca="false">'Eval#2'!R10</f>
        <v>-</v>
      </c>
      <c r="E13" s="129" t="str">
        <f aca="false">'Eval#3'!R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R11</f>
        <v>-</v>
      </c>
      <c r="D14" s="129" t="str">
        <f aca="false">'Eval#2'!R11</f>
        <v>-</v>
      </c>
      <c r="E14" s="129" t="str">
        <f aca="false">'Eval#3'!R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R12</f>
        <v>-</v>
      </c>
      <c r="D15" s="129" t="str">
        <f aca="false">'Eval#2'!R12</f>
        <v>-</v>
      </c>
      <c r="E15" s="129" t="str">
        <f aca="false">'Eval#3'!R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R13</f>
        <v>-</v>
      </c>
      <c r="D16" s="129" t="str">
        <f aca="false">'Eval#2'!R13</f>
        <v>-</v>
      </c>
      <c r="E16" s="129" t="str">
        <f aca="false">'Eval#3'!R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R14</f>
        <v>-</v>
      </c>
      <c r="D17" s="129" t="str">
        <f aca="false">'Eval#2'!R14</f>
        <v>-</v>
      </c>
      <c r="E17" s="129" t="str">
        <f aca="false">'Eval#3'!R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R15</f>
        <v>-</v>
      </c>
      <c r="D18" s="129" t="str">
        <f aca="false">'Eval#2'!R15</f>
        <v>-</v>
      </c>
      <c r="E18" s="129" t="str">
        <f aca="false">'Eval#3'!R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R16</f>
        <v>-</v>
      </c>
      <c r="D19" s="129" t="str">
        <f aca="false">'Eval#2'!R16</f>
        <v>-</v>
      </c>
      <c r="E19" s="129" t="str">
        <f aca="false">'Eval#3'!R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R17</f>
        <v>-</v>
      </c>
      <c r="D20" s="129" t="str">
        <f aca="false">'Eval#2'!R17</f>
        <v>-</v>
      </c>
      <c r="E20" s="129" t="str">
        <f aca="false">'Eval#3'!R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R18</f>
        <v>-</v>
      </c>
      <c r="D21" s="129" t="str">
        <f aca="false">'Eval#2'!R18</f>
        <v>-</v>
      </c>
      <c r="E21" s="129" t="str">
        <f aca="false">'Eval#3'!R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R19</f>
        <v>-</v>
      </c>
      <c r="D22" s="129" t="str">
        <f aca="false">'Eval#2'!R19</f>
        <v>-</v>
      </c>
      <c r="E22" s="129" t="str">
        <f aca="false">'Eval#3'!R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R20</f>
        <v>-</v>
      </c>
      <c r="D23" s="129" t="str">
        <f aca="false">'Eval#2'!R20</f>
        <v>-</v>
      </c>
      <c r="E23" s="129" t="str">
        <f aca="false">'Eval#3'!R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R21</f>
        <v>-</v>
      </c>
      <c r="D24" s="129" t="str">
        <f aca="false">'Eval#2'!R21</f>
        <v>-</v>
      </c>
      <c r="E24" s="129" t="str">
        <f aca="false">'Eval#3'!R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R22</f>
        <v>-</v>
      </c>
      <c r="D25" s="129" t="str">
        <f aca="false">'Eval#2'!R22</f>
        <v>-</v>
      </c>
      <c r="E25" s="129" t="str">
        <f aca="false">'Eval#3'!R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R23</f>
        <v>-</v>
      </c>
      <c r="D26" s="129" t="str">
        <f aca="false">'Eval#2'!R23</f>
        <v>-</v>
      </c>
      <c r="E26" s="129" t="str">
        <f aca="false">'Eval#3'!R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R24</f>
        <v>-</v>
      </c>
      <c r="D27" s="129" t="str">
        <f aca="false">'Eval#2'!R24</f>
        <v>-</v>
      </c>
      <c r="E27" s="129" t="str">
        <f aca="false">'Eval#3'!R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R25</f>
        <v>-</v>
      </c>
      <c r="D28" s="129" t="str">
        <f aca="false">'Eval#2'!R25</f>
        <v>-</v>
      </c>
      <c r="E28" s="129" t="str">
        <f aca="false">'Eval#3'!R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R26</f>
        <v>-</v>
      </c>
      <c r="D29" s="129" t="str">
        <f aca="false">'Eval#2'!R26</f>
        <v>-</v>
      </c>
      <c r="E29" s="129" t="str">
        <f aca="false">'Eval#3'!R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R27</f>
        <v>-</v>
      </c>
      <c r="D30" s="129" t="str">
        <f aca="false">'Eval#2'!R27</f>
        <v>-</v>
      </c>
      <c r="E30" s="129" t="str">
        <f aca="false">'Eval#3'!R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R28</f>
        <v>-</v>
      </c>
      <c r="D31" s="129" t="str">
        <f aca="false">'Eval#2'!R28</f>
        <v>-</v>
      </c>
      <c r="E31" s="129" t="str">
        <f aca="false">'Eval#3'!R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R29</f>
        <v>-</v>
      </c>
      <c r="D32" s="129" t="str">
        <f aca="false">'Eval#2'!R29</f>
        <v>-</v>
      </c>
      <c r="E32" s="129" t="str">
        <f aca="false">'Eval#3'!R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R30</f>
        <v>-</v>
      </c>
      <c r="D33" s="129" t="str">
        <f aca="false">'Eval#2'!R30</f>
        <v>-</v>
      </c>
      <c r="E33" s="129" t="str">
        <f aca="false">'Eval#3'!R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R31</f>
        <v>-</v>
      </c>
      <c r="D34" s="129" t="str">
        <f aca="false">'Eval#2'!R31</f>
        <v>-</v>
      </c>
      <c r="E34" s="129" t="str">
        <f aca="false">'Eval#3'!R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R32</f>
        <v>-</v>
      </c>
      <c r="D35" s="129" t="str">
        <f aca="false">'Eval#2'!R32</f>
        <v>-</v>
      </c>
      <c r="E35" s="129" t="str">
        <f aca="false">'Eval#3'!R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R33</f>
        <v>-</v>
      </c>
      <c r="D36" s="129" t="str">
        <f aca="false">'Eval#2'!R33</f>
        <v>-</v>
      </c>
      <c r="E36" s="129" t="str">
        <f aca="false">'Eval#3'!R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R34</f>
        <v>-</v>
      </c>
      <c r="D37" s="129" t="str">
        <f aca="false">'Eval#2'!R34</f>
        <v>-</v>
      </c>
      <c r="E37" s="129" t="str">
        <f aca="false">'Eval#3'!R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R35</f>
        <v>-</v>
      </c>
      <c r="D38" s="129" t="str">
        <f aca="false">'Eval#2'!R35</f>
        <v>-</v>
      </c>
      <c r="E38" s="129" t="str">
        <f aca="false">'Eval#3'!R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R36</f>
        <v>-</v>
      </c>
      <c r="D39" s="129" t="str">
        <f aca="false">'Eval#2'!R36</f>
        <v>-</v>
      </c>
      <c r="E39" s="129" t="str">
        <f aca="false">'Eval#3'!R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R37</f>
        <v>-</v>
      </c>
      <c r="D40" s="129" t="str">
        <f aca="false">'Eval#2'!R37</f>
        <v>-</v>
      </c>
      <c r="E40" s="129" t="str">
        <f aca="false">'Eval#3'!R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R38</f>
        <v>-</v>
      </c>
      <c r="D41" s="129" t="str">
        <f aca="false">'Eval#2'!R38</f>
        <v>-</v>
      </c>
      <c r="E41" s="129" t="str">
        <f aca="false">'Eval#3'!R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R39</f>
        <v>-</v>
      </c>
      <c r="D42" s="129" t="str">
        <f aca="false">'Eval#2'!R39</f>
        <v>-</v>
      </c>
      <c r="E42" s="129" t="str">
        <f aca="false">'Eval#3'!R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R40</f>
        <v>-</v>
      </c>
      <c r="D43" s="129" t="str">
        <f aca="false">'Eval#2'!R40</f>
        <v>-</v>
      </c>
      <c r="E43" s="129" t="str">
        <f aca="false">'Eval#3'!R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R41</f>
        <v>-</v>
      </c>
      <c r="D44" s="129" t="str">
        <f aca="false">'Eval#2'!R41</f>
        <v>-</v>
      </c>
      <c r="E44" s="129" t="str">
        <f aca="false">'Eval#3'!R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R42</f>
        <v>-</v>
      </c>
      <c r="D45" s="129" t="str">
        <f aca="false">'Eval#2'!R42</f>
        <v>-</v>
      </c>
      <c r="E45" s="129" t="str">
        <f aca="false">'Eval#3'!R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R43</f>
        <v>-</v>
      </c>
      <c r="D46" s="129" t="str">
        <f aca="false">'Eval#2'!R43</f>
        <v>-</v>
      </c>
      <c r="E46" s="129" t="str">
        <f aca="false">'Eval#3'!R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R44</f>
        <v>-</v>
      </c>
      <c r="D47" s="129" t="str">
        <f aca="false">'Eval#2'!R44</f>
        <v>-</v>
      </c>
      <c r="E47" s="129" t="str">
        <f aca="false">'Eval#3'!R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R45</f>
        <v>-</v>
      </c>
      <c r="D48" s="129" t="str">
        <f aca="false">'Eval#2'!R45</f>
        <v>-</v>
      </c>
      <c r="E48" s="129" t="str">
        <f aca="false">'Eval#3'!R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R46</f>
        <v>-</v>
      </c>
      <c r="D49" s="129" t="str">
        <f aca="false">'Eval#2'!R46</f>
        <v>-</v>
      </c>
      <c r="E49" s="129" t="str">
        <f aca="false">'Eval#3'!R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R47</f>
        <v>-</v>
      </c>
      <c r="D50" s="129" t="str">
        <f aca="false">'Eval#2'!R47</f>
        <v>-</v>
      </c>
      <c r="E50" s="129" t="str">
        <f aca="false">'Eval#3'!R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R48</f>
        <v>-</v>
      </c>
      <c r="D51" s="129" t="str">
        <f aca="false">'Eval#2'!R48</f>
        <v>-</v>
      </c>
      <c r="E51" s="129" t="str">
        <f aca="false">'Eval#3'!R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R49</f>
        <v>-</v>
      </c>
      <c r="D52" s="129" t="str">
        <f aca="false">'Eval#2'!R49</f>
        <v>-</v>
      </c>
      <c r="E52" s="129" t="str">
        <f aca="false">'Eval#3'!R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R50</f>
        <v>-</v>
      </c>
      <c r="D53" s="129" t="str">
        <f aca="false">'Eval#2'!R50</f>
        <v>-</v>
      </c>
      <c r="E53" s="129" t="str">
        <f aca="false">'Eval#3'!R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R51</f>
        <v>-</v>
      </c>
      <c r="D54" s="129" t="str">
        <f aca="false">'Eval#2'!R51</f>
        <v>-</v>
      </c>
      <c r="E54" s="129" t="str">
        <f aca="false">'Eval#3'!R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R52</f>
        <v>-</v>
      </c>
      <c r="D55" s="129" t="str">
        <f aca="false">'Eval#2'!R52</f>
        <v>-</v>
      </c>
      <c r="E55" s="129" t="str">
        <f aca="false">'Eval#3'!R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R53</f>
        <v>-</v>
      </c>
      <c r="D56" s="129" t="str">
        <f aca="false">'Eval#2'!R53</f>
        <v>-</v>
      </c>
      <c r="E56" s="129" t="str">
        <f aca="false">'Eval#3'!R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R54</f>
        <v>-</v>
      </c>
      <c r="D57" s="129" t="str">
        <f aca="false">'Eval#2'!R54</f>
        <v>-</v>
      </c>
      <c r="E57" s="129" t="str">
        <f aca="false">'Eval#3'!R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R55</f>
        <v>-</v>
      </c>
      <c r="D58" s="129" t="str">
        <f aca="false">'Eval#2'!R55</f>
        <v>-</v>
      </c>
      <c r="E58" s="129" t="str">
        <f aca="false">'Eval#3'!R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R56</f>
        <v>-</v>
      </c>
      <c r="D59" s="129" t="str">
        <f aca="false">'Eval#2'!R56</f>
        <v>-</v>
      </c>
      <c r="E59" s="129" t="str">
        <f aca="false">'Eval#3'!R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R57</f>
        <v>-</v>
      </c>
      <c r="D60" s="129" t="str">
        <f aca="false">'Eval#2'!R57</f>
        <v>-</v>
      </c>
      <c r="E60" s="129" t="str">
        <f aca="false">'Eval#3'!R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R58</f>
        <v>-</v>
      </c>
      <c r="D61" s="129" t="str">
        <f aca="false">'Eval#2'!R58</f>
        <v>-</v>
      </c>
      <c r="E61" s="129" t="str">
        <f aca="false">'Eval#3'!R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R59</f>
        <v>-</v>
      </c>
      <c r="D62" s="129" t="str">
        <f aca="false">'Eval#2'!R59</f>
        <v>-</v>
      </c>
      <c r="E62" s="129" t="str">
        <f aca="false">'Eval#3'!R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R60</f>
        <v>-</v>
      </c>
      <c r="D63" s="129" t="str">
        <f aca="false">'Eval#2'!R60</f>
        <v>-</v>
      </c>
      <c r="E63" s="129" t="str">
        <f aca="false">'Eval#3'!R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R61</f>
        <v>-</v>
      </c>
      <c r="D64" s="129" t="str">
        <f aca="false">'Eval#2'!R61</f>
        <v>-</v>
      </c>
      <c r="E64" s="129" t="str">
        <f aca="false">'Eval#3'!R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R62</f>
        <v>-</v>
      </c>
      <c r="D65" s="129" t="str">
        <f aca="false">'Eval#2'!R62</f>
        <v>-</v>
      </c>
      <c r="E65" s="129" t="str">
        <f aca="false">'Eval#3'!R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R63</f>
        <v>-</v>
      </c>
      <c r="D66" s="129" t="str">
        <f aca="false">'Eval#2'!R63</f>
        <v>-</v>
      </c>
      <c r="E66" s="129" t="str">
        <f aca="false">'Eval#3'!R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R64</f>
        <v>-</v>
      </c>
      <c r="D67" s="129" t="str">
        <f aca="false">'Eval#2'!R64</f>
        <v>-</v>
      </c>
      <c r="E67" s="129" t="str">
        <f aca="false">'Eval#3'!R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R65</f>
        <v>-</v>
      </c>
      <c r="D68" s="129" t="str">
        <f aca="false">'Eval#2'!R65</f>
        <v>-</v>
      </c>
      <c r="E68" s="129" t="str">
        <f aca="false">'Eval#3'!R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R66</f>
        <v>-</v>
      </c>
      <c r="D69" s="129" t="str">
        <f aca="false">'Eval#2'!R66</f>
        <v>-</v>
      </c>
      <c r="E69" s="129" t="str">
        <f aca="false">'Eval#3'!R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R67</f>
        <v>-</v>
      </c>
      <c r="D70" s="129" t="str">
        <f aca="false">'Eval#2'!R67</f>
        <v>-</v>
      </c>
      <c r="E70" s="129" t="str">
        <f aca="false">'Eval#3'!R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R68</f>
        <v>-</v>
      </c>
      <c r="D71" s="129" t="str">
        <f aca="false">'Eval#2'!R68</f>
        <v>-</v>
      </c>
      <c r="E71" s="129" t="str">
        <f aca="false">'Eval#3'!R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R69</f>
        <v>-</v>
      </c>
      <c r="D72" s="129" t="str">
        <f aca="false">'Eval#2'!R69</f>
        <v>-</v>
      </c>
      <c r="E72" s="129" t="str">
        <f aca="false">'Eval#3'!R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R70</f>
        <v>-</v>
      </c>
      <c r="D73" s="129" t="str">
        <f aca="false">'Eval#2'!R70</f>
        <v>-</v>
      </c>
      <c r="E73" s="129" t="str">
        <f aca="false">'Eval#3'!R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R71</f>
        <v>-</v>
      </c>
      <c r="D74" s="129" t="str">
        <f aca="false">'Eval#2'!R71</f>
        <v>-</v>
      </c>
      <c r="E74" s="129" t="str">
        <f aca="false">'Eval#3'!R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R72</f>
        <v>-</v>
      </c>
      <c r="D75" s="129" t="str">
        <f aca="false">'Eval#2'!R72</f>
        <v>-</v>
      </c>
      <c r="E75" s="129" t="str">
        <f aca="false">'Eval#3'!R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R73</f>
        <v>-</v>
      </c>
      <c r="D76" s="129" t="str">
        <f aca="false">'Eval#2'!R73</f>
        <v>-</v>
      </c>
      <c r="E76" s="129" t="str">
        <f aca="false">'Eval#3'!R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R74</f>
        <v>-</v>
      </c>
      <c r="D77" s="129" t="str">
        <f aca="false">'Eval#2'!R74</f>
        <v>-</v>
      </c>
      <c r="E77" s="129" t="str">
        <f aca="false">'Eval#3'!R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R75</f>
        <v>-</v>
      </c>
      <c r="D78" s="129" t="str">
        <f aca="false">'Eval#2'!R75</f>
        <v>-</v>
      </c>
      <c r="E78" s="129" t="str">
        <f aca="false">'Eval#3'!R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R76</f>
        <v>-</v>
      </c>
      <c r="D79" s="129" t="str">
        <f aca="false">'Eval#2'!R76</f>
        <v>-</v>
      </c>
      <c r="E79" s="129" t="str">
        <f aca="false">'Eval#3'!R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R77</f>
        <v>-</v>
      </c>
      <c r="D80" s="129" t="str">
        <f aca="false">'Eval#2'!R77</f>
        <v>-</v>
      </c>
      <c r="E80" s="129" t="str">
        <f aca="false">'Eval#3'!R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R78</f>
        <v>-</v>
      </c>
      <c r="D81" s="129" t="str">
        <f aca="false">'Eval#2'!R78</f>
        <v>-</v>
      </c>
      <c r="E81" s="129" t="str">
        <f aca="false">'Eval#3'!R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R79</f>
        <v>-</v>
      </c>
      <c r="D82" s="129" t="str">
        <f aca="false">'Eval#2'!R79</f>
        <v>-</v>
      </c>
      <c r="E82" s="129" t="str">
        <f aca="false">'Eval#3'!R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R80</f>
        <v>-</v>
      </c>
      <c r="D83" s="129" t="str">
        <f aca="false">'Eval#2'!R80</f>
        <v>-</v>
      </c>
      <c r="E83" s="129" t="str">
        <f aca="false">'Eval#3'!R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R81</f>
        <v>-</v>
      </c>
      <c r="D84" s="129" t="str">
        <f aca="false">'Eval#2'!R81</f>
        <v>-</v>
      </c>
      <c r="E84" s="129" t="str">
        <f aca="false">'Eval#3'!R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R82</f>
        <v>-</v>
      </c>
      <c r="D85" s="129" t="str">
        <f aca="false">'Eval#2'!R82</f>
        <v>-</v>
      </c>
      <c r="E85" s="129" t="str">
        <f aca="false">'Eval#3'!R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R83</f>
        <v>-</v>
      </c>
      <c r="D86" s="129" t="str">
        <f aca="false">'Eval#2'!R83</f>
        <v>-</v>
      </c>
      <c r="E86" s="129" t="str">
        <f aca="false">'Eval#3'!R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R84</f>
        <v>-</v>
      </c>
      <c r="D87" s="129" t="str">
        <f aca="false">'Eval#2'!R84</f>
        <v>-</v>
      </c>
      <c r="E87" s="129" t="str">
        <f aca="false">'Eval#3'!R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R85</f>
        <v>-</v>
      </c>
      <c r="D88" s="129" t="str">
        <f aca="false">'Eval#2'!R85</f>
        <v>-</v>
      </c>
      <c r="E88" s="129" t="str">
        <f aca="false">'Eval#3'!R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R86</f>
        <v>-</v>
      </c>
      <c r="D89" s="129" t="str">
        <f aca="false">'Eval#2'!R86</f>
        <v>-</v>
      </c>
      <c r="E89" s="129" t="str">
        <f aca="false">'Eval#3'!R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R87</f>
        <v>-</v>
      </c>
      <c r="D90" s="129" t="str">
        <f aca="false">'Eval#2'!R87</f>
        <v>-</v>
      </c>
      <c r="E90" s="129" t="str">
        <f aca="false">'Eval#3'!R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R88</f>
        <v>-</v>
      </c>
      <c r="D91" s="129" t="str">
        <f aca="false">'Eval#2'!R88</f>
        <v>-</v>
      </c>
      <c r="E91" s="129" t="str">
        <f aca="false">'Eval#3'!R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R89</f>
        <v>-</v>
      </c>
      <c r="D92" s="129" t="str">
        <f aca="false">'Eval#2'!R89</f>
        <v>-</v>
      </c>
      <c r="E92" s="129" t="str">
        <f aca="false">'Eval#3'!R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R90</f>
        <v>-</v>
      </c>
      <c r="D93" s="129" t="str">
        <f aca="false">'Eval#2'!R90</f>
        <v>-</v>
      </c>
      <c r="E93" s="129" t="str">
        <f aca="false">'Eval#3'!R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R91</f>
        <v>-</v>
      </c>
      <c r="D94" s="129" t="str">
        <f aca="false">'Eval#2'!R91</f>
        <v>-</v>
      </c>
      <c r="E94" s="129" t="str">
        <f aca="false">'Eval#3'!R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R92</f>
        <v>-</v>
      </c>
      <c r="D95" s="129" t="str">
        <f aca="false">'Eval#2'!R92</f>
        <v>-</v>
      </c>
      <c r="E95" s="129" t="str">
        <f aca="false">'Eval#3'!R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R93</f>
        <v>-</v>
      </c>
      <c r="D96" s="129" t="str">
        <f aca="false">'Eval#2'!R93</f>
        <v>-</v>
      </c>
      <c r="E96" s="129" t="str">
        <f aca="false">'Eval#3'!R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R94</f>
        <v>-</v>
      </c>
      <c r="D97" s="129" t="str">
        <f aca="false">'Eval#2'!R94</f>
        <v>-</v>
      </c>
      <c r="E97" s="129" t="str">
        <f aca="false">'Eval#3'!R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R95</f>
        <v>-</v>
      </c>
      <c r="D98" s="129" t="str">
        <f aca="false">'Eval#2'!R95</f>
        <v>-</v>
      </c>
      <c r="E98" s="129" t="str">
        <f aca="false">'Eval#3'!R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R96</f>
        <v>-</v>
      </c>
      <c r="D99" s="129" t="str">
        <f aca="false">'Eval#2'!R96</f>
        <v>-</v>
      </c>
      <c r="E99" s="129" t="str">
        <f aca="false">'Eval#3'!R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R97</f>
        <v>-</v>
      </c>
      <c r="D100" s="129" t="str">
        <f aca="false">'Eval#2'!R97</f>
        <v>-</v>
      </c>
      <c r="E100" s="129" t="str">
        <f aca="false">'Eval#3'!R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R98</f>
        <v>-</v>
      </c>
      <c r="D101" s="129" t="str">
        <f aca="false">'Eval#2'!R98</f>
        <v>-</v>
      </c>
      <c r="E101" s="129" t="str">
        <f aca="false">'Eval#3'!R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R99</f>
        <v>-</v>
      </c>
      <c r="D102" s="129" t="str">
        <f aca="false">'Eval#2'!R99</f>
        <v>-</v>
      </c>
      <c r="E102" s="129" t="str">
        <f aca="false">'Eval#3'!R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R100</f>
        <v>-</v>
      </c>
      <c r="D103" s="129" t="str">
        <f aca="false">'Eval#2'!R100</f>
        <v>-</v>
      </c>
      <c r="E103" s="129" t="str">
        <f aca="false">'Eval#3'!R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R101</f>
        <v>-</v>
      </c>
      <c r="D104" s="129" t="str">
        <f aca="false">'Eval#2'!R101</f>
        <v>-</v>
      </c>
      <c r="E104" s="129" t="str">
        <f aca="false">'Eval#3'!R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R102</f>
        <v>-</v>
      </c>
      <c r="D105" s="129" t="str">
        <f aca="false">'Eval#2'!R102</f>
        <v>-</v>
      </c>
      <c r="E105" s="129" t="str">
        <f aca="false">'Eval#3'!R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R103</f>
        <v>-</v>
      </c>
      <c r="D106" s="129" t="str">
        <f aca="false">'Eval#2'!R103</f>
        <v>-</v>
      </c>
      <c r="E106" s="129" t="str">
        <f aca="false">'Eval#3'!R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R104</f>
        <v>-</v>
      </c>
      <c r="D107" s="129" t="str">
        <f aca="false">'Eval#2'!R104</f>
        <v>-</v>
      </c>
      <c r="E107" s="129" t="str">
        <f aca="false">'Eval#3'!R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T6</f>
        <v>Name 9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T10</f>
        <v>-</v>
      </c>
      <c r="D13" s="129" t="str">
        <f aca="false">'Eval#2'!T10</f>
        <v>-</v>
      </c>
      <c r="E13" s="129" t="str">
        <f aca="false">'Eval#3'!T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T11</f>
        <v>-</v>
      </c>
      <c r="D14" s="129" t="str">
        <f aca="false">'Eval#2'!T11</f>
        <v>-</v>
      </c>
      <c r="E14" s="129" t="str">
        <f aca="false">'Eval#3'!T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T12</f>
        <v>-</v>
      </c>
      <c r="D15" s="129" t="str">
        <f aca="false">'Eval#2'!T12</f>
        <v>-</v>
      </c>
      <c r="E15" s="129" t="str">
        <f aca="false">'Eval#3'!T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T13</f>
        <v>-</v>
      </c>
      <c r="D16" s="129" t="str">
        <f aca="false">'Eval#2'!T13</f>
        <v>-</v>
      </c>
      <c r="E16" s="129" t="str">
        <f aca="false">'Eval#3'!T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T14</f>
        <v>-</v>
      </c>
      <c r="D17" s="129" t="str">
        <f aca="false">'Eval#2'!T14</f>
        <v>-</v>
      </c>
      <c r="E17" s="129" t="str">
        <f aca="false">'Eval#3'!T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T15</f>
        <v>-</v>
      </c>
      <c r="D18" s="129" t="str">
        <f aca="false">'Eval#2'!T15</f>
        <v>-</v>
      </c>
      <c r="E18" s="129" t="str">
        <f aca="false">'Eval#3'!T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T16</f>
        <v>-</v>
      </c>
      <c r="D19" s="129" t="str">
        <f aca="false">'Eval#2'!T16</f>
        <v>-</v>
      </c>
      <c r="E19" s="129" t="str">
        <f aca="false">'Eval#3'!T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T17</f>
        <v>-</v>
      </c>
      <c r="D20" s="129" t="str">
        <f aca="false">'Eval#2'!T17</f>
        <v>-</v>
      </c>
      <c r="E20" s="129" t="str">
        <f aca="false">'Eval#3'!T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T18</f>
        <v>-</v>
      </c>
      <c r="D21" s="129" t="str">
        <f aca="false">'Eval#2'!T18</f>
        <v>-</v>
      </c>
      <c r="E21" s="129" t="str">
        <f aca="false">'Eval#3'!T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T19</f>
        <v>-</v>
      </c>
      <c r="D22" s="129" t="str">
        <f aca="false">'Eval#2'!T19</f>
        <v>-</v>
      </c>
      <c r="E22" s="129" t="str">
        <f aca="false">'Eval#3'!T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T20</f>
        <v>-</v>
      </c>
      <c r="D23" s="129" t="str">
        <f aca="false">'Eval#2'!T20</f>
        <v>-</v>
      </c>
      <c r="E23" s="129" t="str">
        <f aca="false">'Eval#3'!T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T21</f>
        <v>-</v>
      </c>
      <c r="D24" s="129" t="str">
        <f aca="false">'Eval#2'!T21</f>
        <v>-</v>
      </c>
      <c r="E24" s="129" t="str">
        <f aca="false">'Eval#3'!T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T22</f>
        <v>-</v>
      </c>
      <c r="D25" s="129" t="str">
        <f aca="false">'Eval#2'!T22</f>
        <v>-</v>
      </c>
      <c r="E25" s="129" t="str">
        <f aca="false">'Eval#3'!T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T23</f>
        <v>-</v>
      </c>
      <c r="D26" s="129" t="str">
        <f aca="false">'Eval#2'!T23</f>
        <v>-</v>
      </c>
      <c r="E26" s="129" t="str">
        <f aca="false">'Eval#3'!T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T24</f>
        <v>-</v>
      </c>
      <c r="D27" s="129" t="str">
        <f aca="false">'Eval#2'!T24</f>
        <v>-</v>
      </c>
      <c r="E27" s="129" t="str">
        <f aca="false">'Eval#3'!T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T25</f>
        <v>-</v>
      </c>
      <c r="D28" s="129" t="str">
        <f aca="false">'Eval#2'!T25</f>
        <v>-</v>
      </c>
      <c r="E28" s="129" t="str">
        <f aca="false">'Eval#3'!T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T26</f>
        <v>-</v>
      </c>
      <c r="D29" s="129" t="str">
        <f aca="false">'Eval#2'!T26</f>
        <v>-</v>
      </c>
      <c r="E29" s="129" t="str">
        <f aca="false">'Eval#3'!T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T27</f>
        <v>-</v>
      </c>
      <c r="D30" s="129" t="str">
        <f aca="false">'Eval#2'!T27</f>
        <v>-</v>
      </c>
      <c r="E30" s="129" t="str">
        <f aca="false">'Eval#3'!T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T28</f>
        <v>-</v>
      </c>
      <c r="D31" s="129" t="str">
        <f aca="false">'Eval#2'!T28</f>
        <v>-</v>
      </c>
      <c r="E31" s="129" t="str">
        <f aca="false">'Eval#3'!T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T29</f>
        <v>-</v>
      </c>
      <c r="D32" s="129" t="str">
        <f aca="false">'Eval#2'!T29</f>
        <v>-</v>
      </c>
      <c r="E32" s="129" t="str">
        <f aca="false">'Eval#3'!T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T30</f>
        <v>-</v>
      </c>
      <c r="D33" s="129" t="str">
        <f aca="false">'Eval#2'!T30</f>
        <v>-</v>
      </c>
      <c r="E33" s="129" t="str">
        <f aca="false">'Eval#3'!T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T31</f>
        <v>-</v>
      </c>
      <c r="D34" s="129" t="str">
        <f aca="false">'Eval#2'!T31</f>
        <v>-</v>
      </c>
      <c r="E34" s="129" t="str">
        <f aca="false">'Eval#3'!T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T32</f>
        <v>-</v>
      </c>
      <c r="D35" s="129" t="str">
        <f aca="false">'Eval#2'!T32</f>
        <v>-</v>
      </c>
      <c r="E35" s="129" t="str">
        <f aca="false">'Eval#3'!T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T33</f>
        <v>-</v>
      </c>
      <c r="D36" s="129" t="str">
        <f aca="false">'Eval#2'!T33</f>
        <v>-</v>
      </c>
      <c r="E36" s="129" t="str">
        <f aca="false">'Eval#3'!T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T34</f>
        <v>-</v>
      </c>
      <c r="D37" s="129" t="str">
        <f aca="false">'Eval#2'!T34</f>
        <v>-</v>
      </c>
      <c r="E37" s="129" t="str">
        <f aca="false">'Eval#3'!T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T35</f>
        <v>-</v>
      </c>
      <c r="D38" s="129" t="str">
        <f aca="false">'Eval#2'!T35</f>
        <v>-</v>
      </c>
      <c r="E38" s="129" t="str">
        <f aca="false">'Eval#3'!T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T36</f>
        <v>-</v>
      </c>
      <c r="D39" s="129" t="str">
        <f aca="false">'Eval#2'!T36</f>
        <v>-</v>
      </c>
      <c r="E39" s="129" t="str">
        <f aca="false">'Eval#3'!T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T37</f>
        <v>-</v>
      </c>
      <c r="D40" s="129" t="str">
        <f aca="false">'Eval#2'!T37</f>
        <v>-</v>
      </c>
      <c r="E40" s="129" t="str">
        <f aca="false">'Eval#3'!T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T38</f>
        <v>-</v>
      </c>
      <c r="D41" s="129" t="str">
        <f aca="false">'Eval#2'!T38</f>
        <v>-</v>
      </c>
      <c r="E41" s="129" t="str">
        <f aca="false">'Eval#3'!T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T39</f>
        <v>-</v>
      </c>
      <c r="D42" s="129" t="str">
        <f aca="false">'Eval#2'!T39</f>
        <v>-</v>
      </c>
      <c r="E42" s="129" t="str">
        <f aca="false">'Eval#3'!T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T40</f>
        <v>-</v>
      </c>
      <c r="D43" s="129" t="str">
        <f aca="false">'Eval#2'!T40</f>
        <v>-</v>
      </c>
      <c r="E43" s="129" t="str">
        <f aca="false">'Eval#3'!T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T41</f>
        <v>-</v>
      </c>
      <c r="D44" s="129" t="str">
        <f aca="false">'Eval#2'!T41</f>
        <v>-</v>
      </c>
      <c r="E44" s="129" t="str">
        <f aca="false">'Eval#3'!T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T42</f>
        <v>-</v>
      </c>
      <c r="D45" s="129" t="str">
        <f aca="false">'Eval#2'!T42</f>
        <v>-</v>
      </c>
      <c r="E45" s="129" t="str">
        <f aca="false">'Eval#3'!T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T43</f>
        <v>-</v>
      </c>
      <c r="D46" s="129" t="str">
        <f aca="false">'Eval#2'!T43</f>
        <v>-</v>
      </c>
      <c r="E46" s="129" t="str">
        <f aca="false">'Eval#3'!T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T44</f>
        <v>-</v>
      </c>
      <c r="D47" s="129" t="str">
        <f aca="false">'Eval#2'!T44</f>
        <v>-</v>
      </c>
      <c r="E47" s="129" t="str">
        <f aca="false">'Eval#3'!T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T45</f>
        <v>-</v>
      </c>
      <c r="D48" s="129" t="str">
        <f aca="false">'Eval#2'!T45</f>
        <v>-</v>
      </c>
      <c r="E48" s="129" t="str">
        <f aca="false">'Eval#3'!T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T46</f>
        <v>-</v>
      </c>
      <c r="D49" s="129" t="str">
        <f aca="false">'Eval#2'!T46</f>
        <v>-</v>
      </c>
      <c r="E49" s="129" t="str">
        <f aca="false">'Eval#3'!T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T47</f>
        <v>-</v>
      </c>
      <c r="D50" s="129" t="str">
        <f aca="false">'Eval#2'!T47</f>
        <v>-</v>
      </c>
      <c r="E50" s="129" t="str">
        <f aca="false">'Eval#3'!T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T48</f>
        <v>-</v>
      </c>
      <c r="D51" s="129" t="str">
        <f aca="false">'Eval#2'!T48</f>
        <v>-</v>
      </c>
      <c r="E51" s="129" t="str">
        <f aca="false">'Eval#3'!T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T49</f>
        <v>-</v>
      </c>
      <c r="D52" s="129" t="str">
        <f aca="false">'Eval#2'!T49</f>
        <v>-</v>
      </c>
      <c r="E52" s="129" t="str">
        <f aca="false">'Eval#3'!T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T50</f>
        <v>-</v>
      </c>
      <c r="D53" s="129" t="str">
        <f aca="false">'Eval#2'!T50</f>
        <v>-</v>
      </c>
      <c r="E53" s="129" t="str">
        <f aca="false">'Eval#3'!T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T51</f>
        <v>-</v>
      </c>
      <c r="D54" s="129" t="str">
        <f aca="false">'Eval#2'!T51</f>
        <v>-</v>
      </c>
      <c r="E54" s="129" t="str">
        <f aca="false">'Eval#3'!T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T52</f>
        <v>-</v>
      </c>
      <c r="D55" s="129" t="str">
        <f aca="false">'Eval#2'!T52</f>
        <v>-</v>
      </c>
      <c r="E55" s="129" t="str">
        <f aca="false">'Eval#3'!T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T53</f>
        <v>-</v>
      </c>
      <c r="D56" s="129" t="str">
        <f aca="false">'Eval#2'!T53</f>
        <v>-</v>
      </c>
      <c r="E56" s="129" t="str">
        <f aca="false">'Eval#3'!T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T54</f>
        <v>-</v>
      </c>
      <c r="D57" s="129" t="str">
        <f aca="false">'Eval#2'!T54</f>
        <v>-</v>
      </c>
      <c r="E57" s="129" t="str">
        <f aca="false">'Eval#3'!T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T55</f>
        <v>-</v>
      </c>
      <c r="D58" s="129" t="str">
        <f aca="false">'Eval#2'!T55</f>
        <v>-</v>
      </c>
      <c r="E58" s="129" t="str">
        <f aca="false">'Eval#3'!T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T56</f>
        <v>-</v>
      </c>
      <c r="D59" s="129" t="str">
        <f aca="false">'Eval#2'!T56</f>
        <v>-</v>
      </c>
      <c r="E59" s="129" t="str">
        <f aca="false">'Eval#3'!T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T57</f>
        <v>-</v>
      </c>
      <c r="D60" s="129" t="str">
        <f aca="false">'Eval#2'!T57</f>
        <v>-</v>
      </c>
      <c r="E60" s="129" t="str">
        <f aca="false">'Eval#3'!T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T58</f>
        <v>-</v>
      </c>
      <c r="D61" s="129" t="str">
        <f aca="false">'Eval#2'!T58</f>
        <v>-</v>
      </c>
      <c r="E61" s="129" t="str">
        <f aca="false">'Eval#3'!T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T59</f>
        <v>-</v>
      </c>
      <c r="D62" s="129" t="str">
        <f aca="false">'Eval#2'!T59</f>
        <v>-</v>
      </c>
      <c r="E62" s="129" t="str">
        <f aca="false">'Eval#3'!T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T60</f>
        <v>-</v>
      </c>
      <c r="D63" s="129" t="str">
        <f aca="false">'Eval#2'!T60</f>
        <v>-</v>
      </c>
      <c r="E63" s="129" t="str">
        <f aca="false">'Eval#3'!T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T61</f>
        <v>-</v>
      </c>
      <c r="D64" s="129" t="str">
        <f aca="false">'Eval#2'!T61</f>
        <v>-</v>
      </c>
      <c r="E64" s="129" t="str">
        <f aca="false">'Eval#3'!T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T62</f>
        <v>-</v>
      </c>
      <c r="D65" s="129" t="str">
        <f aca="false">'Eval#2'!T62</f>
        <v>-</v>
      </c>
      <c r="E65" s="129" t="str">
        <f aca="false">'Eval#3'!T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T63</f>
        <v>-</v>
      </c>
      <c r="D66" s="129" t="str">
        <f aca="false">'Eval#2'!T63</f>
        <v>-</v>
      </c>
      <c r="E66" s="129" t="str">
        <f aca="false">'Eval#3'!T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T64</f>
        <v>-</v>
      </c>
      <c r="D67" s="129" t="str">
        <f aca="false">'Eval#2'!T64</f>
        <v>-</v>
      </c>
      <c r="E67" s="129" t="str">
        <f aca="false">'Eval#3'!T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T65</f>
        <v>-</v>
      </c>
      <c r="D68" s="129" t="str">
        <f aca="false">'Eval#2'!T65</f>
        <v>-</v>
      </c>
      <c r="E68" s="129" t="str">
        <f aca="false">'Eval#3'!T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T66</f>
        <v>-</v>
      </c>
      <c r="D69" s="129" t="str">
        <f aca="false">'Eval#2'!T66</f>
        <v>-</v>
      </c>
      <c r="E69" s="129" t="str">
        <f aca="false">'Eval#3'!T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T67</f>
        <v>-</v>
      </c>
      <c r="D70" s="129" t="str">
        <f aca="false">'Eval#2'!T67</f>
        <v>-</v>
      </c>
      <c r="E70" s="129" t="str">
        <f aca="false">'Eval#3'!T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T68</f>
        <v>-</v>
      </c>
      <c r="D71" s="129" t="str">
        <f aca="false">'Eval#2'!T68</f>
        <v>-</v>
      </c>
      <c r="E71" s="129" t="str">
        <f aca="false">'Eval#3'!T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T69</f>
        <v>-</v>
      </c>
      <c r="D72" s="129" t="str">
        <f aca="false">'Eval#2'!T69</f>
        <v>-</v>
      </c>
      <c r="E72" s="129" t="str">
        <f aca="false">'Eval#3'!T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T70</f>
        <v>-</v>
      </c>
      <c r="D73" s="129" t="str">
        <f aca="false">'Eval#2'!T70</f>
        <v>-</v>
      </c>
      <c r="E73" s="129" t="str">
        <f aca="false">'Eval#3'!T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T71</f>
        <v>-</v>
      </c>
      <c r="D74" s="129" t="str">
        <f aca="false">'Eval#2'!T71</f>
        <v>-</v>
      </c>
      <c r="E74" s="129" t="str">
        <f aca="false">'Eval#3'!T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T72</f>
        <v>-</v>
      </c>
      <c r="D75" s="129" t="str">
        <f aca="false">'Eval#2'!T72</f>
        <v>-</v>
      </c>
      <c r="E75" s="129" t="str">
        <f aca="false">'Eval#3'!T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T73</f>
        <v>-</v>
      </c>
      <c r="D76" s="129" t="str">
        <f aca="false">'Eval#2'!T73</f>
        <v>-</v>
      </c>
      <c r="E76" s="129" t="str">
        <f aca="false">'Eval#3'!T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T74</f>
        <v>-</v>
      </c>
      <c r="D77" s="129" t="str">
        <f aca="false">'Eval#2'!T74</f>
        <v>-</v>
      </c>
      <c r="E77" s="129" t="str">
        <f aca="false">'Eval#3'!T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T75</f>
        <v>-</v>
      </c>
      <c r="D78" s="129" t="str">
        <f aca="false">'Eval#2'!T75</f>
        <v>-</v>
      </c>
      <c r="E78" s="129" t="str">
        <f aca="false">'Eval#3'!T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T76</f>
        <v>-</v>
      </c>
      <c r="D79" s="129" t="str">
        <f aca="false">'Eval#2'!T76</f>
        <v>-</v>
      </c>
      <c r="E79" s="129" t="str">
        <f aca="false">'Eval#3'!T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T77</f>
        <v>-</v>
      </c>
      <c r="D80" s="129" t="str">
        <f aca="false">'Eval#2'!T77</f>
        <v>-</v>
      </c>
      <c r="E80" s="129" t="str">
        <f aca="false">'Eval#3'!T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T78</f>
        <v>-</v>
      </c>
      <c r="D81" s="129" t="str">
        <f aca="false">'Eval#2'!T78</f>
        <v>-</v>
      </c>
      <c r="E81" s="129" t="str">
        <f aca="false">'Eval#3'!T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T79</f>
        <v>-</v>
      </c>
      <c r="D82" s="129" t="str">
        <f aca="false">'Eval#2'!T79</f>
        <v>-</v>
      </c>
      <c r="E82" s="129" t="str">
        <f aca="false">'Eval#3'!T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T80</f>
        <v>-</v>
      </c>
      <c r="D83" s="129" t="str">
        <f aca="false">'Eval#2'!T80</f>
        <v>-</v>
      </c>
      <c r="E83" s="129" t="str">
        <f aca="false">'Eval#3'!T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T81</f>
        <v>-</v>
      </c>
      <c r="D84" s="129" t="str">
        <f aca="false">'Eval#2'!T81</f>
        <v>-</v>
      </c>
      <c r="E84" s="129" t="str">
        <f aca="false">'Eval#3'!T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T82</f>
        <v>-</v>
      </c>
      <c r="D85" s="129" t="str">
        <f aca="false">'Eval#2'!T82</f>
        <v>-</v>
      </c>
      <c r="E85" s="129" t="str">
        <f aca="false">'Eval#3'!T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T83</f>
        <v>-</v>
      </c>
      <c r="D86" s="129" t="str">
        <f aca="false">'Eval#2'!T83</f>
        <v>-</v>
      </c>
      <c r="E86" s="129" t="str">
        <f aca="false">'Eval#3'!T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T84</f>
        <v>-</v>
      </c>
      <c r="D87" s="129" t="str">
        <f aca="false">'Eval#2'!T84</f>
        <v>-</v>
      </c>
      <c r="E87" s="129" t="str">
        <f aca="false">'Eval#3'!T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T85</f>
        <v>-</v>
      </c>
      <c r="D88" s="129" t="str">
        <f aca="false">'Eval#2'!T85</f>
        <v>-</v>
      </c>
      <c r="E88" s="129" t="str">
        <f aca="false">'Eval#3'!T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T86</f>
        <v>-</v>
      </c>
      <c r="D89" s="129" t="str">
        <f aca="false">'Eval#2'!T86</f>
        <v>-</v>
      </c>
      <c r="E89" s="129" t="str">
        <f aca="false">'Eval#3'!T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T87</f>
        <v>-</v>
      </c>
      <c r="D90" s="129" t="str">
        <f aca="false">'Eval#2'!T87</f>
        <v>-</v>
      </c>
      <c r="E90" s="129" t="str">
        <f aca="false">'Eval#3'!T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T88</f>
        <v>-</v>
      </c>
      <c r="D91" s="129" t="str">
        <f aca="false">'Eval#2'!T88</f>
        <v>-</v>
      </c>
      <c r="E91" s="129" t="str">
        <f aca="false">'Eval#3'!T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T89</f>
        <v>-</v>
      </c>
      <c r="D92" s="129" t="str">
        <f aca="false">'Eval#2'!T89</f>
        <v>-</v>
      </c>
      <c r="E92" s="129" t="str">
        <f aca="false">'Eval#3'!T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T90</f>
        <v>-</v>
      </c>
      <c r="D93" s="129" t="str">
        <f aca="false">'Eval#2'!T90</f>
        <v>-</v>
      </c>
      <c r="E93" s="129" t="str">
        <f aca="false">'Eval#3'!T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T91</f>
        <v>-</v>
      </c>
      <c r="D94" s="129" t="str">
        <f aca="false">'Eval#2'!T91</f>
        <v>-</v>
      </c>
      <c r="E94" s="129" t="str">
        <f aca="false">'Eval#3'!T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T92</f>
        <v>-</v>
      </c>
      <c r="D95" s="129" t="str">
        <f aca="false">'Eval#2'!T92</f>
        <v>-</v>
      </c>
      <c r="E95" s="129" t="str">
        <f aca="false">'Eval#3'!T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T93</f>
        <v>-</v>
      </c>
      <c r="D96" s="129" t="str">
        <f aca="false">'Eval#2'!T93</f>
        <v>-</v>
      </c>
      <c r="E96" s="129" t="str">
        <f aca="false">'Eval#3'!T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T94</f>
        <v>-</v>
      </c>
      <c r="D97" s="129" t="str">
        <f aca="false">'Eval#2'!T94</f>
        <v>-</v>
      </c>
      <c r="E97" s="129" t="str">
        <f aca="false">'Eval#3'!T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T95</f>
        <v>-</v>
      </c>
      <c r="D98" s="129" t="str">
        <f aca="false">'Eval#2'!T95</f>
        <v>-</v>
      </c>
      <c r="E98" s="129" t="str">
        <f aca="false">'Eval#3'!T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T96</f>
        <v>-</v>
      </c>
      <c r="D99" s="129" t="str">
        <f aca="false">'Eval#2'!T96</f>
        <v>-</v>
      </c>
      <c r="E99" s="129" t="str">
        <f aca="false">'Eval#3'!T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T97</f>
        <v>-</v>
      </c>
      <c r="D100" s="129" t="str">
        <f aca="false">'Eval#2'!T97</f>
        <v>-</v>
      </c>
      <c r="E100" s="129" t="str">
        <f aca="false">'Eval#3'!T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T98</f>
        <v>-</v>
      </c>
      <c r="D101" s="129" t="str">
        <f aca="false">'Eval#2'!T98</f>
        <v>-</v>
      </c>
      <c r="E101" s="129" t="str">
        <f aca="false">'Eval#3'!T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T99</f>
        <v>-</v>
      </c>
      <c r="D102" s="129" t="str">
        <f aca="false">'Eval#2'!T99</f>
        <v>-</v>
      </c>
      <c r="E102" s="129" t="str">
        <f aca="false">'Eval#3'!T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T100</f>
        <v>-</v>
      </c>
      <c r="D103" s="129" t="str">
        <f aca="false">'Eval#2'!T100</f>
        <v>-</v>
      </c>
      <c r="E103" s="129" t="str">
        <f aca="false">'Eval#3'!T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T101</f>
        <v>-</v>
      </c>
      <c r="D104" s="129" t="str">
        <f aca="false">'Eval#2'!T101</f>
        <v>-</v>
      </c>
      <c r="E104" s="129" t="str">
        <f aca="false">'Eval#3'!T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T102</f>
        <v>-</v>
      </c>
      <c r="D105" s="129" t="str">
        <f aca="false">'Eval#2'!T102</f>
        <v>-</v>
      </c>
      <c r="E105" s="129" t="str">
        <f aca="false">'Eval#3'!T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T103</f>
        <v>-</v>
      </c>
      <c r="D106" s="129" t="str">
        <f aca="false">'Eval#2'!T103</f>
        <v>-</v>
      </c>
      <c r="E106" s="129" t="str">
        <f aca="false">'Eval#3'!T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T104</f>
        <v>-</v>
      </c>
      <c r="D107" s="129" t="str">
        <f aca="false">'Eval#2'!T104</f>
        <v>-</v>
      </c>
      <c r="E107" s="129" t="str">
        <f aca="false">'Eval#3'!T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V6</f>
        <v>Name 10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V10</f>
        <v>-</v>
      </c>
      <c r="D13" s="129" t="str">
        <f aca="false">'Eval#2'!V10</f>
        <v>-</v>
      </c>
      <c r="E13" s="129" t="str">
        <f aca="false">'Eval#3'!V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V11</f>
        <v>-</v>
      </c>
      <c r="D14" s="129" t="str">
        <f aca="false">'Eval#2'!V11</f>
        <v>-</v>
      </c>
      <c r="E14" s="129" t="str">
        <f aca="false">'Eval#3'!V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V12</f>
        <v>-</v>
      </c>
      <c r="D15" s="129" t="str">
        <f aca="false">'Eval#2'!V12</f>
        <v>-</v>
      </c>
      <c r="E15" s="129" t="str">
        <f aca="false">'Eval#3'!V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V13</f>
        <v>-</v>
      </c>
      <c r="D16" s="129" t="str">
        <f aca="false">'Eval#2'!V13</f>
        <v>-</v>
      </c>
      <c r="E16" s="129" t="str">
        <f aca="false">'Eval#3'!V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V14</f>
        <v>-</v>
      </c>
      <c r="D17" s="129" t="str">
        <f aca="false">'Eval#2'!V14</f>
        <v>-</v>
      </c>
      <c r="E17" s="129" t="str">
        <f aca="false">'Eval#3'!V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V15</f>
        <v>-</v>
      </c>
      <c r="D18" s="129" t="str">
        <f aca="false">'Eval#2'!V15</f>
        <v>-</v>
      </c>
      <c r="E18" s="129" t="str">
        <f aca="false">'Eval#3'!V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V16</f>
        <v>-</v>
      </c>
      <c r="D19" s="129" t="str">
        <f aca="false">'Eval#2'!V16</f>
        <v>-</v>
      </c>
      <c r="E19" s="129" t="str">
        <f aca="false">'Eval#3'!V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V17</f>
        <v>-</v>
      </c>
      <c r="D20" s="129" t="str">
        <f aca="false">'Eval#2'!V17</f>
        <v>-</v>
      </c>
      <c r="E20" s="129" t="str">
        <f aca="false">'Eval#3'!V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V18</f>
        <v>-</v>
      </c>
      <c r="D21" s="129" t="str">
        <f aca="false">'Eval#2'!V18</f>
        <v>-</v>
      </c>
      <c r="E21" s="129" t="str">
        <f aca="false">'Eval#3'!V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V19</f>
        <v>-</v>
      </c>
      <c r="D22" s="129" t="str">
        <f aca="false">'Eval#2'!V19</f>
        <v>-</v>
      </c>
      <c r="E22" s="129" t="str">
        <f aca="false">'Eval#3'!V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V20</f>
        <v>-</v>
      </c>
      <c r="D23" s="129" t="str">
        <f aca="false">'Eval#2'!V20</f>
        <v>-</v>
      </c>
      <c r="E23" s="129" t="str">
        <f aca="false">'Eval#3'!V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V21</f>
        <v>-</v>
      </c>
      <c r="D24" s="129" t="str">
        <f aca="false">'Eval#2'!V21</f>
        <v>-</v>
      </c>
      <c r="E24" s="129" t="str">
        <f aca="false">'Eval#3'!V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V22</f>
        <v>-</v>
      </c>
      <c r="D25" s="129" t="str">
        <f aca="false">'Eval#2'!V22</f>
        <v>-</v>
      </c>
      <c r="E25" s="129" t="str">
        <f aca="false">'Eval#3'!V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V23</f>
        <v>-</v>
      </c>
      <c r="D26" s="129" t="str">
        <f aca="false">'Eval#2'!V23</f>
        <v>-</v>
      </c>
      <c r="E26" s="129" t="str">
        <f aca="false">'Eval#3'!V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V24</f>
        <v>-</v>
      </c>
      <c r="D27" s="129" t="str">
        <f aca="false">'Eval#2'!V24</f>
        <v>-</v>
      </c>
      <c r="E27" s="129" t="str">
        <f aca="false">'Eval#3'!V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V25</f>
        <v>-</v>
      </c>
      <c r="D28" s="129" t="str">
        <f aca="false">'Eval#2'!V25</f>
        <v>-</v>
      </c>
      <c r="E28" s="129" t="str">
        <f aca="false">'Eval#3'!V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V26</f>
        <v>-</v>
      </c>
      <c r="D29" s="129" t="str">
        <f aca="false">'Eval#2'!V26</f>
        <v>-</v>
      </c>
      <c r="E29" s="129" t="str">
        <f aca="false">'Eval#3'!V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V27</f>
        <v>-</v>
      </c>
      <c r="D30" s="129" t="str">
        <f aca="false">'Eval#2'!V27</f>
        <v>-</v>
      </c>
      <c r="E30" s="129" t="str">
        <f aca="false">'Eval#3'!V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V28</f>
        <v>-</v>
      </c>
      <c r="D31" s="129" t="str">
        <f aca="false">'Eval#2'!V28</f>
        <v>-</v>
      </c>
      <c r="E31" s="129" t="str">
        <f aca="false">'Eval#3'!V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V29</f>
        <v>-</v>
      </c>
      <c r="D32" s="129" t="str">
        <f aca="false">'Eval#2'!V29</f>
        <v>-</v>
      </c>
      <c r="E32" s="129" t="str">
        <f aca="false">'Eval#3'!V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V30</f>
        <v>-</v>
      </c>
      <c r="D33" s="129" t="str">
        <f aca="false">'Eval#2'!V30</f>
        <v>-</v>
      </c>
      <c r="E33" s="129" t="str">
        <f aca="false">'Eval#3'!V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V31</f>
        <v>-</v>
      </c>
      <c r="D34" s="129" t="str">
        <f aca="false">'Eval#2'!V31</f>
        <v>-</v>
      </c>
      <c r="E34" s="129" t="str">
        <f aca="false">'Eval#3'!V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V32</f>
        <v>-</v>
      </c>
      <c r="D35" s="129" t="str">
        <f aca="false">'Eval#2'!V32</f>
        <v>-</v>
      </c>
      <c r="E35" s="129" t="str">
        <f aca="false">'Eval#3'!V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V33</f>
        <v>-</v>
      </c>
      <c r="D36" s="129" t="str">
        <f aca="false">'Eval#2'!V33</f>
        <v>-</v>
      </c>
      <c r="E36" s="129" t="str">
        <f aca="false">'Eval#3'!V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V34</f>
        <v>-</v>
      </c>
      <c r="D37" s="129" t="str">
        <f aca="false">'Eval#2'!V34</f>
        <v>-</v>
      </c>
      <c r="E37" s="129" t="str">
        <f aca="false">'Eval#3'!V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V35</f>
        <v>-</v>
      </c>
      <c r="D38" s="129" t="str">
        <f aca="false">'Eval#2'!V35</f>
        <v>-</v>
      </c>
      <c r="E38" s="129" t="str">
        <f aca="false">'Eval#3'!V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V36</f>
        <v>-</v>
      </c>
      <c r="D39" s="129" t="str">
        <f aca="false">'Eval#2'!V36</f>
        <v>-</v>
      </c>
      <c r="E39" s="129" t="str">
        <f aca="false">'Eval#3'!V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V37</f>
        <v>-</v>
      </c>
      <c r="D40" s="129" t="str">
        <f aca="false">'Eval#2'!V37</f>
        <v>-</v>
      </c>
      <c r="E40" s="129" t="str">
        <f aca="false">'Eval#3'!V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V38</f>
        <v>-</v>
      </c>
      <c r="D41" s="129" t="str">
        <f aca="false">'Eval#2'!V38</f>
        <v>-</v>
      </c>
      <c r="E41" s="129" t="str">
        <f aca="false">'Eval#3'!V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V39</f>
        <v>-</v>
      </c>
      <c r="D42" s="129" t="str">
        <f aca="false">'Eval#2'!V39</f>
        <v>-</v>
      </c>
      <c r="E42" s="129" t="str">
        <f aca="false">'Eval#3'!V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V40</f>
        <v>-</v>
      </c>
      <c r="D43" s="129" t="str">
        <f aca="false">'Eval#2'!V40</f>
        <v>-</v>
      </c>
      <c r="E43" s="129" t="str">
        <f aca="false">'Eval#3'!V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V41</f>
        <v>-</v>
      </c>
      <c r="D44" s="129" t="str">
        <f aca="false">'Eval#2'!V41</f>
        <v>-</v>
      </c>
      <c r="E44" s="129" t="str">
        <f aca="false">'Eval#3'!V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V42</f>
        <v>-</v>
      </c>
      <c r="D45" s="129" t="str">
        <f aca="false">'Eval#2'!V42</f>
        <v>-</v>
      </c>
      <c r="E45" s="129" t="str">
        <f aca="false">'Eval#3'!V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V43</f>
        <v>-</v>
      </c>
      <c r="D46" s="129" t="str">
        <f aca="false">'Eval#2'!V43</f>
        <v>-</v>
      </c>
      <c r="E46" s="129" t="str">
        <f aca="false">'Eval#3'!V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V44</f>
        <v>-</v>
      </c>
      <c r="D47" s="129" t="str">
        <f aca="false">'Eval#2'!V44</f>
        <v>-</v>
      </c>
      <c r="E47" s="129" t="str">
        <f aca="false">'Eval#3'!V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V45</f>
        <v>-</v>
      </c>
      <c r="D48" s="129" t="str">
        <f aca="false">'Eval#2'!V45</f>
        <v>-</v>
      </c>
      <c r="E48" s="129" t="str">
        <f aca="false">'Eval#3'!V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V46</f>
        <v>-</v>
      </c>
      <c r="D49" s="129" t="str">
        <f aca="false">'Eval#2'!V46</f>
        <v>-</v>
      </c>
      <c r="E49" s="129" t="str">
        <f aca="false">'Eval#3'!V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V47</f>
        <v>-</v>
      </c>
      <c r="D50" s="129" t="str">
        <f aca="false">'Eval#2'!V47</f>
        <v>-</v>
      </c>
      <c r="E50" s="129" t="str">
        <f aca="false">'Eval#3'!V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V48</f>
        <v>-</v>
      </c>
      <c r="D51" s="129" t="str">
        <f aca="false">'Eval#2'!V48</f>
        <v>-</v>
      </c>
      <c r="E51" s="129" t="str">
        <f aca="false">'Eval#3'!V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V49</f>
        <v>-</v>
      </c>
      <c r="D52" s="129" t="str">
        <f aca="false">'Eval#2'!V49</f>
        <v>-</v>
      </c>
      <c r="E52" s="129" t="str">
        <f aca="false">'Eval#3'!V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V50</f>
        <v>-</v>
      </c>
      <c r="D53" s="129" t="str">
        <f aca="false">'Eval#2'!V50</f>
        <v>-</v>
      </c>
      <c r="E53" s="129" t="str">
        <f aca="false">'Eval#3'!V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V51</f>
        <v>-</v>
      </c>
      <c r="D54" s="129" t="str">
        <f aca="false">'Eval#2'!V51</f>
        <v>-</v>
      </c>
      <c r="E54" s="129" t="str">
        <f aca="false">'Eval#3'!V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V52</f>
        <v>-</v>
      </c>
      <c r="D55" s="129" t="str">
        <f aca="false">'Eval#2'!V52</f>
        <v>-</v>
      </c>
      <c r="E55" s="129" t="str">
        <f aca="false">'Eval#3'!V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V53</f>
        <v>-</v>
      </c>
      <c r="D56" s="129" t="str">
        <f aca="false">'Eval#2'!V53</f>
        <v>-</v>
      </c>
      <c r="E56" s="129" t="str">
        <f aca="false">'Eval#3'!V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V54</f>
        <v>-</v>
      </c>
      <c r="D57" s="129" t="str">
        <f aca="false">'Eval#2'!V54</f>
        <v>-</v>
      </c>
      <c r="E57" s="129" t="str">
        <f aca="false">'Eval#3'!V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V55</f>
        <v>-</v>
      </c>
      <c r="D58" s="129" t="str">
        <f aca="false">'Eval#2'!V55</f>
        <v>-</v>
      </c>
      <c r="E58" s="129" t="str">
        <f aca="false">'Eval#3'!V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V56</f>
        <v>-</v>
      </c>
      <c r="D59" s="129" t="str">
        <f aca="false">'Eval#2'!V56</f>
        <v>-</v>
      </c>
      <c r="E59" s="129" t="str">
        <f aca="false">'Eval#3'!V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V57</f>
        <v>-</v>
      </c>
      <c r="D60" s="129" t="str">
        <f aca="false">'Eval#2'!V57</f>
        <v>-</v>
      </c>
      <c r="E60" s="129" t="str">
        <f aca="false">'Eval#3'!V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V58</f>
        <v>-</v>
      </c>
      <c r="D61" s="129" t="str">
        <f aca="false">'Eval#2'!V58</f>
        <v>-</v>
      </c>
      <c r="E61" s="129" t="str">
        <f aca="false">'Eval#3'!V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V59</f>
        <v>-</v>
      </c>
      <c r="D62" s="129" t="str">
        <f aca="false">'Eval#2'!V59</f>
        <v>-</v>
      </c>
      <c r="E62" s="129" t="str">
        <f aca="false">'Eval#3'!V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V60</f>
        <v>-</v>
      </c>
      <c r="D63" s="129" t="str">
        <f aca="false">'Eval#2'!V60</f>
        <v>-</v>
      </c>
      <c r="E63" s="129" t="str">
        <f aca="false">'Eval#3'!V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V61</f>
        <v>-</v>
      </c>
      <c r="D64" s="129" t="str">
        <f aca="false">'Eval#2'!V61</f>
        <v>-</v>
      </c>
      <c r="E64" s="129" t="str">
        <f aca="false">'Eval#3'!V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V62</f>
        <v>-</v>
      </c>
      <c r="D65" s="129" t="str">
        <f aca="false">'Eval#2'!V62</f>
        <v>-</v>
      </c>
      <c r="E65" s="129" t="str">
        <f aca="false">'Eval#3'!V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V63</f>
        <v>-</v>
      </c>
      <c r="D66" s="129" t="str">
        <f aca="false">'Eval#2'!V63</f>
        <v>-</v>
      </c>
      <c r="E66" s="129" t="str">
        <f aca="false">'Eval#3'!V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V64</f>
        <v>-</v>
      </c>
      <c r="D67" s="129" t="str">
        <f aca="false">'Eval#2'!V64</f>
        <v>-</v>
      </c>
      <c r="E67" s="129" t="str">
        <f aca="false">'Eval#3'!V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V65</f>
        <v>-</v>
      </c>
      <c r="D68" s="129" t="str">
        <f aca="false">'Eval#2'!V65</f>
        <v>-</v>
      </c>
      <c r="E68" s="129" t="str">
        <f aca="false">'Eval#3'!V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V66</f>
        <v>-</v>
      </c>
      <c r="D69" s="129" t="str">
        <f aca="false">'Eval#2'!V66</f>
        <v>-</v>
      </c>
      <c r="E69" s="129" t="str">
        <f aca="false">'Eval#3'!V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V67</f>
        <v>-</v>
      </c>
      <c r="D70" s="129" t="str">
        <f aca="false">'Eval#2'!V67</f>
        <v>-</v>
      </c>
      <c r="E70" s="129" t="str">
        <f aca="false">'Eval#3'!V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V68</f>
        <v>-</v>
      </c>
      <c r="D71" s="129" t="str">
        <f aca="false">'Eval#2'!V68</f>
        <v>-</v>
      </c>
      <c r="E71" s="129" t="str">
        <f aca="false">'Eval#3'!V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V69</f>
        <v>-</v>
      </c>
      <c r="D72" s="129" t="str">
        <f aca="false">'Eval#2'!V69</f>
        <v>-</v>
      </c>
      <c r="E72" s="129" t="str">
        <f aca="false">'Eval#3'!V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V70</f>
        <v>-</v>
      </c>
      <c r="D73" s="129" t="str">
        <f aca="false">'Eval#2'!V70</f>
        <v>-</v>
      </c>
      <c r="E73" s="129" t="str">
        <f aca="false">'Eval#3'!V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V71</f>
        <v>-</v>
      </c>
      <c r="D74" s="129" t="str">
        <f aca="false">'Eval#2'!V71</f>
        <v>-</v>
      </c>
      <c r="E74" s="129" t="str">
        <f aca="false">'Eval#3'!V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V72</f>
        <v>-</v>
      </c>
      <c r="D75" s="129" t="str">
        <f aca="false">'Eval#2'!V72</f>
        <v>-</v>
      </c>
      <c r="E75" s="129" t="str">
        <f aca="false">'Eval#3'!V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V73</f>
        <v>-</v>
      </c>
      <c r="D76" s="129" t="str">
        <f aca="false">'Eval#2'!V73</f>
        <v>-</v>
      </c>
      <c r="E76" s="129" t="str">
        <f aca="false">'Eval#3'!V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V74</f>
        <v>-</v>
      </c>
      <c r="D77" s="129" t="str">
        <f aca="false">'Eval#2'!V74</f>
        <v>-</v>
      </c>
      <c r="E77" s="129" t="str">
        <f aca="false">'Eval#3'!V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V75</f>
        <v>-</v>
      </c>
      <c r="D78" s="129" t="str">
        <f aca="false">'Eval#2'!V75</f>
        <v>-</v>
      </c>
      <c r="E78" s="129" t="str">
        <f aca="false">'Eval#3'!V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V76</f>
        <v>-</v>
      </c>
      <c r="D79" s="129" t="str">
        <f aca="false">'Eval#2'!V76</f>
        <v>-</v>
      </c>
      <c r="E79" s="129" t="str">
        <f aca="false">'Eval#3'!V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V77</f>
        <v>-</v>
      </c>
      <c r="D80" s="129" t="str">
        <f aca="false">'Eval#2'!V77</f>
        <v>-</v>
      </c>
      <c r="E80" s="129" t="str">
        <f aca="false">'Eval#3'!V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V78</f>
        <v>-</v>
      </c>
      <c r="D81" s="129" t="str">
        <f aca="false">'Eval#2'!V78</f>
        <v>-</v>
      </c>
      <c r="E81" s="129" t="str">
        <f aca="false">'Eval#3'!V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V79</f>
        <v>-</v>
      </c>
      <c r="D82" s="129" t="str">
        <f aca="false">'Eval#2'!V79</f>
        <v>-</v>
      </c>
      <c r="E82" s="129" t="str">
        <f aca="false">'Eval#3'!V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V80</f>
        <v>-</v>
      </c>
      <c r="D83" s="129" t="str">
        <f aca="false">'Eval#2'!V80</f>
        <v>-</v>
      </c>
      <c r="E83" s="129" t="str">
        <f aca="false">'Eval#3'!V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V81</f>
        <v>-</v>
      </c>
      <c r="D84" s="129" t="str">
        <f aca="false">'Eval#2'!V81</f>
        <v>-</v>
      </c>
      <c r="E84" s="129" t="str">
        <f aca="false">'Eval#3'!V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V82</f>
        <v>-</v>
      </c>
      <c r="D85" s="129" t="str">
        <f aca="false">'Eval#2'!V82</f>
        <v>-</v>
      </c>
      <c r="E85" s="129" t="str">
        <f aca="false">'Eval#3'!V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V83</f>
        <v>-</v>
      </c>
      <c r="D86" s="129" t="str">
        <f aca="false">'Eval#2'!V83</f>
        <v>-</v>
      </c>
      <c r="E86" s="129" t="str">
        <f aca="false">'Eval#3'!V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V84</f>
        <v>-</v>
      </c>
      <c r="D87" s="129" t="str">
        <f aca="false">'Eval#2'!V84</f>
        <v>-</v>
      </c>
      <c r="E87" s="129" t="str">
        <f aca="false">'Eval#3'!V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V85</f>
        <v>-</v>
      </c>
      <c r="D88" s="129" t="str">
        <f aca="false">'Eval#2'!V85</f>
        <v>-</v>
      </c>
      <c r="E88" s="129" t="str">
        <f aca="false">'Eval#3'!V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V86</f>
        <v>-</v>
      </c>
      <c r="D89" s="129" t="str">
        <f aca="false">'Eval#2'!V86</f>
        <v>-</v>
      </c>
      <c r="E89" s="129" t="str">
        <f aca="false">'Eval#3'!V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V87</f>
        <v>-</v>
      </c>
      <c r="D90" s="129" t="str">
        <f aca="false">'Eval#2'!V87</f>
        <v>-</v>
      </c>
      <c r="E90" s="129" t="str">
        <f aca="false">'Eval#3'!V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V88</f>
        <v>-</v>
      </c>
      <c r="D91" s="129" t="str">
        <f aca="false">'Eval#2'!V88</f>
        <v>-</v>
      </c>
      <c r="E91" s="129" t="str">
        <f aca="false">'Eval#3'!V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V89</f>
        <v>-</v>
      </c>
      <c r="D92" s="129" t="str">
        <f aca="false">'Eval#2'!V89</f>
        <v>-</v>
      </c>
      <c r="E92" s="129" t="str">
        <f aca="false">'Eval#3'!V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V90</f>
        <v>-</v>
      </c>
      <c r="D93" s="129" t="str">
        <f aca="false">'Eval#2'!V90</f>
        <v>-</v>
      </c>
      <c r="E93" s="129" t="str">
        <f aca="false">'Eval#3'!V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V91</f>
        <v>-</v>
      </c>
      <c r="D94" s="129" t="str">
        <f aca="false">'Eval#2'!V91</f>
        <v>-</v>
      </c>
      <c r="E94" s="129" t="str">
        <f aca="false">'Eval#3'!V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V92</f>
        <v>-</v>
      </c>
      <c r="D95" s="129" t="str">
        <f aca="false">'Eval#2'!V92</f>
        <v>-</v>
      </c>
      <c r="E95" s="129" t="str">
        <f aca="false">'Eval#3'!V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V93</f>
        <v>-</v>
      </c>
      <c r="D96" s="129" t="str">
        <f aca="false">'Eval#2'!V93</f>
        <v>-</v>
      </c>
      <c r="E96" s="129" t="str">
        <f aca="false">'Eval#3'!V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V94</f>
        <v>-</v>
      </c>
      <c r="D97" s="129" t="str">
        <f aca="false">'Eval#2'!V94</f>
        <v>-</v>
      </c>
      <c r="E97" s="129" t="str">
        <f aca="false">'Eval#3'!V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V95</f>
        <v>-</v>
      </c>
      <c r="D98" s="129" t="str">
        <f aca="false">'Eval#2'!V95</f>
        <v>-</v>
      </c>
      <c r="E98" s="129" t="str">
        <f aca="false">'Eval#3'!V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V96</f>
        <v>-</v>
      </c>
      <c r="D99" s="129" t="str">
        <f aca="false">'Eval#2'!V96</f>
        <v>-</v>
      </c>
      <c r="E99" s="129" t="str">
        <f aca="false">'Eval#3'!V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V97</f>
        <v>-</v>
      </c>
      <c r="D100" s="129" t="str">
        <f aca="false">'Eval#2'!V97</f>
        <v>-</v>
      </c>
      <c r="E100" s="129" t="str">
        <f aca="false">'Eval#3'!V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V98</f>
        <v>-</v>
      </c>
      <c r="D101" s="129" t="str">
        <f aca="false">'Eval#2'!V98</f>
        <v>-</v>
      </c>
      <c r="E101" s="129" t="str">
        <f aca="false">'Eval#3'!V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V99</f>
        <v>-</v>
      </c>
      <c r="D102" s="129" t="str">
        <f aca="false">'Eval#2'!V99</f>
        <v>-</v>
      </c>
      <c r="E102" s="129" t="str">
        <f aca="false">'Eval#3'!V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V100</f>
        <v>-</v>
      </c>
      <c r="D103" s="129" t="str">
        <f aca="false">'Eval#2'!V100</f>
        <v>-</v>
      </c>
      <c r="E103" s="129" t="str">
        <f aca="false">'Eval#3'!V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V101</f>
        <v>-</v>
      </c>
      <c r="D104" s="129" t="str">
        <f aca="false">'Eval#2'!V101</f>
        <v>-</v>
      </c>
      <c r="E104" s="129" t="str">
        <f aca="false">'Eval#3'!V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V102</f>
        <v>-</v>
      </c>
      <c r="D105" s="129" t="str">
        <f aca="false">'Eval#2'!V102</f>
        <v>-</v>
      </c>
      <c r="E105" s="129" t="str">
        <f aca="false">'Eval#3'!V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V103</f>
        <v>-</v>
      </c>
      <c r="D106" s="129" t="str">
        <f aca="false">'Eval#2'!V103</f>
        <v>-</v>
      </c>
      <c r="E106" s="129" t="str">
        <f aca="false">'Eval#3'!V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V104</f>
        <v>-</v>
      </c>
      <c r="D107" s="129" t="str">
        <f aca="false">'Eval#2'!V104</f>
        <v>-</v>
      </c>
      <c r="E107" s="129" t="str">
        <f aca="false">'Eval#3'!V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X6</f>
        <v>Name 11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X10</f>
        <v>-</v>
      </c>
      <c r="D13" s="129" t="str">
        <f aca="false">'Eval#2'!X10</f>
        <v>-</v>
      </c>
      <c r="E13" s="129" t="str">
        <f aca="false">'Eval#3'!X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X11</f>
        <v>-</v>
      </c>
      <c r="D14" s="129" t="str">
        <f aca="false">'Eval#2'!X11</f>
        <v>-</v>
      </c>
      <c r="E14" s="129" t="str">
        <f aca="false">'Eval#3'!X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X12</f>
        <v>-</v>
      </c>
      <c r="D15" s="129" t="str">
        <f aca="false">'Eval#2'!X12</f>
        <v>-</v>
      </c>
      <c r="E15" s="129" t="str">
        <f aca="false">'Eval#3'!X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X13</f>
        <v>-</v>
      </c>
      <c r="D16" s="129" t="str">
        <f aca="false">'Eval#2'!X13</f>
        <v>-</v>
      </c>
      <c r="E16" s="129" t="str">
        <f aca="false">'Eval#3'!X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X14</f>
        <v>-</v>
      </c>
      <c r="D17" s="129" t="str">
        <f aca="false">'Eval#2'!X14</f>
        <v>-</v>
      </c>
      <c r="E17" s="129" t="str">
        <f aca="false">'Eval#3'!X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X15</f>
        <v>-</v>
      </c>
      <c r="D18" s="129" t="str">
        <f aca="false">'Eval#2'!X15</f>
        <v>-</v>
      </c>
      <c r="E18" s="129" t="str">
        <f aca="false">'Eval#3'!X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X16</f>
        <v>-</v>
      </c>
      <c r="D19" s="129" t="str">
        <f aca="false">'Eval#2'!X16</f>
        <v>-</v>
      </c>
      <c r="E19" s="129" t="str">
        <f aca="false">'Eval#3'!X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X17</f>
        <v>-</v>
      </c>
      <c r="D20" s="129" t="str">
        <f aca="false">'Eval#2'!X17</f>
        <v>-</v>
      </c>
      <c r="E20" s="129" t="str">
        <f aca="false">'Eval#3'!X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X18</f>
        <v>-</v>
      </c>
      <c r="D21" s="129" t="str">
        <f aca="false">'Eval#2'!X18</f>
        <v>-</v>
      </c>
      <c r="E21" s="129" t="str">
        <f aca="false">'Eval#3'!X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X19</f>
        <v>-</v>
      </c>
      <c r="D22" s="129" t="str">
        <f aca="false">'Eval#2'!X19</f>
        <v>-</v>
      </c>
      <c r="E22" s="129" t="str">
        <f aca="false">'Eval#3'!X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X20</f>
        <v>-</v>
      </c>
      <c r="D23" s="129" t="str">
        <f aca="false">'Eval#2'!X20</f>
        <v>-</v>
      </c>
      <c r="E23" s="129" t="str">
        <f aca="false">'Eval#3'!X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X21</f>
        <v>-</v>
      </c>
      <c r="D24" s="129" t="str">
        <f aca="false">'Eval#2'!X21</f>
        <v>-</v>
      </c>
      <c r="E24" s="129" t="str">
        <f aca="false">'Eval#3'!X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X22</f>
        <v>-</v>
      </c>
      <c r="D25" s="129" t="str">
        <f aca="false">'Eval#2'!X22</f>
        <v>-</v>
      </c>
      <c r="E25" s="129" t="str">
        <f aca="false">'Eval#3'!X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X23</f>
        <v>-</v>
      </c>
      <c r="D26" s="129" t="str">
        <f aca="false">'Eval#2'!X23</f>
        <v>-</v>
      </c>
      <c r="E26" s="129" t="str">
        <f aca="false">'Eval#3'!X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X24</f>
        <v>-</v>
      </c>
      <c r="D27" s="129" t="str">
        <f aca="false">'Eval#2'!X24</f>
        <v>-</v>
      </c>
      <c r="E27" s="129" t="str">
        <f aca="false">'Eval#3'!X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X25</f>
        <v>-</v>
      </c>
      <c r="D28" s="129" t="str">
        <f aca="false">'Eval#2'!X25</f>
        <v>-</v>
      </c>
      <c r="E28" s="129" t="str">
        <f aca="false">'Eval#3'!X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X26</f>
        <v>-</v>
      </c>
      <c r="D29" s="129" t="str">
        <f aca="false">'Eval#2'!X26</f>
        <v>-</v>
      </c>
      <c r="E29" s="129" t="str">
        <f aca="false">'Eval#3'!X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X27</f>
        <v>-</v>
      </c>
      <c r="D30" s="129" t="str">
        <f aca="false">'Eval#2'!X27</f>
        <v>-</v>
      </c>
      <c r="E30" s="129" t="str">
        <f aca="false">'Eval#3'!X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X28</f>
        <v>-</v>
      </c>
      <c r="D31" s="129" t="str">
        <f aca="false">'Eval#2'!X28</f>
        <v>-</v>
      </c>
      <c r="E31" s="129" t="str">
        <f aca="false">'Eval#3'!X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X29</f>
        <v>-</v>
      </c>
      <c r="D32" s="129" t="str">
        <f aca="false">'Eval#2'!X29</f>
        <v>-</v>
      </c>
      <c r="E32" s="129" t="str">
        <f aca="false">'Eval#3'!X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X30</f>
        <v>-</v>
      </c>
      <c r="D33" s="129" t="str">
        <f aca="false">'Eval#2'!X30</f>
        <v>-</v>
      </c>
      <c r="E33" s="129" t="str">
        <f aca="false">'Eval#3'!X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X31</f>
        <v>-</v>
      </c>
      <c r="D34" s="129" t="str">
        <f aca="false">'Eval#2'!X31</f>
        <v>-</v>
      </c>
      <c r="E34" s="129" t="str">
        <f aca="false">'Eval#3'!X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X32</f>
        <v>-</v>
      </c>
      <c r="D35" s="129" t="str">
        <f aca="false">'Eval#2'!X32</f>
        <v>-</v>
      </c>
      <c r="E35" s="129" t="str">
        <f aca="false">'Eval#3'!X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X33</f>
        <v>-</v>
      </c>
      <c r="D36" s="129" t="str">
        <f aca="false">'Eval#2'!X33</f>
        <v>-</v>
      </c>
      <c r="E36" s="129" t="str">
        <f aca="false">'Eval#3'!X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X34</f>
        <v>-</v>
      </c>
      <c r="D37" s="129" t="str">
        <f aca="false">'Eval#2'!X34</f>
        <v>-</v>
      </c>
      <c r="E37" s="129" t="str">
        <f aca="false">'Eval#3'!X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X35</f>
        <v>-</v>
      </c>
      <c r="D38" s="129" t="str">
        <f aca="false">'Eval#2'!X35</f>
        <v>-</v>
      </c>
      <c r="E38" s="129" t="str">
        <f aca="false">'Eval#3'!X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X36</f>
        <v>-</v>
      </c>
      <c r="D39" s="129" t="str">
        <f aca="false">'Eval#2'!X36</f>
        <v>-</v>
      </c>
      <c r="E39" s="129" t="str">
        <f aca="false">'Eval#3'!X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X37</f>
        <v>-</v>
      </c>
      <c r="D40" s="129" t="str">
        <f aca="false">'Eval#2'!X37</f>
        <v>-</v>
      </c>
      <c r="E40" s="129" t="str">
        <f aca="false">'Eval#3'!X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X38</f>
        <v>-</v>
      </c>
      <c r="D41" s="129" t="str">
        <f aca="false">'Eval#2'!X38</f>
        <v>-</v>
      </c>
      <c r="E41" s="129" t="str">
        <f aca="false">'Eval#3'!X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X39</f>
        <v>-</v>
      </c>
      <c r="D42" s="129" t="str">
        <f aca="false">'Eval#2'!X39</f>
        <v>-</v>
      </c>
      <c r="E42" s="129" t="str">
        <f aca="false">'Eval#3'!X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X40</f>
        <v>-</v>
      </c>
      <c r="D43" s="129" t="str">
        <f aca="false">'Eval#2'!X40</f>
        <v>-</v>
      </c>
      <c r="E43" s="129" t="str">
        <f aca="false">'Eval#3'!X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X41</f>
        <v>-</v>
      </c>
      <c r="D44" s="129" t="str">
        <f aca="false">'Eval#2'!X41</f>
        <v>-</v>
      </c>
      <c r="E44" s="129" t="str">
        <f aca="false">'Eval#3'!X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X42</f>
        <v>-</v>
      </c>
      <c r="D45" s="129" t="str">
        <f aca="false">'Eval#2'!X42</f>
        <v>-</v>
      </c>
      <c r="E45" s="129" t="str">
        <f aca="false">'Eval#3'!X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X43</f>
        <v>-</v>
      </c>
      <c r="D46" s="129" t="str">
        <f aca="false">'Eval#2'!X43</f>
        <v>-</v>
      </c>
      <c r="E46" s="129" t="str">
        <f aca="false">'Eval#3'!X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X44</f>
        <v>-</v>
      </c>
      <c r="D47" s="129" t="str">
        <f aca="false">'Eval#2'!X44</f>
        <v>-</v>
      </c>
      <c r="E47" s="129" t="str">
        <f aca="false">'Eval#3'!X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X45</f>
        <v>-</v>
      </c>
      <c r="D48" s="129" t="str">
        <f aca="false">'Eval#2'!X45</f>
        <v>-</v>
      </c>
      <c r="E48" s="129" t="str">
        <f aca="false">'Eval#3'!X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X46</f>
        <v>-</v>
      </c>
      <c r="D49" s="129" t="str">
        <f aca="false">'Eval#2'!X46</f>
        <v>-</v>
      </c>
      <c r="E49" s="129" t="str">
        <f aca="false">'Eval#3'!X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X47</f>
        <v>-</v>
      </c>
      <c r="D50" s="129" t="str">
        <f aca="false">'Eval#2'!X47</f>
        <v>-</v>
      </c>
      <c r="E50" s="129" t="str">
        <f aca="false">'Eval#3'!X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X48</f>
        <v>-</v>
      </c>
      <c r="D51" s="129" t="str">
        <f aca="false">'Eval#2'!X48</f>
        <v>-</v>
      </c>
      <c r="E51" s="129" t="str">
        <f aca="false">'Eval#3'!X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X49</f>
        <v>-</v>
      </c>
      <c r="D52" s="129" t="str">
        <f aca="false">'Eval#2'!X49</f>
        <v>-</v>
      </c>
      <c r="E52" s="129" t="str">
        <f aca="false">'Eval#3'!X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X50</f>
        <v>-</v>
      </c>
      <c r="D53" s="129" t="str">
        <f aca="false">'Eval#2'!X50</f>
        <v>-</v>
      </c>
      <c r="E53" s="129" t="str">
        <f aca="false">'Eval#3'!X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X51</f>
        <v>-</v>
      </c>
      <c r="D54" s="129" t="str">
        <f aca="false">'Eval#2'!X51</f>
        <v>-</v>
      </c>
      <c r="E54" s="129" t="str">
        <f aca="false">'Eval#3'!X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X52</f>
        <v>-</v>
      </c>
      <c r="D55" s="129" t="str">
        <f aca="false">'Eval#2'!X52</f>
        <v>-</v>
      </c>
      <c r="E55" s="129" t="str">
        <f aca="false">'Eval#3'!X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X53</f>
        <v>-</v>
      </c>
      <c r="D56" s="129" t="str">
        <f aca="false">'Eval#2'!X53</f>
        <v>-</v>
      </c>
      <c r="E56" s="129" t="str">
        <f aca="false">'Eval#3'!X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X54</f>
        <v>-</v>
      </c>
      <c r="D57" s="129" t="str">
        <f aca="false">'Eval#2'!X54</f>
        <v>-</v>
      </c>
      <c r="E57" s="129" t="str">
        <f aca="false">'Eval#3'!X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X55</f>
        <v>-</v>
      </c>
      <c r="D58" s="129" t="str">
        <f aca="false">'Eval#2'!X55</f>
        <v>-</v>
      </c>
      <c r="E58" s="129" t="str">
        <f aca="false">'Eval#3'!X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X56</f>
        <v>-</v>
      </c>
      <c r="D59" s="129" t="str">
        <f aca="false">'Eval#2'!X56</f>
        <v>-</v>
      </c>
      <c r="E59" s="129" t="str">
        <f aca="false">'Eval#3'!X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X57</f>
        <v>-</v>
      </c>
      <c r="D60" s="129" t="str">
        <f aca="false">'Eval#2'!X57</f>
        <v>-</v>
      </c>
      <c r="E60" s="129" t="str">
        <f aca="false">'Eval#3'!X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X58</f>
        <v>-</v>
      </c>
      <c r="D61" s="129" t="str">
        <f aca="false">'Eval#2'!X58</f>
        <v>-</v>
      </c>
      <c r="E61" s="129" t="str">
        <f aca="false">'Eval#3'!X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X59</f>
        <v>-</v>
      </c>
      <c r="D62" s="129" t="str">
        <f aca="false">'Eval#2'!X59</f>
        <v>-</v>
      </c>
      <c r="E62" s="129" t="str">
        <f aca="false">'Eval#3'!X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X60</f>
        <v>-</v>
      </c>
      <c r="D63" s="129" t="str">
        <f aca="false">'Eval#2'!X60</f>
        <v>-</v>
      </c>
      <c r="E63" s="129" t="str">
        <f aca="false">'Eval#3'!X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X61</f>
        <v>-</v>
      </c>
      <c r="D64" s="129" t="str">
        <f aca="false">'Eval#2'!X61</f>
        <v>-</v>
      </c>
      <c r="E64" s="129" t="str">
        <f aca="false">'Eval#3'!X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X62</f>
        <v>-</v>
      </c>
      <c r="D65" s="129" t="str">
        <f aca="false">'Eval#2'!X62</f>
        <v>-</v>
      </c>
      <c r="E65" s="129" t="str">
        <f aca="false">'Eval#3'!X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X63</f>
        <v>-</v>
      </c>
      <c r="D66" s="129" t="str">
        <f aca="false">'Eval#2'!X63</f>
        <v>-</v>
      </c>
      <c r="E66" s="129" t="str">
        <f aca="false">'Eval#3'!X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X64</f>
        <v>-</v>
      </c>
      <c r="D67" s="129" t="str">
        <f aca="false">'Eval#2'!X64</f>
        <v>-</v>
      </c>
      <c r="E67" s="129" t="str">
        <f aca="false">'Eval#3'!X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X65</f>
        <v>-</v>
      </c>
      <c r="D68" s="129" t="str">
        <f aca="false">'Eval#2'!X65</f>
        <v>-</v>
      </c>
      <c r="E68" s="129" t="str">
        <f aca="false">'Eval#3'!X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X66</f>
        <v>-</v>
      </c>
      <c r="D69" s="129" t="str">
        <f aca="false">'Eval#2'!X66</f>
        <v>-</v>
      </c>
      <c r="E69" s="129" t="str">
        <f aca="false">'Eval#3'!X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X67</f>
        <v>-</v>
      </c>
      <c r="D70" s="129" t="str">
        <f aca="false">'Eval#2'!X67</f>
        <v>-</v>
      </c>
      <c r="E70" s="129" t="str">
        <f aca="false">'Eval#3'!X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X68</f>
        <v>-</v>
      </c>
      <c r="D71" s="129" t="str">
        <f aca="false">'Eval#2'!X68</f>
        <v>-</v>
      </c>
      <c r="E71" s="129" t="str">
        <f aca="false">'Eval#3'!X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X69</f>
        <v>-</v>
      </c>
      <c r="D72" s="129" t="str">
        <f aca="false">'Eval#2'!X69</f>
        <v>-</v>
      </c>
      <c r="E72" s="129" t="str">
        <f aca="false">'Eval#3'!X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X70</f>
        <v>-</v>
      </c>
      <c r="D73" s="129" t="str">
        <f aca="false">'Eval#2'!X70</f>
        <v>-</v>
      </c>
      <c r="E73" s="129" t="str">
        <f aca="false">'Eval#3'!X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X71</f>
        <v>-</v>
      </c>
      <c r="D74" s="129" t="str">
        <f aca="false">'Eval#2'!X71</f>
        <v>-</v>
      </c>
      <c r="E74" s="129" t="str">
        <f aca="false">'Eval#3'!X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X72</f>
        <v>-</v>
      </c>
      <c r="D75" s="129" t="str">
        <f aca="false">'Eval#2'!X72</f>
        <v>-</v>
      </c>
      <c r="E75" s="129" t="str">
        <f aca="false">'Eval#3'!X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X73</f>
        <v>-</v>
      </c>
      <c r="D76" s="129" t="str">
        <f aca="false">'Eval#2'!X73</f>
        <v>-</v>
      </c>
      <c r="E76" s="129" t="str">
        <f aca="false">'Eval#3'!X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X74</f>
        <v>-</v>
      </c>
      <c r="D77" s="129" t="str">
        <f aca="false">'Eval#2'!X74</f>
        <v>-</v>
      </c>
      <c r="E77" s="129" t="str">
        <f aca="false">'Eval#3'!X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X75</f>
        <v>-</v>
      </c>
      <c r="D78" s="129" t="str">
        <f aca="false">'Eval#2'!X75</f>
        <v>-</v>
      </c>
      <c r="E78" s="129" t="str">
        <f aca="false">'Eval#3'!X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X76</f>
        <v>-</v>
      </c>
      <c r="D79" s="129" t="str">
        <f aca="false">'Eval#2'!X76</f>
        <v>-</v>
      </c>
      <c r="E79" s="129" t="str">
        <f aca="false">'Eval#3'!X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X77</f>
        <v>-</v>
      </c>
      <c r="D80" s="129" t="str">
        <f aca="false">'Eval#2'!X77</f>
        <v>-</v>
      </c>
      <c r="E80" s="129" t="str">
        <f aca="false">'Eval#3'!X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X78</f>
        <v>-</v>
      </c>
      <c r="D81" s="129" t="str">
        <f aca="false">'Eval#2'!X78</f>
        <v>-</v>
      </c>
      <c r="E81" s="129" t="str">
        <f aca="false">'Eval#3'!X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X79</f>
        <v>-</v>
      </c>
      <c r="D82" s="129" t="str">
        <f aca="false">'Eval#2'!X79</f>
        <v>-</v>
      </c>
      <c r="E82" s="129" t="str">
        <f aca="false">'Eval#3'!X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X80</f>
        <v>-</v>
      </c>
      <c r="D83" s="129" t="str">
        <f aca="false">'Eval#2'!X80</f>
        <v>-</v>
      </c>
      <c r="E83" s="129" t="str">
        <f aca="false">'Eval#3'!X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X81</f>
        <v>-</v>
      </c>
      <c r="D84" s="129" t="str">
        <f aca="false">'Eval#2'!X81</f>
        <v>-</v>
      </c>
      <c r="E84" s="129" t="str">
        <f aca="false">'Eval#3'!X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X82</f>
        <v>-</v>
      </c>
      <c r="D85" s="129" t="str">
        <f aca="false">'Eval#2'!X82</f>
        <v>-</v>
      </c>
      <c r="E85" s="129" t="str">
        <f aca="false">'Eval#3'!X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X83</f>
        <v>-</v>
      </c>
      <c r="D86" s="129" t="str">
        <f aca="false">'Eval#2'!X83</f>
        <v>-</v>
      </c>
      <c r="E86" s="129" t="str">
        <f aca="false">'Eval#3'!X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X84</f>
        <v>-</v>
      </c>
      <c r="D87" s="129" t="str">
        <f aca="false">'Eval#2'!X84</f>
        <v>-</v>
      </c>
      <c r="E87" s="129" t="str">
        <f aca="false">'Eval#3'!X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X85</f>
        <v>-</v>
      </c>
      <c r="D88" s="129" t="str">
        <f aca="false">'Eval#2'!X85</f>
        <v>-</v>
      </c>
      <c r="E88" s="129" t="str">
        <f aca="false">'Eval#3'!X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X86</f>
        <v>-</v>
      </c>
      <c r="D89" s="129" t="str">
        <f aca="false">'Eval#2'!X86</f>
        <v>-</v>
      </c>
      <c r="E89" s="129" t="str">
        <f aca="false">'Eval#3'!X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X87</f>
        <v>-</v>
      </c>
      <c r="D90" s="129" t="str">
        <f aca="false">'Eval#2'!X87</f>
        <v>-</v>
      </c>
      <c r="E90" s="129" t="str">
        <f aca="false">'Eval#3'!X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X88</f>
        <v>-</v>
      </c>
      <c r="D91" s="129" t="str">
        <f aca="false">'Eval#2'!X88</f>
        <v>-</v>
      </c>
      <c r="E91" s="129" t="str">
        <f aca="false">'Eval#3'!X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X89</f>
        <v>-</v>
      </c>
      <c r="D92" s="129" t="str">
        <f aca="false">'Eval#2'!X89</f>
        <v>-</v>
      </c>
      <c r="E92" s="129" t="str">
        <f aca="false">'Eval#3'!X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X90</f>
        <v>-</v>
      </c>
      <c r="D93" s="129" t="str">
        <f aca="false">'Eval#2'!X90</f>
        <v>-</v>
      </c>
      <c r="E93" s="129" t="str">
        <f aca="false">'Eval#3'!X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X91</f>
        <v>-</v>
      </c>
      <c r="D94" s="129" t="str">
        <f aca="false">'Eval#2'!X91</f>
        <v>-</v>
      </c>
      <c r="E94" s="129" t="str">
        <f aca="false">'Eval#3'!X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X92</f>
        <v>-</v>
      </c>
      <c r="D95" s="129" t="str">
        <f aca="false">'Eval#2'!X92</f>
        <v>-</v>
      </c>
      <c r="E95" s="129" t="str">
        <f aca="false">'Eval#3'!X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X93</f>
        <v>-</v>
      </c>
      <c r="D96" s="129" t="str">
        <f aca="false">'Eval#2'!X93</f>
        <v>-</v>
      </c>
      <c r="E96" s="129" t="str">
        <f aca="false">'Eval#3'!X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X94</f>
        <v>-</v>
      </c>
      <c r="D97" s="129" t="str">
        <f aca="false">'Eval#2'!X94</f>
        <v>-</v>
      </c>
      <c r="E97" s="129" t="str">
        <f aca="false">'Eval#3'!X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X95</f>
        <v>-</v>
      </c>
      <c r="D98" s="129" t="str">
        <f aca="false">'Eval#2'!X95</f>
        <v>-</v>
      </c>
      <c r="E98" s="129" t="str">
        <f aca="false">'Eval#3'!X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X96</f>
        <v>-</v>
      </c>
      <c r="D99" s="129" t="str">
        <f aca="false">'Eval#2'!X96</f>
        <v>-</v>
      </c>
      <c r="E99" s="129" t="str">
        <f aca="false">'Eval#3'!X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X97</f>
        <v>-</v>
      </c>
      <c r="D100" s="129" t="str">
        <f aca="false">'Eval#2'!X97</f>
        <v>-</v>
      </c>
      <c r="E100" s="129" t="str">
        <f aca="false">'Eval#3'!X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X98</f>
        <v>-</v>
      </c>
      <c r="D101" s="129" t="str">
        <f aca="false">'Eval#2'!X98</f>
        <v>-</v>
      </c>
      <c r="E101" s="129" t="str">
        <f aca="false">'Eval#3'!X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X99</f>
        <v>-</v>
      </c>
      <c r="D102" s="129" t="str">
        <f aca="false">'Eval#2'!X99</f>
        <v>-</v>
      </c>
      <c r="E102" s="129" t="str">
        <f aca="false">'Eval#3'!X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X100</f>
        <v>-</v>
      </c>
      <c r="D103" s="129" t="str">
        <f aca="false">'Eval#2'!X100</f>
        <v>-</v>
      </c>
      <c r="E103" s="129" t="str">
        <f aca="false">'Eval#3'!X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X101</f>
        <v>-</v>
      </c>
      <c r="D104" s="129" t="str">
        <f aca="false">'Eval#2'!X101</f>
        <v>-</v>
      </c>
      <c r="E104" s="129" t="str">
        <f aca="false">'Eval#3'!X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X102</f>
        <v>-</v>
      </c>
      <c r="D105" s="129" t="str">
        <f aca="false">'Eval#2'!X102</f>
        <v>-</v>
      </c>
      <c r="E105" s="129" t="str">
        <f aca="false">'Eval#3'!X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X103</f>
        <v>-</v>
      </c>
      <c r="D106" s="129" t="str">
        <f aca="false">'Eval#2'!X103</f>
        <v>-</v>
      </c>
      <c r="E106" s="129" t="str">
        <f aca="false">'Eval#3'!X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X104</f>
        <v>-</v>
      </c>
      <c r="D107" s="129" t="str">
        <f aca="false">'Eval#2'!X104</f>
        <v>-</v>
      </c>
      <c r="E107" s="129" t="str">
        <f aca="false">'Eval#3'!X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Z6</f>
        <v>Name 12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Z10</f>
        <v>-</v>
      </c>
      <c r="D13" s="129" t="str">
        <f aca="false">'Eval#2'!Z10</f>
        <v>-</v>
      </c>
      <c r="E13" s="129" t="str">
        <f aca="false">'Eval#3'!Z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Z11</f>
        <v>-</v>
      </c>
      <c r="D14" s="129" t="str">
        <f aca="false">'Eval#2'!Z11</f>
        <v>-</v>
      </c>
      <c r="E14" s="129" t="str">
        <f aca="false">'Eval#3'!Z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Z12</f>
        <v>-</v>
      </c>
      <c r="D15" s="129" t="str">
        <f aca="false">'Eval#2'!Z12</f>
        <v>-</v>
      </c>
      <c r="E15" s="129" t="str">
        <f aca="false">'Eval#3'!Z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Z13</f>
        <v>-</v>
      </c>
      <c r="D16" s="129" t="str">
        <f aca="false">'Eval#2'!Z13</f>
        <v>-</v>
      </c>
      <c r="E16" s="129" t="str">
        <f aca="false">'Eval#3'!Z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Z14</f>
        <v>-</v>
      </c>
      <c r="D17" s="129" t="str">
        <f aca="false">'Eval#2'!Z14</f>
        <v>-</v>
      </c>
      <c r="E17" s="129" t="str">
        <f aca="false">'Eval#3'!Z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Z15</f>
        <v>-</v>
      </c>
      <c r="D18" s="129" t="str">
        <f aca="false">'Eval#2'!Z15</f>
        <v>-</v>
      </c>
      <c r="E18" s="129" t="str">
        <f aca="false">'Eval#3'!Z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Z16</f>
        <v>-</v>
      </c>
      <c r="D19" s="129" t="str">
        <f aca="false">'Eval#2'!Z16</f>
        <v>-</v>
      </c>
      <c r="E19" s="129" t="str">
        <f aca="false">'Eval#3'!Z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Z17</f>
        <v>-</v>
      </c>
      <c r="D20" s="129" t="str">
        <f aca="false">'Eval#2'!Z17</f>
        <v>-</v>
      </c>
      <c r="E20" s="129" t="str">
        <f aca="false">'Eval#3'!Z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Z18</f>
        <v>-</v>
      </c>
      <c r="D21" s="129" t="str">
        <f aca="false">'Eval#2'!Z18</f>
        <v>-</v>
      </c>
      <c r="E21" s="129" t="str">
        <f aca="false">'Eval#3'!Z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Z19</f>
        <v>-</v>
      </c>
      <c r="D22" s="129" t="str">
        <f aca="false">'Eval#2'!Z19</f>
        <v>-</v>
      </c>
      <c r="E22" s="129" t="str">
        <f aca="false">'Eval#3'!Z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Z20</f>
        <v>-</v>
      </c>
      <c r="D23" s="129" t="str">
        <f aca="false">'Eval#2'!Z20</f>
        <v>-</v>
      </c>
      <c r="E23" s="129" t="str">
        <f aca="false">'Eval#3'!Z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Z21</f>
        <v>-</v>
      </c>
      <c r="D24" s="129" t="str">
        <f aca="false">'Eval#2'!Z21</f>
        <v>-</v>
      </c>
      <c r="E24" s="129" t="str">
        <f aca="false">'Eval#3'!Z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Z22</f>
        <v>-</v>
      </c>
      <c r="D25" s="129" t="str">
        <f aca="false">'Eval#2'!Z22</f>
        <v>-</v>
      </c>
      <c r="E25" s="129" t="str">
        <f aca="false">'Eval#3'!Z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Z23</f>
        <v>-</v>
      </c>
      <c r="D26" s="129" t="str">
        <f aca="false">'Eval#2'!Z23</f>
        <v>-</v>
      </c>
      <c r="E26" s="129" t="str">
        <f aca="false">'Eval#3'!Z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Z24</f>
        <v>-</v>
      </c>
      <c r="D27" s="129" t="str">
        <f aca="false">'Eval#2'!Z24</f>
        <v>-</v>
      </c>
      <c r="E27" s="129" t="str">
        <f aca="false">'Eval#3'!Z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Z25</f>
        <v>-</v>
      </c>
      <c r="D28" s="129" t="str">
        <f aca="false">'Eval#2'!Z25</f>
        <v>-</v>
      </c>
      <c r="E28" s="129" t="str">
        <f aca="false">'Eval#3'!Z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Z26</f>
        <v>-</v>
      </c>
      <c r="D29" s="129" t="str">
        <f aca="false">'Eval#2'!Z26</f>
        <v>-</v>
      </c>
      <c r="E29" s="129" t="str">
        <f aca="false">'Eval#3'!Z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Z27</f>
        <v>-</v>
      </c>
      <c r="D30" s="129" t="str">
        <f aca="false">'Eval#2'!Z27</f>
        <v>-</v>
      </c>
      <c r="E30" s="129" t="str">
        <f aca="false">'Eval#3'!Z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Z28</f>
        <v>-</v>
      </c>
      <c r="D31" s="129" t="str">
        <f aca="false">'Eval#2'!Z28</f>
        <v>-</v>
      </c>
      <c r="E31" s="129" t="str">
        <f aca="false">'Eval#3'!Z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Z29</f>
        <v>-</v>
      </c>
      <c r="D32" s="129" t="str">
        <f aca="false">'Eval#2'!Z29</f>
        <v>-</v>
      </c>
      <c r="E32" s="129" t="str">
        <f aca="false">'Eval#3'!Z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Z30</f>
        <v>-</v>
      </c>
      <c r="D33" s="129" t="str">
        <f aca="false">'Eval#2'!Z30</f>
        <v>-</v>
      </c>
      <c r="E33" s="129" t="str">
        <f aca="false">'Eval#3'!Z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Z31</f>
        <v>-</v>
      </c>
      <c r="D34" s="129" t="str">
        <f aca="false">'Eval#2'!Z31</f>
        <v>-</v>
      </c>
      <c r="E34" s="129" t="str">
        <f aca="false">'Eval#3'!Z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Z32</f>
        <v>-</v>
      </c>
      <c r="D35" s="129" t="str">
        <f aca="false">'Eval#2'!Z32</f>
        <v>-</v>
      </c>
      <c r="E35" s="129" t="str">
        <f aca="false">'Eval#3'!Z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Z33</f>
        <v>-</v>
      </c>
      <c r="D36" s="129" t="str">
        <f aca="false">'Eval#2'!Z33</f>
        <v>-</v>
      </c>
      <c r="E36" s="129" t="str">
        <f aca="false">'Eval#3'!Z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Z34</f>
        <v>-</v>
      </c>
      <c r="D37" s="129" t="str">
        <f aca="false">'Eval#2'!Z34</f>
        <v>-</v>
      </c>
      <c r="E37" s="129" t="str">
        <f aca="false">'Eval#3'!Z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Z35</f>
        <v>-</v>
      </c>
      <c r="D38" s="129" t="str">
        <f aca="false">'Eval#2'!Z35</f>
        <v>-</v>
      </c>
      <c r="E38" s="129" t="str">
        <f aca="false">'Eval#3'!Z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Z36</f>
        <v>-</v>
      </c>
      <c r="D39" s="129" t="str">
        <f aca="false">'Eval#2'!Z36</f>
        <v>-</v>
      </c>
      <c r="E39" s="129" t="str">
        <f aca="false">'Eval#3'!Z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Z37</f>
        <v>-</v>
      </c>
      <c r="D40" s="129" t="str">
        <f aca="false">'Eval#2'!Z37</f>
        <v>-</v>
      </c>
      <c r="E40" s="129" t="str">
        <f aca="false">'Eval#3'!Z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Z38</f>
        <v>-</v>
      </c>
      <c r="D41" s="129" t="str">
        <f aca="false">'Eval#2'!Z38</f>
        <v>-</v>
      </c>
      <c r="E41" s="129" t="str">
        <f aca="false">'Eval#3'!Z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Z39</f>
        <v>-</v>
      </c>
      <c r="D42" s="129" t="str">
        <f aca="false">'Eval#2'!Z39</f>
        <v>-</v>
      </c>
      <c r="E42" s="129" t="str">
        <f aca="false">'Eval#3'!Z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Z40</f>
        <v>-</v>
      </c>
      <c r="D43" s="129" t="str">
        <f aca="false">'Eval#2'!Z40</f>
        <v>-</v>
      </c>
      <c r="E43" s="129" t="str">
        <f aca="false">'Eval#3'!Z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Z41</f>
        <v>-</v>
      </c>
      <c r="D44" s="129" t="str">
        <f aca="false">'Eval#2'!Z41</f>
        <v>-</v>
      </c>
      <c r="E44" s="129" t="str">
        <f aca="false">'Eval#3'!Z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Z42</f>
        <v>-</v>
      </c>
      <c r="D45" s="129" t="str">
        <f aca="false">'Eval#2'!Z42</f>
        <v>-</v>
      </c>
      <c r="E45" s="129" t="str">
        <f aca="false">'Eval#3'!Z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Z43</f>
        <v>-</v>
      </c>
      <c r="D46" s="129" t="str">
        <f aca="false">'Eval#2'!Z43</f>
        <v>-</v>
      </c>
      <c r="E46" s="129" t="str">
        <f aca="false">'Eval#3'!Z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Z44</f>
        <v>-</v>
      </c>
      <c r="D47" s="129" t="str">
        <f aca="false">'Eval#2'!Z44</f>
        <v>-</v>
      </c>
      <c r="E47" s="129" t="str">
        <f aca="false">'Eval#3'!Z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Z45</f>
        <v>-</v>
      </c>
      <c r="D48" s="129" t="str">
        <f aca="false">'Eval#2'!Z45</f>
        <v>-</v>
      </c>
      <c r="E48" s="129" t="str">
        <f aca="false">'Eval#3'!Z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Z46</f>
        <v>-</v>
      </c>
      <c r="D49" s="129" t="str">
        <f aca="false">'Eval#2'!Z46</f>
        <v>-</v>
      </c>
      <c r="E49" s="129" t="str">
        <f aca="false">'Eval#3'!Z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Z47</f>
        <v>-</v>
      </c>
      <c r="D50" s="129" t="str">
        <f aca="false">'Eval#2'!Z47</f>
        <v>-</v>
      </c>
      <c r="E50" s="129" t="str">
        <f aca="false">'Eval#3'!Z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Z48</f>
        <v>-</v>
      </c>
      <c r="D51" s="129" t="str">
        <f aca="false">'Eval#2'!Z48</f>
        <v>-</v>
      </c>
      <c r="E51" s="129" t="str">
        <f aca="false">'Eval#3'!Z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Z49</f>
        <v>-</v>
      </c>
      <c r="D52" s="129" t="str">
        <f aca="false">'Eval#2'!Z49</f>
        <v>-</v>
      </c>
      <c r="E52" s="129" t="str">
        <f aca="false">'Eval#3'!Z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Z50</f>
        <v>-</v>
      </c>
      <c r="D53" s="129" t="str">
        <f aca="false">'Eval#2'!Z50</f>
        <v>-</v>
      </c>
      <c r="E53" s="129" t="str">
        <f aca="false">'Eval#3'!Z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Z51</f>
        <v>-</v>
      </c>
      <c r="D54" s="129" t="str">
        <f aca="false">'Eval#2'!Z51</f>
        <v>-</v>
      </c>
      <c r="E54" s="129" t="str">
        <f aca="false">'Eval#3'!Z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Z52</f>
        <v>-</v>
      </c>
      <c r="D55" s="129" t="str">
        <f aca="false">'Eval#2'!Z52</f>
        <v>-</v>
      </c>
      <c r="E55" s="129" t="str">
        <f aca="false">'Eval#3'!Z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Z53</f>
        <v>-</v>
      </c>
      <c r="D56" s="129" t="str">
        <f aca="false">'Eval#2'!Z53</f>
        <v>-</v>
      </c>
      <c r="E56" s="129" t="str">
        <f aca="false">'Eval#3'!Z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Z54</f>
        <v>-</v>
      </c>
      <c r="D57" s="129" t="str">
        <f aca="false">'Eval#2'!Z54</f>
        <v>-</v>
      </c>
      <c r="E57" s="129" t="str">
        <f aca="false">'Eval#3'!Z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Z55</f>
        <v>-</v>
      </c>
      <c r="D58" s="129" t="str">
        <f aca="false">'Eval#2'!Z55</f>
        <v>-</v>
      </c>
      <c r="E58" s="129" t="str">
        <f aca="false">'Eval#3'!Z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Z56</f>
        <v>-</v>
      </c>
      <c r="D59" s="129" t="str">
        <f aca="false">'Eval#2'!Z56</f>
        <v>-</v>
      </c>
      <c r="E59" s="129" t="str">
        <f aca="false">'Eval#3'!Z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Z57</f>
        <v>-</v>
      </c>
      <c r="D60" s="129" t="str">
        <f aca="false">'Eval#2'!Z57</f>
        <v>-</v>
      </c>
      <c r="E60" s="129" t="str">
        <f aca="false">'Eval#3'!Z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Z58</f>
        <v>-</v>
      </c>
      <c r="D61" s="129" t="str">
        <f aca="false">'Eval#2'!Z58</f>
        <v>-</v>
      </c>
      <c r="E61" s="129" t="str">
        <f aca="false">'Eval#3'!Z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Z59</f>
        <v>-</v>
      </c>
      <c r="D62" s="129" t="str">
        <f aca="false">'Eval#2'!Z59</f>
        <v>-</v>
      </c>
      <c r="E62" s="129" t="str">
        <f aca="false">'Eval#3'!Z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Z60</f>
        <v>-</v>
      </c>
      <c r="D63" s="129" t="str">
        <f aca="false">'Eval#2'!Z60</f>
        <v>-</v>
      </c>
      <c r="E63" s="129" t="str">
        <f aca="false">'Eval#3'!Z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Z61</f>
        <v>-</v>
      </c>
      <c r="D64" s="129" t="str">
        <f aca="false">'Eval#2'!Z61</f>
        <v>-</v>
      </c>
      <c r="E64" s="129" t="str">
        <f aca="false">'Eval#3'!Z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Z62</f>
        <v>-</v>
      </c>
      <c r="D65" s="129" t="str">
        <f aca="false">'Eval#2'!Z62</f>
        <v>-</v>
      </c>
      <c r="E65" s="129" t="str">
        <f aca="false">'Eval#3'!Z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Z63</f>
        <v>-</v>
      </c>
      <c r="D66" s="129" t="str">
        <f aca="false">'Eval#2'!Z63</f>
        <v>-</v>
      </c>
      <c r="E66" s="129" t="str">
        <f aca="false">'Eval#3'!Z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Z64</f>
        <v>-</v>
      </c>
      <c r="D67" s="129" t="str">
        <f aca="false">'Eval#2'!Z64</f>
        <v>-</v>
      </c>
      <c r="E67" s="129" t="str">
        <f aca="false">'Eval#3'!Z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Z65</f>
        <v>-</v>
      </c>
      <c r="D68" s="129" t="str">
        <f aca="false">'Eval#2'!Z65</f>
        <v>-</v>
      </c>
      <c r="E68" s="129" t="str">
        <f aca="false">'Eval#3'!Z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Z66</f>
        <v>-</v>
      </c>
      <c r="D69" s="129" t="str">
        <f aca="false">'Eval#2'!Z66</f>
        <v>-</v>
      </c>
      <c r="E69" s="129" t="str">
        <f aca="false">'Eval#3'!Z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Z67</f>
        <v>-</v>
      </c>
      <c r="D70" s="129" t="str">
        <f aca="false">'Eval#2'!Z67</f>
        <v>-</v>
      </c>
      <c r="E70" s="129" t="str">
        <f aca="false">'Eval#3'!Z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Z68</f>
        <v>-</v>
      </c>
      <c r="D71" s="129" t="str">
        <f aca="false">'Eval#2'!Z68</f>
        <v>-</v>
      </c>
      <c r="E71" s="129" t="str">
        <f aca="false">'Eval#3'!Z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Z69</f>
        <v>-</v>
      </c>
      <c r="D72" s="129" t="str">
        <f aca="false">'Eval#2'!Z69</f>
        <v>-</v>
      </c>
      <c r="E72" s="129" t="str">
        <f aca="false">'Eval#3'!Z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Z70</f>
        <v>-</v>
      </c>
      <c r="D73" s="129" t="str">
        <f aca="false">'Eval#2'!Z70</f>
        <v>-</v>
      </c>
      <c r="E73" s="129" t="str">
        <f aca="false">'Eval#3'!Z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Z71</f>
        <v>-</v>
      </c>
      <c r="D74" s="129" t="str">
        <f aca="false">'Eval#2'!Z71</f>
        <v>-</v>
      </c>
      <c r="E74" s="129" t="str">
        <f aca="false">'Eval#3'!Z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Z72</f>
        <v>-</v>
      </c>
      <c r="D75" s="129" t="str">
        <f aca="false">'Eval#2'!Z72</f>
        <v>-</v>
      </c>
      <c r="E75" s="129" t="str">
        <f aca="false">'Eval#3'!Z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Z73</f>
        <v>-</v>
      </c>
      <c r="D76" s="129" t="str">
        <f aca="false">'Eval#2'!Z73</f>
        <v>-</v>
      </c>
      <c r="E76" s="129" t="str">
        <f aca="false">'Eval#3'!Z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Z74</f>
        <v>-</v>
      </c>
      <c r="D77" s="129" t="str">
        <f aca="false">'Eval#2'!Z74</f>
        <v>-</v>
      </c>
      <c r="E77" s="129" t="str">
        <f aca="false">'Eval#3'!Z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Z75</f>
        <v>-</v>
      </c>
      <c r="D78" s="129" t="str">
        <f aca="false">'Eval#2'!Z75</f>
        <v>-</v>
      </c>
      <c r="E78" s="129" t="str">
        <f aca="false">'Eval#3'!Z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Z76</f>
        <v>-</v>
      </c>
      <c r="D79" s="129" t="str">
        <f aca="false">'Eval#2'!Z76</f>
        <v>-</v>
      </c>
      <c r="E79" s="129" t="str">
        <f aca="false">'Eval#3'!Z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Z77</f>
        <v>-</v>
      </c>
      <c r="D80" s="129" t="str">
        <f aca="false">'Eval#2'!Z77</f>
        <v>-</v>
      </c>
      <c r="E80" s="129" t="str">
        <f aca="false">'Eval#3'!Z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Z78</f>
        <v>-</v>
      </c>
      <c r="D81" s="129" t="str">
        <f aca="false">'Eval#2'!Z78</f>
        <v>-</v>
      </c>
      <c r="E81" s="129" t="str">
        <f aca="false">'Eval#3'!Z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Z79</f>
        <v>-</v>
      </c>
      <c r="D82" s="129" t="str">
        <f aca="false">'Eval#2'!Z79</f>
        <v>-</v>
      </c>
      <c r="E82" s="129" t="str">
        <f aca="false">'Eval#3'!Z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Z80</f>
        <v>-</v>
      </c>
      <c r="D83" s="129" t="str">
        <f aca="false">'Eval#2'!Z80</f>
        <v>-</v>
      </c>
      <c r="E83" s="129" t="str">
        <f aca="false">'Eval#3'!Z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Z81</f>
        <v>-</v>
      </c>
      <c r="D84" s="129" t="str">
        <f aca="false">'Eval#2'!Z81</f>
        <v>-</v>
      </c>
      <c r="E84" s="129" t="str">
        <f aca="false">'Eval#3'!Z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Z82</f>
        <v>-</v>
      </c>
      <c r="D85" s="129" t="str">
        <f aca="false">'Eval#2'!Z82</f>
        <v>-</v>
      </c>
      <c r="E85" s="129" t="str">
        <f aca="false">'Eval#3'!Z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Z83</f>
        <v>-</v>
      </c>
      <c r="D86" s="129" t="str">
        <f aca="false">'Eval#2'!Z83</f>
        <v>-</v>
      </c>
      <c r="E86" s="129" t="str">
        <f aca="false">'Eval#3'!Z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Z84</f>
        <v>-</v>
      </c>
      <c r="D87" s="129" t="str">
        <f aca="false">'Eval#2'!Z84</f>
        <v>-</v>
      </c>
      <c r="E87" s="129" t="str">
        <f aca="false">'Eval#3'!Z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Z85</f>
        <v>-</v>
      </c>
      <c r="D88" s="129" t="str">
        <f aca="false">'Eval#2'!Z85</f>
        <v>-</v>
      </c>
      <c r="E88" s="129" t="str">
        <f aca="false">'Eval#3'!Z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Z86</f>
        <v>-</v>
      </c>
      <c r="D89" s="129" t="str">
        <f aca="false">'Eval#2'!Z86</f>
        <v>-</v>
      </c>
      <c r="E89" s="129" t="str">
        <f aca="false">'Eval#3'!Z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Z87</f>
        <v>-</v>
      </c>
      <c r="D90" s="129" t="str">
        <f aca="false">'Eval#2'!Z87</f>
        <v>-</v>
      </c>
      <c r="E90" s="129" t="str">
        <f aca="false">'Eval#3'!Z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Z88</f>
        <v>-</v>
      </c>
      <c r="D91" s="129" t="str">
        <f aca="false">'Eval#2'!Z88</f>
        <v>-</v>
      </c>
      <c r="E91" s="129" t="str">
        <f aca="false">'Eval#3'!Z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Z89</f>
        <v>-</v>
      </c>
      <c r="D92" s="129" t="str">
        <f aca="false">'Eval#2'!Z89</f>
        <v>-</v>
      </c>
      <c r="E92" s="129" t="str">
        <f aca="false">'Eval#3'!Z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Z90</f>
        <v>-</v>
      </c>
      <c r="D93" s="129" t="str">
        <f aca="false">'Eval#2'!Z90</f>
        <v>-</v>
      </c>
      <c r="E93" s="129" t="str">
        <f aca="false">'Eval#3'!Z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Z91</f>
        <v>-</v>
      </c>
      <c r="D94" s="129" t="str">
        <f aca="false">'Eval#2'!Z91</f>
        <v>-</v>
      </c>
      <c r="E94" s="129" t="str">
        <f aca="false">'Eval#3'!Z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Z92</f>
        <v>-</v>
      </c>
      <c r="D95" s="129" t="str">
        <f aca="false">'Eval#2'!Z92</f>
        <v>-</v>
      </c>
      <c r="E95" s="129" t="str">
        <f aca="false">'Eval#3'!Z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Z93</f>
        <v>-</v>
      </c>
      <c r="D96" s="129" t="str">
        <f aca="false">'Eval#2'!Z93</f>
        <v>-</v>
      </c>
      <c r="E96" s="129" t="str">
        <f aca="false">'Eval#3'!Z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Z94</f>
        <v>-</v>
      </c>
      <c r="D97" s="129" t="str">
        <f aca="false">'Eval#2'!Z94</f>
        <v>-</v>
      </c>
      <c r="E97" s="129" t="str">
        <f aca="false">'Eval#3'!Z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Z95</f>
        <v>-</v>
      </c>
      <c r="D98" s="129" t="str">
        <f aca="false">'Eval#2'!Z95</f>
        <v>-</v>
      </c>
      <c r="E98" s="129" t="str">
        <f aca="false">'Eval#3'!Z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Z96</f>
        <v>-</v>
      </c>
      <c r="D99" s="129" t="str">
        <f aca="false">'Eval#2'!Z96</f>
        <v>-</v>
      </c>
      <c r="E99" s="129" t="str">
        <f aca="false">'Eval#3'!Z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Z97</f>
        <v>-</v>
      </c>
      <c r="D100" s="129" t="str">
        <f aca="false">'Eval#2'!Z97</f>
        <v>-</v>
      </c>
      <c r="E100" s="129" t="str">
        <f aca="false">'Eval#3'!Z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Z98</f>
        <v>-</v>
      </c>
      <c r="D101" s="129" t="str">
        <f aca="false">'Eval#2'!Z98</f>
        <v>-</v>
      </c>
      <c r="E101" s="129" t="str">
        <f aca="false">'Eval#3'!Z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Z99</f>
        <v>-</v>
      </c>
      <c r="D102" s="129" t="str">
        <f aca="false">'Eval#2'!Z99</f>
        <v>-</v>
      </c>
      <c r="E102" s="129" t="str">
        <f aca="false">'Eval#3'!Z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Z100</f>
        <v>-</v>
      </c>
      <c r="D103" s="129" t="str">
        <f aca="false">'Eval#2'!Z100</f>
        <v>-</v>
      </c>
      <c r="E103" s="129" t="str">
        <f aca="false">'Eval#3'!Z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Z101</f>
        <v>-</v>
      </c>
      <c r="D104" s="129" t="str">
        <f aca="false">'Eval#2'!Z101</f>
        <v>-</v>
      </c>
      <c r="E104" s="129" t="str">
        <f aca="false">'Eval#3'!Z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Z102</f>
        <v>-</v>
      </c>
      <c r="D105" s="129" t="str">
        <f aca="false">'Eval#2'!Z102</f>
        <v>-</v>
      </c>
      <c r="E105" s="129" t="str">
        <f aca="false">'Eval#3'!Z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Z103</f>
        <v>-</v>
      </c>
      <c r="D106" s="129" t="str">
        <f aca="false">'Eval#2'!Z103</f>
        <v>-</v>
      </c>
      <c r="E106" s="129" t="str">
        <f aca="false">'Eval#3'!Z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Z104</f>
        <v>-</v>
      </c>
      <c r="D107" s="129" t="str">
        <f aca="false">'Eval#2'!Z104</f>
        <v>-</v>
      </c>
      <c r="E107" s="129" t="str">
        <f aca="false">'Eval#3'!Z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B6</f>
        <v>Name 13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B10</f>
        <v>-</v>
      </c>
      <c r="D13" s="129" t="str">
        <f aca="false">'Eval#2'!AB10</f>
        <v>-</v>
      </c>
      <c r="E13" s="129" t="str">
        <f aca="false">'Eval#3'!AB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B11</f>
        <v>-</v>
      </c>
      <c r="D14" s="129" t="str">
        <f aca="false">'Eval#2'!AB11</f>
        <v>-</v>
      </c>
      <c r="E14" s="129" t="str">
        <f aca="false">'Eval#3'!AB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B12</f>
        <v>-</v>
      </c>
      <c r="D15" s="129" t="str">
        <f aca="false">'Eval#2'!AB12</f>
        <v>-</v>
      </c>
      <c r="E15" s="129" t="str">
        <f aca="false">'Eval#3'!AB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B13</f>
        <v>-</v>
      </c>
      <c r="D16" s="129" t="str">
        <f aca="false">'Eval#2'!AB13</f>
        <v>-</v>
      </c>
      <c r="E16" s="129" t="str">
        <f aca="false">'Eval#3'!AB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B14</f>
        <v>-</v>
      </c>
      <c r="D17" s="129" t="str">
        <f aca="false">'Eval#2'!AB14</f>
        <v>-</v>
      </c>
      <c r="E17" s="129" t="str">
        <f aca="false">'Eval#3'!AB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B15</f>
        <v>-</v>
      </c>
      <c r="D18" s="129" t="str">
        <f aca="false">'Eval#2'!AB15</f>
        <v>-</v>
      </c>
      <c r="E18" s="129" t="str">
        <f aca="false">'Eval#3'!AB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B16</f>
        <v>-</v>
      </c>
      <c r="D19" s="129" t="str">
        <f aca="false">'Eval#2'!AB16</f>
        <v>-</v>
      </c>
      <c r="E19" s="129" t="str">
        <f aca="false">'Eval#3'!AB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B17</f>
        <v>-</v>
      </c>
      <c r="D20" s="129" t="str">
        <f aca="false">'Eval#2'!AB17</f>
        <v>-</v>
      </c>
      <c r="E20" s="129" t="str">
        <f aca="false">'Eval#3'!AB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B18</f>
        <v>-</v>
      </c>
      <c r="D21" s="129" t="str">
        <f aca="false">'Eval#2'!AB18</f>
        <v>-</v>
      </c>
      <c r="E21" s="129" t="str">
        <f aca="false">'Eval#3'!AB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B19</f>
        <v>-</v>
      </c>
      <c r="D22" s="129" t="str">
        <f aca="false">'Eval#2'!AB19</f>
        <v>-</v>
      </c>
      <c r="E22" s="129" t="str">
        <f aca="false">'Eval#3'!AB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B20</f>
        <v>-</v>
      </c>
      <c r="D23" s="129" t="str">
        <f aca="false">'Eval#2'!AB20</f>
        <v>-</v>
      </c>
      <c r="E23" s="129" t="str">
        <f aca="false">'Eval#3'!AB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B21</f>
        <v>-</v>
      </c>
      <c r="D24" s="129" t="str">
        <f aca="false">'Eval#2'!AB21</f>
        <v>-</v>
      </c>
      <c r="E24" s="129" t="str">
        <f aca="false">'Eval#3'!AB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B22</f>
        <v>-</v>
      </c>
      <c r="D25" s="129" t="str">
        <f aca="false">'Eval#2'!AB22</f>
        <v>-</v>
      </c>
      <c r="E25" s="129" t="str">
        <f aca="false">'Eval#3'!AB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B23</f>
        <v>-</v>
      </c>
      <c r="D26" s="129" t="str">
        <f aca="false">'Eval#2'!AB23</f>
        <v>-</v>
      </c>
      <c r="E26" s="129" t="str">
        <f aca="false">'Eval#3'!AB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B24</f>
        <v>-</v>
      </c>
      <c r="D27" s="129" t="str">
        <f aca="false">'Eval#2'!AB24</f>
        <v>-</v>
      </c>
      <c r="E27" s="129" t="str">
        <f aca="false">'Eval#3'!AB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B25</f>
        <v>-</v>
      </c>
      <c r="D28" s="129" t="str">
        <f aca="false">'Eval#2'!AB25</f>
        <v>-</v>
      </c>
      <c r="E28" s="129" t="str">
        <f aca="false">'Eval#3'!AB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B26</f>
        <v>-</v>
      </c>
      <c r="D29" s="129" t="str">
        <f aca="false">'Eval#2'!AB26</f>
        <v>-</v>
      </c>
      <c r="E29" s="129" t="str">
        <f aca="false">'Eval#3'!AB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B27</f>
        <v>-</v>
      </c>
      <c r="D30" s="129" t="str">
        <f aca="false">'Eval#2'!AB27</f>
        <v>-</v>
      </c>
      <c r="E30" s="129" t="str">
        <f aca="false">'Eval#3'!AB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B28</f>
        <v>-</v>
      </c>
      <c r="D31" s="129" t="str">
        <f aca="false">'Eval#2'!AB28</f>
        <v>-</v>
      </c>
      <c r="E31" s="129" t="str">
        <f aca="false">'Eval#3'!AB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B29</f>
        <v>-</v>
      </c>
      <c r="D32" s="129" t="str">
        <f aca="false">'Eval#2'!AB29</f>
        <v>-</v>
      </c>
      <c r="E32" s="129" t="str">
        <f aca="false">'Eval#3'!AB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B30</f>
        <v>-</v>
      </c>
      <c r="D33" s="129" t="str">
        <f aca="false">'Eval#2'!AB30</f>
        <v>-</v>
      </c>
      <c r="E33" s="129" t="str">
        <f aca="false">'Eval#3'!AB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B31</f>
        <v>-</v>
      </c>
      <c r="D34" s="129" t="str">
        <f aca="false">'Eval#2'!AB31</f>
        <v>-</v>
      </c>
      <c r="E34" s="129" t="str">
        <f aca="false">'Eval#3'!AB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B32</f>
        <v>-</v>
      </c>
      <c r="D35" s="129" t="str">
        <f aca="false">'Eval#2'!AB32</f>
        <v>-</v>
      </c>
      <c r="E35" s="129" t="str">
        <f aca="false">'Eval#3'!AB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B33</f>
        <v>-</v>
      </c>
      <c r="D36" s="129" t="str">
        <f aca="false">'Eval#2'!AB33</f>
        <v>-</v>
      </c>
      <c r="E36" s="129" t="str">
        <f aca="false">'Eval#3'!AB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B34</f>
        <v>-</v>
      </c>
      <c r="D37" s="129" t="str">
        <f aca="false">'Eval#2'!AB34</f>
        <v>-</v>
      </c>
      <c r="E37" s="129" t="str">
        <f aca="false">'Eval#3'!AB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B35</f>
        <v>-</v>
      </c>
      <c r="D38" s="129" t="str">
        <f aca="false">'Eval#2'!AB35</f>
        <v>-</v>
      </c>
      <c r="E38" s="129" t="str">
        <f aca="false">'Eval#3'!AB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B36</f>
        <v>-</v>
      </c>
      <c r="D39" s="129" t="str">
        <f aca="false">'Eval#2'!AB36</f>
        <v>-</v>
      </c>
      <c r="E39" s="129" t="str">
        <f aca="false">'Eval#3'!AB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B37</f>
        <v>-</v>
      </c>
      <c r="D40" s="129" t="str">
        <f aca="false">'Eval#2'!AB37</f>
        <v>-</v>
      </c>
      <c r="E40" s="129" t="str">
        <f aca="false">'Eval#3'!AB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B38</f>
        <v>-</v>
      </c>
      <c r="D41" s="129" t="str">
        <f aca="false">'Eval#2'!AB38</f>
        <v>-</v>
      </c>
      <c r="E41" s="129" t="str">
        <f aca="false">'Eval#3'!AB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B39</f>
        <v>-</v>
      </c>
      <c r="D42" s="129" t="str">
        <f aca="false">'Eval#2'!AB39</f>
        <v>-</v>
      </c>
      <c r="E42" s="129" t="str">
        <f aca="false">'Eval#3'!AB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B40</f>
        <v>-</v>
      </c>
      <c r="D43" s="129" t="str">
        <f aca="false">'Eval#2'!AB40</f>
        <v>-</v>
      </c>
      <c r="E43" s="129" t="str">
        <f aca="false">'Eval#3'!AB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B41</f>
        <v>-</v>
      </c>
      <c r="D44" s="129" t="str">
        <f aca="false">'Eval#2'!AB41</f>
        <v>-</v>
      </c>
      <c r="E44" s="129" t="str">
        <f aca="false">'Eval#3'!AB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B42</f>
        <v>-</v>
      </c>
      <c r="D45" s="129" t="str">
        <f aca="false">'Eval#2'!AB42</f>
        <v>-</v>
      </c>
      <c r="E45" s="129" t="str">
        <f aca="false">'Eval#3'!AB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B43</f>
        <v>-</v>
      </c>
      <c r="D46" s="129" t="str">
        <f aca="false">'Eval#2'!AB43</f>
        <v>-</v>
      </c>
      <c r="E46" s="129" t="str">
        <f aca="false">'Eval#3'!AB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B44</f>
        <v>-</v>
      </c>
      <c r="D47" s="129" t="str">
        <f aca="false">'Eval#2'!AB44</f>
        <v>-</v>
      </c>
      <c r="E47" s="129" t="str">
        <f aca="false">'Eval#3'!AB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B45</f>
        <v>-</v>
      </c>
      <c r="D48" s="129" t="str">
        <f aca="false">'Eval#2'!AB45</f>
        <v>-</v>
      </c>
      <c r="E48" s="129" t="str">
        <f aca="false">'Eval#3'!AB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B46</f>
        <v>-</v>
      </c>
      <c r="D49" s="129" t="str">
        <f aca="false">'Eval#2'!AB46</f>
        <v>-</v>
      </c>
      <c r="E49" s="129" t="str">
        <f aca="false">'Eval#3'!AB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B47</f>
        <v>-</v>
      </c>
      <c r="D50" s="129" t="str">
        <f aca="false">'Eval#2'!AB47</f>
        <v>-</v>
      </c>
      <c r="E50" s="129" t="str">
        <f aca="false">'Eval#3'!AB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B48</f>
        <v>-</v>
      </c>
      <c r="D51" s="129" t="str">
        <f aca="false">'Eval#2'!AB48</f>
        <v>-</v>
      </c>
      <c r="E51" s="129" t="str">
        <f aca="false">'Eval#3'!AB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B49</f>
        <v>-</v>
      </c>
      <c r="D52" s="129" t="str">
        <f aca="false">'Eval#2'!AB49</f>
        <v>-</v>
      </c>
      <c r="E52" s="129" t="str">
        <f aca="false">'Eval#3'!AB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B50</f>
        <v>-</v>
      </c>
      <c r="D53" s="129" t="str">
        <f aca="false">'Eval#2'!AB50</f>
        <v>-</v>
      </c>
      <c r="E53" s="129" t="str">
        <f aca="false">'Eval#3'!AB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B51</f>
        <v>-</v>
      </c>
      <c r="D54" s="129" t="str">
        <f aca="false">'Eval#2'!AB51</f>
        <v>-</v>
      </c>
      <c r="E54" s="129" t="str">
        <f aca="false">'Eval#3'!AB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B52</f>
        <v>-</v>
      </c>
      <c r="D55" s="129" t="str">
        <f aca="false">'Eval#2'!AB52</f>
        <v>-</v>
      </c>
      <c r="E55" s="129" t="str">
        <f aca="false">'Eval#3'!AB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B53</f>
        <v>-</v>
      </c>
      <c r="D56" s="129" t="str">
        <f aca="false">'Eval#2'!AB53</f>
        <v>-</v>
      </c>
      <c r="E56" s="129" t="str">
        <f aca="false">'Eval#3'!AB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B54</f>
        <v>-</v>
      </c>
      <c r="D57" s="129" t="str">
        <f aca="false">'Eval#2'!AB54</f>
        <v>-</v>
      </c>
      <c r="E57" s="129" t="str">
        <f aca="false">'Eval#3'!AB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B55</f>
        <v>-</v>
      </c>
      <c r="D58" s="129" t="str">
        <f aca="false">'Eval#2'!AB55</f>
        <v>-</v>
      </c>
      <c r="E58" s="129" t="str">
        <f aca="false">'Eval#3'!AB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B56</f>
        <v>-</v>
      </c>
      <c r="D59" s="129" t="str">
        <f aca="false">'Eval#2'!AB56</f>
        <v>-</v>
      </c>
      <c r="E59" s="129" t="str">
        <f aca="false">'Eval#3'!AB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B57</f>
        <v>-</v>
      </c>
      <c r="D60" s="129" t="str">
        <f aca="false">'Eval#2'!AB57</f>
        <v>-</v>
      </c>
      <c r="E60" s="129" t="str">
        <f aca="false">'Eval#3'!AB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B58</f>
        <v>-</v>
      </c>
      <c r="D61" s="129" t="str">
        <f aca="false">'Eval#2'!AB58</f>
        <v>-</v>
      </c>
      <c r="E61" s="129" t="str">
        <f aca="false">'Eval#3'!AB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B59</f>
        <v>-</v>
      </c>
      <c r="D62" s="129" t="str">
        <f aca="false">'Eval#2'!AB59</f>
        <v>-</v>
      </c>
      <c r="E62" s="129" t="str">
        <f aca="false">'Eval#3'!AB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B60</f>
        <v>-</v>
      </c>
      <c r="D63" s="129" t="str">
        <f aca="false">'Eval#2'!AB60</f>
        <v>-</v>
      </c>
      <c r="E63" s="129" t="str">
        <f aca="false">'Eval#3'!AB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B61</f>
        <v>-</v>
      </c>
      <c r="D64" s="129" t="str">
        <f aca="false">'Eval#2'!AB61</f>
        <v>-</v>
      </c>
      <c r="E64" s="129" t="str">
        <f aca="false">'Eval#3'!AB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B62</f>
        <v>-</v>
      </c>
      <c r="D65" s="129" t="str">
        <f aca="false">'Eval#2'!AB62</f>
        <v>-</v>
      </c>
      <c r="E65" s="129" t="str">
        <f aca="false">'Eval#3'!AB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B63</f>
        <v>-</v>
      </c>
      <c r="D66" s="129" t="str">
        <f aca="false">'Eval#2'!AB63</f>
        <v>-</v>
      </c>
      <c r="E66" s="129" t="str">
        <f aca="false">'Eval#3'!AB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B64</f>
        <v>-</v>
      </c>
      <c r="D67" s="129" t="str">
        <f aca="false">'Eval#2'!AB64</f>
        <v>-</v>
      </c>
      <c r="E67" s="129" t="str">
        <f aca="false">'Eval#3'!AB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B65</f>
        <v>-</v>
      </c>
      <c r="D68" s="129" t="str">
        <f aca="false">'Eval#2'!AB65</f>
        <v>-</v>
      </c>
      <c r="E68" s="129" t="str">
        <f aca="false">'Eval#3'!AB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B66</f>
        <v>-</v>
      </c>
      <c r="D69" s="129" t="str">
        <f aca="false">'Eval#2'!AB66</f>
        <v>-</v>
      </c>
      <c r="E69" s="129" t="str">
        <f aca="false">'Eval#3'!AB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B67</f>
        <v>-</v>
      </c>
      <c r="D70" s="129" t="str">
        <f aca="false">'Eval#2'!AB67</f>
        <v>-</v>
      </c>
      <c r="E70" s="129" t="str">
        <f aca="false">'Eval#3'!AB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B68</f>
        <v>-</v>
      </c>
      <c r="D71" s="129" t="str">
        <f aca="false">'Eval#2'!AB68</f>
        <v>-</v>
      </c>
      <c r="E71" s="129" t="str">
        <f aca="false">'Eval#3'!AB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B69</f>
        <v>-</v>
      </c>
      <c r="D72" s="129" t="str">
        <f aca="false">'Eval#2'!AB69</f>
        <v>-</v>
      </c>
      <c r="E72" s="129" t="str">
        <f aca="false">'Eval#3'!AB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B70</f>
        <v>-</v>
      </c>
      <c r="D73" s="129" t="str">
        <f aca="false">'Eval#2'!AB70</f>
        <v>-</v>
      </c>
      <c r="E73" s="129" t="str">
        <f aca="false">'Eval#3'!AB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B71</f>
        <v>-</v>
      </c>
      <c r="D74" s="129" t="str">
        <f aca="false">'Eval#2'!AB71</f>
        <v>-</v>
      </c>
      <c r="E74" s="129" t="str">
        <f aca="false">'Eval#3'!AB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B72</f>
        <v>-</v>
      </c>
      <c r="D75" s="129" t="str">
        <f aca="false">'Eval#2'!AB72</f>
        <v>-</v>
      </c>
      <c r="E75" s="129" t="str">
        <f aca="false">'Eval#3'!AB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B73</f>
        <v>-</v>
      </c>
      <c r="D76" s="129" t="str">
        <f aca="false">'Eval#2'!AB73</f>
        <v>-</v>
      </c>
      <c r="E76" s="129" t="str">
        <f aca="false">'Eval#3'!AB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B74</f>
        <v>-</v>
      </c>
      <c r="D77" s="129" t="str">
        <f aca="false">'Eval#2'!AB74</f>
        <v>-</v>
      </c>
      <c r="E77" s="129" t="str">
        <f aca="false">'Eval#3'!AB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B75</f>
        <v>-</v>
      </c>
      <c r="D78" s="129" t="str">
        <f aca="false">'Eval#2'!AB75</f>
        <v>-</v>
      </c>
      <c r="E78" s="129" t="str">
        <f aca="false">'Eval#3'!AB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B76</f>
        <v>-</v>
      </c>
      <c r="D79" s="129" t="str">
        <f aca="false">'Eval#2'!AB76</f>
        <v>-</v>
      </c>
      <c r="E79" s="129" t="str">
        <f aca="false">'Eval#3'!AB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B77</f>
        <v>-</v>
      </c>
      <c r="D80" s="129" t="str">
        <f aca="false">'Eval#2'!AB77</f>
        <v>-</v>
      </c>
      <c r="E80" s="129" t="str">
        <f aca="false">'Eval#3'!AB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B78</f>
        <v>-</v>
      </c>
      <c r="D81" s="129" t="str">
        <f aca="false">'Eval#2'!AB78</f>
        <v>-</v>
      </c>
      <c r="E81" s="129" t="str">
        <f aca="false">'Eval#3'!AB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B79</f>
        <v>-</v>
      </c>
      <c r="D82" s="129" t="str">
        <f aca="false">'Eval#2'!AB79</f>
        <v>-</v>
      </c>
      <c r="E82" s="129" t="str">
        <f aca="false">'Eval#3'!AB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B80</f>
        <v>-</v>
      </c>
      <c r="D83" s="129" t="str">
        <f aca="false">'Eval#2'!AB80</f>
        <v>-</v>
      </c>
      <c r="E83" s="129" t="str">
        <f aca="false">'Eval#3'!AB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B81</f>
        <v>-</v>
      </c>
      <c r="D84" s="129" t="str">
        <f aca="false">'Eval#2'!AB81</f>
        <v>-</v>
      </c>
      <c r="E84" s="129" t="str">
        <f aca="false">'Eval#3'!AB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B82</f>
        <v>-</v>
      </c>
      <c r="D85" s="129" t="str">
        <f aca="false">'Eval#2'!AB82</f>
        <v>-</v>
      </c>
      <c r="E85" s="129" t="str">
        <f aca="false">'Eval#3'!AB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B83</f>
        <v>-</v>
      </c>
      <c r="D86" s="129" t="str">
        <f aca="false">'Eval#2'!AB83</f>
        <v>-</v>
      </c>
      <c r="E86" s="129" t="str">
        <f aca="false">'Eval#3'!AB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B84</f>
        <v>-</v>
      </c>
      <c r="D87" s="129" t="str">
        <f aca="false">'Eval#2'!AB84</f>
        <v>-</v>
      </c>
      <c r="E87" s="129" t="str">
        <f aca="false">'Eval#3'!AB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B85</f>
        <v>-</v>
      </c>
      <c r="D88" s="129" t="str">
        <f aca="false">'Eval#2'!AB85</f>
        <v>-</v>
      </c>
      <c r="E88" s="129" t="str">
        <f aca="false">'Eval#3'!AB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B86</f>
        <v>-</v>
      </c>
      <c r="D89" s="129" t="str">
        <f aca="false">'Eval#2'!AB86</f>
        <v>-</v>
      </c>
      <c r="E89" s="129" t="str">
        <f aca="false">'Eval#3'!AB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B87</f>
        <v>-</v>
      </c>
      <c r="D90" s="129" t="str">
        <f aca="false">'Eval#2'!AB87</f>
        <v>-</v>
      </c>
      <c r="E90" s="129" t="str">
        <f aca="false">'Eval#3'!AB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B88</f>
        <v>-</v>
      </c>
      <c r="D91" s="129" t="str">
        <f aca="false">'Eval#2'!AB88</f>
        <v>-</v>
      </c>
      <c r="E91" s="129" t="str">
        <f aca="false">'Eval#3'!AB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B89</f>
        <v>-</v>
      </c>
      <c r="D92" s="129" t="str">
        <f aca="false">'Eval#2'!AB89</f>
        <v>-</v>
      </c>
      <c r="E92" s="129" t="str">
        <f aca="false">'Eval#3'!AB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B90</f>
        <v>-</v>
      </c>
      <c r="D93" s="129" t="str">
        <f aca="false">'Eval#2'!AB90</f>
        <v>-</v>
      </c>
      <c r="E93" s="129" t="str">
        <f aca="false">'Eval#3'!AB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B91</f>
        <v>-</v>
      </c>
      <c r="D94" s="129" t="str">
        <f aca="false">'Eval#2'!AB91</f>
        <v>-</v>
      </c>
      <c r="E94" s="129" t="str">
        <f aca="false">'Eval#3'!AB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B92</f>
        <v>-</v>
      </c>
      <c r="D95" s="129" t="str">
        <f aca="false">'Eval#2'!AB92</f>
        <v>-</v>
      </c>
      <c r="E95" s="129" t="str">
        <f aca="false">'Eval#3'!AB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B93</f>
        <v>-</v>
      </c>
      <c r="D96" s="129" t="str">
        <f aca="false">'Eval#2'!AB93</f>
        <v>-</v>
      </c>
      <c r="E96" s="129" t="str">
        <f aca="false">'Eval#3'!AB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B94</f>
        <v>-</v>
      </c>
      <c r="D97" s="129" t="str">
        <f aca="false">'Eval#2'!AB94</f>
        <v>-</v>
      </c>
      <c r="E97" s="129" t="str">
        <f aca="false">'Eval#3'!AB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B95</f>
        <v>-</v>
      </c>
      <c r="D98" s="129" t="str">
        <f aca="false">'Eval#2'!AB95</f>
        <v>-</v>
      </c>
      <c r="E98" s="129" t="str">
        <f aca="false">'Eval#3'!AB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B96</f>
        <v>-</v>
      </c>
      <c r="D99" s="129" t="str">
        <f aca="false">'Eval#2'!AB96</f>
        <v>-</v>
      </c>
      <c r="E99" s="129" t="str">
        <f aca="false">'Eval#3'!AB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B97</f>
        <v>-</v>
      </c>
      <c r="D100" s="129" t="str">
        <f aca="false">'Eval#2'!AB97</f>
        <v>-</v>
      </c>
      <c r="E100" s="129" t="str">
        <f aca="false">'Eval#3'!AB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B98</f>
        <v>-</v>
      </c>
      <c r="D101" s="129" t="str">
        <f aca="false">'Eval#2'!AB98</f>
        <v>-</v>
      </c>
      <c r="E101" s="129" t="str">
        <f aca="false">'Eval#3'!AB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B99</f>
        <v>-</v>
      </c>
      <c r="D102" s="129" t="str">
        <f aca="false">'Eval#2'!AB99</f>
        <v>-</v>
      </c>
      <c r="E102" s="129" t="str">
        <f aca="false">'Eval#3'!AB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B100</f>
        <v>-</v>
      </c>
      <c r="D103" s="129" t="str">
        <f aca="false">'Eval#2'!AB100</f>
        <v>-</v>
      </c>
      <c r="E103" s="129" t="str">
        <f aca="false">'Eval#3'!AB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B101</f>
        <v>-</v>
      </c>
      <c r="D104" s="129" t="str">
        <f aca="false">'Eval#2'!AB101</f>
        <v>-</v>
      </c>
      <c r="E104" s="129" t="str">
        <f aca="false">'Eval#3'!AB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B102</f>
        <v>-</v>
      </c>
      <c r="D105" s="129" t="str">
        <f aca="false">'Eval#2'!AB102</f>
        <v>-</v>
      </c>
      <c r="E105" s="129" t="str">
        <f aca="false">'Eval#3'!AB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B103</f>
        <v>-</v>
      </c>
      <c r="D106" s="129" t="str">
        <f aca="false">'Eval#2'!AB103</f>
        <v>-</v>
      </c>
      <c r="E106" s="129" t="str">
        <f aca="false">'Eval#3'!AB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B104</f>
        <v>-</v>
      </c>
      <c r="D107" s="129" t="str">
        <f aca="false">'Eval#2'!AB104</f>
        <v>-</v>
      </c>
      <c r="E107" s="129" t="str">
        <f aca="false">'Eval#3'!AB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D6</f>
        <v>Name 14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D10</f>
        <v>-</v>
      </c>
      <c r="D13" s="129" t="str">
        <f aca="false">'Eval#2'!AD10</f>
        <v>-</v>
      </c>
      <c r="E13" s="129" t="str">
        <f aca="false">'Eval#3'!AD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D11</f>
        <v>-</v>
      </c>
      <c r="D14" s="129" t="str">
        <f aca="false">'Eval#2'!AD11</f>
        <v>-</v>
      </c>
      <c r="E14" s="129" t="str">
        <f aca="false">'Eval#3'!AD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D12</f>
        <v>-</v>
      </c>
      <c r="D15" s="129" t="str">
        <f aca="false">'Eval#2'!AD12</f>
        <v>-</v>
      </c>
      <c r="E15" s="129" t="str">
        <f aca="false">'Eval#3'!AD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D13</f>
        <v>-</v>
      </c>
      <c r="D16" s="129" t="str">
        <f aca="false">'Eval#2'!AD13</f>
        <v>-</v>
      </c>
      <c r="E16" s="129" t="str">
        <f aca="false">'Eval#3'!AD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D14</f>
        <v>-</v>
      </c>
      <c r="D17" s="129" t="str">
        <f aca="false">'Eval#2'!AD14</f>
        <v>-</v>
      </c>
      <c r="E17" s="129" t="str">
        <f aca="false">'Eval#3'!AD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D15</f>
        <v>-</v>
      </c>
      <c r="D18" s="129" t="str">
        <f aca="false">'Eval#2'!AD15</f>
        <v>-</v>
      </c>
      <c r="E18" s="129" t="str">
        <f aca="false">'Eval#3'!AD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D16</f>
        <v>-</v>
      </c>
      <c r="D19" s="129" t="str">
        <f aca="false">'Eval#2'!AD16</f>
        <v>-</v>
      </c>
      <c r="E19" s="129" t="str">
        <f aca="false">'Eval#3'!AD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D17</f>
        <v>-</v>
      </c>
      <c r="D20" s="129" t="str">
        <f aca="false">'Eval#2'!AD17</f>
        <v>-</v>
      </c>
      <c r="E20" s="129" t="str">
        <f aca="false">'Eval#3'!AD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D18</f>
        <v>-</v>
      </c>
      <c r="D21" s="129" t="str">
        <f aca="false">'Eval#2'!AD18</f>
        <v>-</v>
      </c>
      <c r="E21" s="129" t="str">
        <f aca="false">'Eval#3'!AD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D19</f>
        <v>-</v>
      </c>
      <c r="D22" s="129" t="str">
        <f aca="false">'Eval#2'!AD19</f>
        <v>-</v>
      </c>
      <c r="E22" s="129" t="str">
        <f aca="false">'Eval#3'!AD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D20</f>
        <v>-</v>
      </c>
      <c r="D23" s="129" t="str">
        <f aca="false">'Eval#2'!AD20</f>
        <v>-</v>
      </c>
      <c r="E23" s="129" t="str">
        <f aca="false">'Eval#3'!AD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D21</f>
        <v>-</v>
      </c>
      <c r="D24" s="129" t="str">
        <f aca="false">'Eval#2'!AD21</f>
        <v>-</v>
      </c>
      <c r="E24" s="129" t="str">
        <f aca="false">'Eval#3'!AD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D22</f>
        <v>-</v>
      </c>
      <c r="D25" s="129" t="str">
        <f aca="false">'Eval#2'!AD22</f>
        <v>-</v>
      </c>
      <c r="E25" s="129" t="str">
        <f aca="false">'Eval#3'!AD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D23</f>
        <v>-</v>
      </c>
      <c r="D26" s="129" t="str">
        <f aca="false">'Eval#2'!AD23</f>
        <v>-</v>
      </c>
      <c r="E26" s="129" t="str">
        <f aca="false">'Eval#3'!AD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D24</f>
        <v>-</v>
      </c>
      <c r="D27" s="129" t="str">
        <f aca="false">'Eval#2'!AD24</f>
        <v>-</v>
      </c>
      <c r="E27" s="129" t="str">
        <f aca="false">'Eval#3'!AD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D25</f>
        <v>-</v>
      </c>
      <c r="D28" s="129" t="str">
        <f aca="false">'Eval#2'!AD25</f>
        <v>-</v>
      </c>
      <c r="E28" s="129" t="str">
        <f aca="false">'Eval#3'!AD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D26</f>
        <v>-</v>
      </c>
      <c r="D29" s="129" t="str">
        <f aca="false">'Eval#2'!AD26</f>
        <v>-</v>
      </c>
      <c r="E29" s="129" t="str">
        <f aca="false">'Eval#3'!AD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D27</f>
        <v>-</v>
      </c>
      <c r="D30" s="129" t="str">
        <f aca="false">'Eval#2'!AD27</f>
        <v>-</v>
      </c>
      <c r="E30" s="129" t="str">
        <f aca="false">'Eval#3'!AD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D28</f>
        <v>-</v>
      </c>
      <c r="D31" s="129" t="str">
        <f aca="false">'Eval#2'!AD28</f>
        <v>-</v>
      </c>
      <c r="E31" s="129" t="str">
        <f aca="false">'Eval#3'!AD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D29</f>
        <v>-</v>
      </c>
      <c r="D32" s="129" t="str">
        <f aca="false">'Eval#2'!AD29</f>
        <v>-</v>
      </c>
      <c r="E32" s="129" t="str">
        <f aca="false">'Eval#3'!AD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D30</f>
        <v>-</v>
      </c>
      <c r="D33" s="129" t="str">
        <f aca="false">'Eval#2'!AD30</f>
        <v>-</v>
      </c>
      <c r="E33" s="129" t="str">
        <f aca="false">'Eval#3'!AD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D31</f>
        <v>-</v>
      </c>
      <c r="D34" s="129" t="str">
        <f aca="false">'Eval#2'!AD31</f>
        <v>-</v>
      </c>
      <c r="E34" s="129" t="str">
        <f aca="false">'Eval#3'!AD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D32</f>
        <v>-</v>
      </c>
      <c r="D35" s="129" t="str">
        <f aca="false">'Eval#2'!AD32</f>
        <v>-</v>
      </c>
      <c r="E35" s="129" t="str">
        <f aca="false">'Eval#3'!AD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D33</f>
        <v>-</v>
      </c>
      <c r="D36" s="129" t="str">
        <f aca="false">'Eval#2'!AD33</f>
        <v>-</v>
      </c>
      <c r="E36" s="129" t="str">
        <f aca="false">'Eval#3'!AD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D34</f>
        <v>-</v>
      </c>
      <c r="D37" s="129" t="str">
        <f aca="false">'Eval#2'!AD34</f>
        <v>-</v>
      </c>
      <c r="E37" s="129" t="str">
        <f aca="false">'Eval#3'!AD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D35</f>
        <v>-</v>
      </c>
      <c r="D38" s="129" t="str">
        <f aca="false">'Eval#2'!AD35</f>
        <v>-</v>
      </c>
      <c r="E38" s="129" t="str">
        <f aca="false">'Eval#3'!AD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D36</f>
        <v>-</v>
      </c>
      <c r="D39" s="129" t="str">
        <f aca="false">'Eval#2'!AD36</f>
        <v>-</v>
      </c>
      <c r="E39" s="129" t="str">
        <f aca="false">'Eval#3'!AD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D37</f>
        <v>-</v>
      </c>
      <c r="D40" s="129" t="str">
        <f aca="false">'Eval#2'!AD37</f>
        <v>-</v>
      </c>
      <c r="E40" s="129" t="str">
        <f aca="false">'Eval#3'!AD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D38</f>
        <v>-</v>
      </c>
      <c r="D41" s="129" t="str">
        <f aca="false">'Eval#2'!AD38</f>
        <v>-</v>
      </c>
      <c r="E41" s="129" t="str">
        <f aca="false">'Eval#3'!AD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D39</f>
        <v>-</v>
      </c>
      <c r="D42" s="129" t="str">
        <f aca="false">'Eval#2'!AD39</f>
        <v>-</v>
      </c>
      <c r="E42" s="129" t="str">
        <f aca="false">'Eval#3'!AD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D40</f>
        <v>-</v>
      </c>
      <c r="D43" s="129" t="str">
        <f aca="false">'Eval#2'!AD40</f>
        <v>-</v>
      </c>
      <c r="E43" s="129" t="str">
        <f aca="false">'Eval#3'!AD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D41</f>
        <v>-</v>
      </c>
      <c r="D44" s="129" t="str">
        <f aca="false">'Eval#2'!AD41</f>
        <v>-</v>
      </c>
      <c r="E44" s="129" t="str">
        <f aca="false">'Eval#3'!AD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D42</f>
        <v>-</v>
      </c>
      <c r="D45" s="129" t="str">
        <f aca="false">'Eval#2'!AD42</f>
        <v>-</v>
      </c>
      <c r="E45" s="129" t="str">
        <f aca="false">'Eval#3'!AD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D43</f>
        <v>-</v>
      </c>
      <c r="D46" s="129" t="str">
        <f aca="false">'Eval#2'!AD43</f>
        <v>-</v>
      </c>
      <c r="E46" s="129" t="str">
        <f aca="false">'Eval#3'!AD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D44</f>
        <v>-</v>
      </c>
      <c r="D47" s="129" t="str">
        <f aca="false">'Eval#2'!AD44</f>
        <v>-</v>
      </c>
      <c r="E47" s="129" t="str">
        <f aca="false">'Eval#3'!AD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D45</f>
        <v>-</v>
      </c>
      <c r="D48" s="129" t="str">
        <f aca="false">'Eval#2'!AD45</f>
        <v>-</v>
      </c>
      <c r="E48" s="129" t="str">
        <f aca="false">'Eval#3'!AD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D46</f>
        <v>-</v>
      </c>
      <c r="D49" s="129" t="str">
        <f aca="false">'Eval#2'!AD46</f>
        <v>-</v>
      </c>
      <c r="E49" s="129" t="str">
        <f aca="false">'Eval#3'!AD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D47</f>
        <v>-</v>
      </c>
      <c r="D50" s="129" t="str">
        <f aca="false">'Eval#2'!AD47</f>
        <v>-</v>
      </c>
      <c r="E50" s="129" t="str">
        <f aca="false">'Eval#3'!AD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D48</f>
        <v>-</v>
      </c>
      <c r="D51" s="129" t="str">
        <f aca="false">'Eval#2'!AD48</f>
        <v>-</v>
      </c>
      <c r="E51" s="129" t="str">
        <f aca="false">'Eval#3'!AD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D49</f>
        <v>-</v>
      </c>
      <c r="D52" s="129" t="str">
        <f aca="false">'Eval#2'!AD49</f>
        <v>-</v>
      </c>
      <c r="E52" s="129" t="str">
        <f aca="false">'Eval#3'!AD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D50</f>
        <v>-</v>
      </c>
      <c r="D53" s="129" t="str">
        <f aca="false">'Eval#2'!AD50</f>
        <v>-</v>
      </c>
      <c r="E53" s="129" t="str">
        <f aca="false">'Eval#3'!AD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D51</f>
        <v>-</v>
      </c>
      <c r="D54" s="129" t="str">
        <f aca="false">'Eval#2'!AD51</f>
        <v>-</v>
      </c>
      <c r="E54" s="129" t="str">
        <f aca="false">'Eval#3'!AD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D52</f>
        <v>-</v>
      </c>
      <c r="D55" s="129" t="str">
        <f aca="false">'Eval#2'!AD52</f>
        <v>-</v>
      </c>
      <c r="E55" s="129" t="str">
        <f aca="false">'Eval#3'!AD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D53</f>
        <v>-</v>
      </c>
      <c r="D56" s="129" t="str">
        <f aca="false">'Eval#2'!AD53</f>
        <v>-</v>
      </c>
      <c r="E56" s="129" t="str">
        <f aca="false">'Eval#3'!AD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D54</f>
        <v>-</v>
      </c>
      <c r="D57" s="129" t="str">
        <f aca="false">'Eval#2'!AD54</f>
        <v>-</v>
      </c>
      <c r="E57" s="129" t="str">
        <f aca="false">'Eval#3'!AD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D55</f>
        <v>-</v>
      </c>
      <c r="D58" s="129" t="str">
        <f aca="false">'Eval#2'!AD55</f>
        <v>-</v>
      </c>
      <c r="E58" s="129" t="str">
        <f aca="false">'Eval#3'!AD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D56</f>
        <v>-</v>
      </c>
      <c r="D59" s="129" t="str">
        <f aca="false">'Eval#2'!AD56</f>
        <v>-</v>
      </c>
      <c r="E59" s="129" t="str">
        <f aca="false">'Eval#3'!AD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D57</f>
        <v>-</v>
      </c>
      <c r="D60" s="129" t="str">
        <f aca="false">'Eval#2'!AD57</f>
        <v>-</v>
      </c>
      <c r="E60" s="129" t="str">
        <f aca="false">'Eval#3'!AD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D58</f>
        <v>-</v>
      </c>
      <c r="D61" s="129" t="str">
        <f aca="false">'Eval#2'!AD58</f>
        <v>-</v>
      </c>
      <c r="E61" s="129" t="str">
        <f aca="false">'Eval#3'!AD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D59</f>
        <v>-</v>
      </c>
      <c r="D62" s="129" t="str">
        <f aca="false">'Eval#2'!AD59</f>
        <v>-</v>
      </c>
      <c r="E62" s="129" t="str">
        <f aca="false">'Eval#3'!AD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D60</f>
        <v>-</v>
      </c>
      <c r="D63" s="129" t="str">
        <f aca="false">'Eval#2'!AD60</f>
        <v>-</v>
      </c>
      <c r="E63" s="129" t="str">
        <f aca="false">'Eval#3'!AD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D61</f>
        <v>-</v>
      </c>
      <c r="D64" s="129" t="str">
        <f aca="false">'Eval#2'!AD61</f>
        <v>-</v>
      </c>
      <c r="E64" s="129" t="str">
        <f aca="false">'Eval#3'!AD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D62</f>
        <v>-</v>
      </c>
      <c r="D65" s="129" t="str">
        <f aca="false">'Eval#2'!AD62</f>
        <v>-</v>
      </c>
      <c r="E65" s="129" t="str">
        <f aca="false">'Eval#3'!AD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D63</f>
        <v>-</v>
      </c>
      <c r="D66" s="129" t="str">
        <f aca="false">'Eval#2'!AD63</f>
        <v>-</v>
      </c>
      <c r="E66" s="129" t="str">
        <f aca="false">'Eval#3'!AD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D64</f>
        <v>-</v>
      </c>
      <c r="D67" s="129" t="str">
        <f aca="false">'Eval#2'!AD64</f>
        <v>-</v>
      </c>
      <c r="E67" s="129" t="str">
        <f aca="false">'Eval#3'!AD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D65</f>
        <v>-</v>
      </c>
      <c r="D68" s="129" t="str">
        <f aca="false">'Eval#2'!AD65</f>
        <v>-</v>
      </c>
      <c r="E68" s="129" t="str">
        <f aca="false">'Eval#3'!AD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D66</f>
        <v>-</v>
      </c>
      <c r="D69" s="129" t="str">
        <f aca="false">'Eval#2'!AD66</f>
        <v>-</v>
      </c>
      <c r="E69" s="129" t="str">
        <f aca="false">'Eval#3'!AD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D67</f>
        <v>-</v>
      </c>
      <c r="D70" s="129" t="str">
        <f aca="false">'Eval#2'!AD67</f>
        <v>-</v>
      </c>
      <c r="E70" s="129" t="str">
        <f aca="false">'Eval#3'!AD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D68</f>
        <v>-</v>
      </c>
      <c r="D71" s="129" t="str">
        <f aca="false">'Eval#2'!AD68</f>
        <v>-</v>
      </c>
      <c r="E71" s="129" t="str">
        <f aca="false">'Eval#3'!AD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D69</f>
        <v>-</v>
      </c>
      <c r="D72" s="129" t="str">
        <f aca="false">'Eval#2'!AD69</f>
        <v>-</v>
      </c>
      <c r="E72" s="129" t="str">
        <f aca="false">'Eval#3'!AD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D70</f>
        <v>-</v>
      </c>
      <c r="D73" s="129" t="str">
        <f aca="false">'Eval#2'!AD70</f>
        <v>-</v>
      </c>
      <c r="E73" s="129" t="str">
        <f aca="false">'Eval#3'!AD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D71</f>
        <v>-</v>
      </c>
      <c r="D74" s="129" t="str">
        <f aca="false">'Eval#2'!AD71</f>
        <v>-</v>
      </c>
      <c r="E74" s="129" t="str">
        <f aca="false">'Eval#3'!AD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D72</f>
        <v>-</v>
      </c>
      <c r="D75" s="129" t="str">
        <f aca="false">'Eval#2'!AD72</f>
        <v>-</v>
      </c>
      <c r="E75" s="129" t="str">
        <f aca="false">'Eval#3'!AD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D73</f>
        <v>-</v>
      </c>
      <c r="D76" s="129" t="str">
        <f aca="false">'Eval#2'!AD73</f>
        <v>-</v>
      </c>
      <c r="E76" s="129" t="str">
        <f aca="false">'Eval#3'!AD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D74</f>
        <v>-</v>
      </c>
      <c r="D77" s="129" t="str">
        <f aca="false">'Eval#2'!AD74</f>
        <v>-</v>
      </c>
      <c r="E77" s="129" t="str">
        <f aca="false">'Eval#3'!AD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D75</f>
        <v>-</v>
      </c>
      <c r="D78" s="129" t="str">
        <f aca="false">'Eval#2'!AD75</f>
        <v>-</v>
      </c>
      <c r="E78" s="129" t="str">
        <f aca="false">'Eval#3'!AD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D76</f>
        <v>-</v>
      </c>
      <c r="D79" s="129" t="str">
        <f aca="false">'Eval#2'!AD76</f>
        <v>-</v>
      </c>
      <c r="E79" s="129" t="str">
        <f aca="false">'Eval#3'!AD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D77</f>
        <v>-</v>
      </c>
      <c r="D80" s="129" t="str">
        <f aca="false">'Eval#2'!AD77</f>
        <v>-</v>
      </c>
      <c r="E80" s="129" t="str">
        <f aca="false">'Eval#3'!AD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D78</f>
        <v>-</v>
      </c>
      <c r="D81" s="129" t="str">
        <f aca="false">'Eval#2'!AD78</f>
        <v>-</v>
      </c>
      <c r="E81" s="129" t="str">
        <f aca="false">'Eval#3'!AD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D79</f>
        <v>-</v>
      </c>
      <c r="D82" s="129" t="str">
        <f aca="false">'Eval#2'!AD79</f>
        <v>-</v>
      </c>
      <c r="E82" s="129" t="str">
        <f aca="false">'Eval#3'!AD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D80</f>
        <v>-</v>
      </c>
      <c r="D83" s="129" t="str">
        <f aca="false">'Eval#2'!AD80</f>
        <v>-</v>
      </c>
      <c r="E83" s="129" t="str">
        <f aca="false">'Eval#3'!AD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D81</f>
        <v>-</v>
      </c>
      <c r="D84" s="129" t="str">
        <f aca="false">'Eval#2'!AD81</f>
        <v>-</v>
      </c>
      <c r="E84" s="129" t="str">
        <f aca="false">'Eval#3'!AD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D82</f>
        <v>-</v>
      </c>
      <c r="D85" s="129" t="str">
        <f aca="false">'Eval#2'!AD82</f>
        <v>-</v>
      </c>
      <c r="E85" s="129" t="str">
        <f aca="false">'Eval#3'!AD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D83</f>
        <v>-</v>
      </c>
      <c r="D86" s="129" t="str">
        <f aca="false">'Eval#2'!AD83</f>
        <v>-</v>
      </c>
      <c r="E86" s="129" t="str">
        <f aca="false">'Eval#3'!AD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D84</f>
        <v>-</v>
      </c>
      <c r="D87" s="129" t="str">
        <f aca="false">'Eval#2'!AD84</f>
        <v>-</v>
      </c>
      <c r="E87" s="129" t="str">
        <f aca="false">'Eval#3'!AD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D85</f>
        <v>-</v>
      </c>
      <c r="D88" s="129" t="str">
        <f aca="false">'Eval#2'!AD85</f>
        <v>-</v>
      </c>
      <c r="E88" s="129" t="str">
        <f aca="false">'Eval#3'!AD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D86</f>
        <v>-</v>
      </c>
      <c r="D89" s="129" t="str">
        <f aca="false">'Eval#2'!AD86</f>
        <v>-</v>
      </c>
      <c r="E89" s="129" t="str">
        <f aca="false">'Eval#3'!AD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D87</f>
        <v>-</v>
      </c>
      <c r="D90" s="129" t="str">
        <f aca="false">'Eval#2'!AD87</f>
        <v>-</v>
      </c>
      <c r="E90" s="129" t="str">
        <f aca="false">'Eval#3'!AD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D88</f>
        <v>-</v>
      </c>
      <c r="D91" s="129" t="str">
        <f aca="false">'Eval#2'!AD88</f>
        <v>-</v>
      </c>
      <c r="E91" s="129" t="str">
        <f aca="false">'Eval#3'!AD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D89</f>
        <v>-</v>
      </c>
      <c r="D92" s="129" t="str">
        <f aca="false">'Eval#2'!AD89</f>
        <v>-</v>
      </c>
      <c r="E92" s="129" t="str">
        <f aca="false">'Eval#3'!AD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D90</f>
        <v>-</v>
      </c>
      <c r="D93" s="129" t="str">
        <f aca="false">'Eval#2'!AD90</f>
        <v>-</v>
      </c>
      <c r="E93" s="129" t="str">
        <f aca="false">'Eval#3'!AD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D91</f>
        <v>-</v>
      </c>
      <c r="D94" s="129" t="str">
        <f aca="false">'Eval#2'!AD91</f>
        <v>-</v>
      </c>
      <c r="E94" s="129" t="str">
        <f aca="false">'Eval#3'!AD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D92</f>
        <v>-</v>
      </c>
      <c r="D95" s="129" t="str">
        <f aca="false">'Eval#2'!AD92</f>
        <v>-</v>
      </c>
      <c r="E95" s="129" t="str">
        <f aca="false">'Eval#3'!AD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D93</f>
        <v>-</v>
      </c>
      <c r="D96" s="129" t="str">
        <f aca="false">'Eval#2'!AD93</f>
        <v>-</v>
      </c>
      <c r="E96" s="129" t="str">
        <f aca="false">'Eval#3'!AD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D94</f>
        <v>-</v>
      </c>
      <c r="D97" s="129" t="str">
        <f aca="false">'Eval#2'!AD94</f>
        <v>-</v>
      </c>
      <c r="E97" s="129" t="str">
        <f aca="false">'Eval#3'!AD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D95</f>
        <v>-</v>
      </c>
      <c r="D98" s="129" t="str">
        <f aca="false">'Eval#2'!AD95</f>
        <v>-</v>
      </c>
      <c r="E98" s="129" t="str">
        <f aca="false">'Eval#3'!AD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D96</f>
        <v>-</v>
      </c>
      <c r="D99" s="129" t="str">
        <f aca="false">'Eval#2'!AD96</f>
        <v>-</v>
      </c>
      <c r="E99" s="129" t="str">
        <f aca="false">'Eval#3'!AD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D97</f>
        <v>-</v>
      </c>
      <c r="D100" s="129" t="str">
        <f aca="false">'Eval#2'!AD97</f>
        <v>-</v>
      </c>
      <c r="E100" s="129" t="str">
        <f aca="false">'Eval#3'!AD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D98</f>
        <v>-</v>
      </c>
      <c r="D101" s="129" t="str">
        <f aca="false">'Eval#2'!AD98</f>
        <v>-</v>
      </c>
      <c r="E101" s="129" t="str">
        <f aca="false">'Eval#3'!AD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D99</f>
        <v>-</v>
      </c>
      <c r="D102" s="129" t="str">
        <f aca="false">'Eval#2'!AD99</f>
        <v>-</v>
      </c>
      <c r="E102" s="129" t="str">
        <f aca="false">'Eval#3'!AD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D100</f>
        <v>-</v>
      </c>
      <c r="D103" s="129" t="str">
        <f aca="false">'Eval#2'!AD100</f>
        <v>-</v>
      </c>
      <c r="E103" s="129" t="str">
        <f aca="false">'Eval#3'!AD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D101</f>
        <v>-</v>
      </c>
      <c r="D104" s="129" t="str">
        <f aca="false">'Eval#2'!AD101</f>
        <v>-</v>
      </c>
      <c r="E104" s="129" t="str">
        <f aca="false">'Eval#3'!AD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D102</f>
        <v>-</v>
      </c>
      <c r="D105" s="129" t="str">
        <f aca="false">'Eval#2'!AD102</f>
        <v>-</v>
      </c>
      <c r="E105" s="129" t="str">
        <f aca="false">'Eval#3'!AD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D103</f>
        <v>-</v>
      </c>
      <c r="D106" s="129" t="str">
        <f aca="false">'Eval#2'!AD103</f>
        <v>-</v>
      </c>
      <c r="E106" s="129" t="str">
        <f aca="false">'Eval#3'!AD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D104</f>
        <v>-</v>
      </c>
      <c r="D107" s="129" t="str">
        <f aca="false">'Eval#2'!AD104</f>
        <v>-</v>
      </c>
      <c r="E107" s="129" t="str">
        <f aca="false">'Eval#3'!AD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F6</f>
        <v>Name 15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F10</f>
        <v>-</v>
      </c>
      <c r="D13" s="129" t="str">
        <f aca="false">'Eval#2'!AF10</f>
        <v>-</v>
      </c>
      <c r="E13" s="129" t="str">
        <f aca="false">'Eval#3'!AF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F11</f>
        <v>-</v>
      </c>
      <c r="D14" s="129" t="str">
        <f aca="false">'Eval#2'!AF11</f>
        <v>-</v>
      </c>
      <c r="E14" s="129" t="str">
        <f aca="false">'Eval#3'!AF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F12</f>
        <v>-</v>
      </c>
      <c r="D15" s="129" t="str">
        <f aca="false">'Eval#2'!AF12</f>
        <v>-</v>
      </c>
      <c r="E15" s="129" t="str">
        <f aca="false">'Eval#3'!AF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F13</f>
        <v>-</v>
      </c>
      <c r="D16" s="129" t="str">
        <f aca="false">'Eval#2'!AF13</f>
        <v>-</v>
      </c>
      <c r="E16" s="129" t="str">
        <f aca="false">'Eval#3'!AF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F14</f>
        <v>-</v>
      </c>
      <c r="D17" s="129" t="str">
        <f aca="false">'Eval#2'!AF14</f>
        <v>-</v>
      </c>
      <c r="E17" s="129" t="str">
        <f aca="false">'Eval#3'!AF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F15</f>
        <v>-</v>
      </c>
      <c r="D18" s="129" t="str">
        <f aca="false">'Eval#2'!AF15</f>
        <v>-</v>
      </c>
      <c r="E18" s="129" t="str">
        <f aca="false">'Eval#3'!AF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F16</f>
        <v>-</v>
      </c>
      <c r="D19" s="129" t="str">
        <f aca="false">'Eval#2'!AF16</f>
        <v>-</v>
      </c>
      <c r="E19" s="129" t="str">
        <f aca="false">'Eval#3'!AF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F17</f>
        <v>-</v>
      </c>
      <c r="D20" s="129" t="str">
        <f aca="false">'Eval#2'!AF17</f>
        <v>-</v>
      </c>
      <c r="E20" s="129" t="str">
        <f aca="false">'Eval#3'!AF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F18</f>
        <v>-</v>
      </c>
      <c r="D21" s="129" t="str">
        <f aca="false">'Eval#2'!AF18</f>
        <v>-</v>
      </c>
      <c r="E21" s="129" t="str">
        <f aca="false">'Eval#3'!AF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F19</f>
        <v>-</v>
      </c>
      <c r="D22" s="129" t="str">
        <f aca="false">'Eval#2'!AF19</f>
        <v>-</v>
      </c>
      <c r="E22" s="129" t="str">
        <f aca="false">'Eval#3'!AF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F20</f>
        <v>-</v>
      </c>
      <c r="D23" s="129" t="str">
        <f aca="false">'Eval#2'!AF20</f>
        <v>-</v>
      </c>
      <c r="E23" s="129" t="str">
        <f aca="false">'Eval#3'!AF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F21</f>
        <v>-</v>
      </c>
      <c r="D24" s="129" t="str">
        <f aca="false">'Eval#2'!AF21</f>
        <v>-</v>
      </c>
      <c r="E24" s="129" t="str">
        <f aca="false">'Eval#3'!AF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F22</f>
        <v>-</v>
      </c>
      <c r="D25" s="129" t="str">
        <f aca="false">'Eval#2'!AF22</f>
        <v>-</v>
      </c>
      <c r="E25" s="129" t="str">
        <f aca="false">'Eval#3'!AF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F23</f>
        <v>-</v>
      </c>
      <c r="D26" s="129" t="str">
        <f aca="false">'Eval#2'!AF23</f>
        <v>-</v>
      </c>
      <c r="E26" s="129" t="str">
        <f aca="false">'Eval#3'!AF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F24</f>
        <v>-</v>
      </c>
      <c r="D27" s="129" t="str">
        <f aca="false">'Eval#2'!AF24</f>
        <v>-</v>
      </c>
      <c r="E27" s="129" t="str">
        <f aca="false">'Eval#3'!AF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F25</f>
        <v>-</v>
      </c>
      <c r="D28" s="129" t="str">
        <f aca="false">'Eval#2'!AF25</f>
        <v>-</v>
      </c>
      <c r="E28" s="129" t="str">
        <f aca="false">'Eval#3'!AF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F26</f>
        <v>-</v>
      </c>
      <c r="D29" s="129" t="str">
        <f aca="false">'Eval#2'!AF26</f>
        <v>-</v>
      </c>
      <c r="E29" s="129" t="str">
        <f aca="false">'Eval#3'!AF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F27</f>
        <v>-</v>
      </c>
      <c r="D30" s="129" t="str">
        <f aca="false">'Eval#2'!AF27</f>
        <v>-</v>
      </c>
      <c r="E30" s="129" t="str">
        <f aca="false">'Eval#3'!AF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F28</f>
        <v>-</v>
      </c>
      <c r="D31" s="129" t="str">
        <f aca="false">'Eval#2'!AF28</f>
        <v>-</v>
      </c>
      <c r="E31" s="129" t="str">
        <f aca="false">'Eval#3'!AF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F29</f>
        <v>-</v>
      </c>
      <c r="D32" s="129" t="str">
        <f aca="false">'Eval#2'!AF29</f>
        <v>-</v>
      </c>
      <c r="E32" s="129" t="str">
        <f aca="false">'Eval#3'!AF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F30</f>
        <v>-</v>
      </c>
      <c r="D33" s="129" t="str">
        <f aca="false">'Eval#2'!AF30</f>
        <v>-</v>
      </c>
      <c r="E33" s="129" t="str">
        <f aca="false">'Eval#3'!AF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F31</f>
        <v>-</v>
      </c>
      <c r="D34" s="129" t="str">
        <f aca="false">'Eval#2'!AF31</f>
        <v>-</v>
      </c>
      <c r="E34" s="129" t="str">
        <f aca="false">'Eval#3'!AF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F32</f>
        <v>-</v>
      </c>
      <c r="D35" s="129" t="str">
        <f aca="false">'Eval#2'!AF32</f>
        <v>-</v>
      </c>
      <c r="E35" s="129" t="str">
        <f aca="false">'Eval#3'!AF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F33</f>
        <v>-</v>
      </c>
      <c r="D36" s="129" t="str">
        <f aca="false">'Eval#2'!AF33</f>
        <v>-</v>
      </c>
      <c r="E36" s="129" t="str">
        <f aca="false">'Eval#3'!AF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F34</f>
        <v>-</v>
      </c>
      <c r="D37" s="129" t="str">
        <f aca="false">'Eval#2'!AF34</f>
        <v>-</v>
      </c>
      <c r="E37" s="129" t="str">
        <f aca="false">'Eval#3'!AF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F35</f>
        <v>-</v>
      </c>
      <c r="D38" s="129" t="str">
        <f aca="false">'Eval#2'!AF35</f>
        <v>-</v>
      </c>
      <c r="E38" s="129" t="str">
        <f aca="false">'Eval#3'!AF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F36</f>
        <v>-</v>
      </c>
      <c r="D39" s="129" t="str">
        <f aca="false">'Eval#2'!AF36</f>
        <v>-</v>
      </c>
      <c r="E39" s="129" t="str">
        <f aca="false">'Eval#3'!AF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F37</f>
        <v>-</v>
      </c>
      <c r="D40" s="129" t="str">
        <f aca="false">'Eval#2'!AF37</f>
        <v>-</v>
      </c>
      <c r="E40" s="129" t="str">
        <f aca="false">'Eval#3'!AF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F38</f>
        <v>-</v>
      </c>
      <c r="D41" s="129" t="str">
        <f aca="false">'Eval#2'!AF38</f>
        <v>-</v>
      </c>
      <c r="E41" s="129" t="str">
        <f aca="false">'Eval#3'!AF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F39</f>
        <v>-</v>
      </c>
      <c r="D42" s="129" t="str">
        <f aca="false">'Eval#2'!AF39</f>
        <v>-</v>
      </c>
      <c r="E42" s="129" t="str">
        <f aca="false">'Eval#3'!AF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F40</f>
        <v>-</v>
      </c>
      <c r="D43" s="129" t="str">
        <f aca="false">'Eval#2'!AF40</f>
        <v>-</v>
      </c>
      <c r="E43" s="129" t="str">
        <f aca="false">'Eval#3'!AF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F41</f>
        <v>-</v>
      </c>
      <c r="D44" s="129" t="str">
        <f aca="false">'Eval#2'!AF41</f>
        <v>-</v>
      </c>
      <c r="E44" s="129" t="str">
        <f aca="false">'Eval#3'!AF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F42</f>
        <v>-</v>
      </c>
      <c r="D45" s="129" t="str">
        <f aca="false">'Eval#2'!AF42</f>
        <v>-</v>
      </c>
      <c r="E45" s="129" t="str">
        <f aca="false">'Eval#3'!AF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F43</f>
        <v>-</v>
      </c>
      <c r="D46" s="129" t="str">
        <f aca="false">'Eval#2'!AF43</f>
        <v>-</v>
      </c>
      <c r="E46" s="129" t="str">
        <f aca="false">'Eval#3'!AF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F44</f>
        <v>-</v>
      </c>
      <c r="D47" s="129" t="str">
        <f aca="false">'Eval#2'!AF44</f>
        <v>-</v>
      </c>
      <c r="E47" s="129" t="str">
        <f aca="false">'Eval#3'!AF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F45</f>
        <v>-</v>
      </c>
      <c r="D48" s="129" t="str">
        <f aca="false">'Eval#2'!AF45</f>
        <v>-</v>
      </c>
      <c r="E48" s="129" t="str">
        <f aca="false">'Eval#3'!AF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F46</f>
        <v>-</v>
      </c>
      <c r="D49" s="129" t="str">
        <f aca="false">'Eval#2'!AF46</f>
        <v>-</v>
      </c>
      <c r="E49" s="129" t="str">
        <f aca="false">'Eval#3'!AF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F47</f>
        <v>-</v>
      </c>
      <c r="D50" s="129" t="str">
        <f aca="false">'Eval#2'!AF47</f>
        <v>-</v>
      </c>
      <c r="E50" s="129" t="str">
        <f aca="false">'Eval#3'!AF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F48</f>
        <v>-</v>
      </c>
      <c r="D51" s="129" t="str">
        <f aca="false">'Eval#2'!AF48</f>
        <v>-</v>
      </c>
      <c r="E51" s="129" t="str">
        <f aca="false">'Eval#3'!AF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F49</f>
        <v>-</v>
      </c>
      <c r="D52" s="129" t="str">
        <f aca="false">'Eval#2'!AF49</f>
        <v>-</v>
      </c>
      <c r="E52" s="129" t="str">
        <f aca="false">'Eval#3'!AF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F50</f>
        <v>-</v>
      </c>
      <c r="D53" s="129" t="str">
        <f aca="false">'Eval#2'!AF50</f>
        <v>-</v>
      </c>
      <c r="E53" s="129" t="str">
        <f aca="false">'Eval#3'!AF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F51</f>
        <v>-</v>
      </c>
      <c r="D54" s="129" t="str">
        <f aca="false">'Eval#2'!AF51</f>
        <v>-</v>
      </c>
      <c r="E54" s="129" t="str">
        <f aca="false">'Eval#3'!AF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F52</f>
        <v>-</v>
      </c>
      <c r="D55" s="129" t="str">
        <f aca="false">'Eval#2'!AF52</f>
        <v>-</v>
      </c>
      <c r="E55" s="129" t="str">
        <f aca="false">'Eval#3'!AF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F53</f>
        <v>-</v>
      </c>
      <c r="D56" s="129" t="str">
        <f aca="false">'Eval#2'!AF53</f>
        <v>-</v>
      </c>
      <c r="E56" s="129" t="str">
        <f aca="false">'Eval#3'!AF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F54</f>
        <v>-</v>
      </c>
      <c r="D57" s="129" t="str">
        <f aca="false">'Eval#2'!AF54</f>
        <v>-</v>
      </c>
      <c r="E57" s="129" t="str">
        <f aca="false">'Eval#3'!AF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F55</f>
        <v>-</v>
      </c>
      <c r="D58" s="129" t="str">
        <f aca="false">'Eval#2'!AF55</f>
        <v>-</v>
      </c>
      <c r="E58" s="129" t="str">
        <f aca="false">'Eval#3'!AF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F56</f>
        <v>-</v>
      </c>
      <c r="D59" s="129" t="str">
        <f aca="false">'Eval#2'!AF56</f>
        <v>-</v>
      </c>
      <c r="E59" s="129" t="str">
        <f aca="false">'Eval#3'!AF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F57</f>
        <v>-</v>
      </c>
      <c r="D60" s="129" t="str">
        <f aca="false">'Eval#2'!AF57</f>
        <v>-</v>
      </c>
      <c r="E60" s="129" t="str">
        <f aca="false">'Eval#3'!AF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F58</f>
        <v>-</v>
      </c>
      <c r="D61" s="129" t="str">
        <f aca="false">'Eval#2'!AF58</f>
        <v>-</v>
      </c>
      <c r="E61" s="129" t="str">
        <f aca="false">'Eval#3'!AF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F59</f>
        <v>-</v>
      </c>
      <c r="D62" s="129" t="str">
        <f aca="false">'Eval#2'!AF59</f>
        <v>-</v>
      </c>
      <c r="E62" s="129" t="str">
        <f aca="false">'Eval#3'!AF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F60</f>
        <v>-</v>
      </c>
      <c r="D63" s="129" t="str">
        <f aca="false">'Eval#2'!AF60</f>
        <v>-</v>
      </c>
      <c r="E63" s="129" t="str">
        <f aca="false">'Eval#3'!AF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F61</f>
        <v>-</v>
      </c>
      <c r="D64" s="129" t="str">
        <f aca="false">'Eval#2'!AF61</f>
        <v>-</v>
      </c>
      <c r="E64" s="129" t="str">
        <f aca="false">'Eval#3'!AF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F62</f>
        <v>-</v>
      </c>
      <c r="D65" s="129" t="str">
        <f aca="false">'Eval#2'!AF62</f>
        <v>-</v>
      </c>
      <c r="E65" s="129" t="str">
        <f aca="false">'Eval#3'!AF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F63</f>
        <v>-</v>
      </c>
      <c r="D66" s="129" t="str">
        <f aca="false">'Eval#2'!AF63</f>
        <v>-</v>
      </c>
      <c r="E66" s="129" t="str">
        <f aca="false">'Eval#3'!AF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F64</f>
        <v>-</v>
      </c>
      <c r="D67" s="129" t="str">
        <f aca="false">'Eval#2'!AF64</f>
        <v>-</v>
      </c>
      <c r="E67" s="129" t="str">
        <f aca="false">'Eval#3'!AF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F65</f>
        <v>-</v>
      </c>
      <c r="D68" s="129" t="str">
        <f aca="false">'Eval#2'!AF65</f>
        <v>-</v>
      </c>
      <c r="E68" s="129" t="str">
        <f aca="false">'Eval#3'!AF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F66</f>
        <v>-</v>
      </c>
      <c r="D69" s="129" t="str">
        <f aca="false">'Eval#2'!AF66</f>
        <v>-</v>
      </c>
      <c r="E69" s="129" t="str">
        <f aca="false">'Eval#3'!AF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F67</f>
        <v>-</v>
      </c>
      <c r="D70" s="129" t="str">
        <f aca="false">'Eval#2'!AF67</f>
        <v>-</v>
      </c>
      <c r="E70" s="129" t="str">
        <f aca="false">'Eval#3'!AF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F68</f>
        <v>-</v>
      </c>
      <c r="D71" s="129" t="str">
        <f aca="false">'Eval#2'!AF68</f>
        <v>-</v>
      </c>
      <c r="E71" s="129" t="str">
        <f aca="false">'Eval#3'!AF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F69</f>
        <v>-</v>
      </c>
      <c r="D72" s="129" t="str">
        <f aca="false">'Eval#2'!AF69</f>
        <v>-</v>
      </c>
      <c r="E72" s="129" t="str">
        <f aca="false">'Eval#3'!AF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F70</f>
        <v>-</v>
      </c>
      <c r="D73" s="129" t="str">
        <f aca="false">'Eval#2'!AF70</f>
        <v>-</v>
      </c>
      <c r="E73" s="129" t="str">
        <f aca="false">'Eval#3'!AF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F71</f>
        <v>-</v>
      </c>
      <c r="D74" s="129" t="str">
        <f aca="false">'Eval#2'!AF71</f>
        <v>-</v>
      </c>
      <c r="E74" s="129" t="str">
        <f aca="false">'Eval#3'!AF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F72</f>
        <v>-</v>
      </c>
      <c r="D75" s="129" t="str">
        <f aca="false">'Eval#2'!AF72</f>
        <v>-</v>
      </c>
      <c r="E75" s="129" t="str">
        <f aca="false">'Eval#3'!AF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F73</f>
        <v>-</v>
      </c>
      <c r="D76" s="129" t="str">
        <f aca="false">'Eval#2'!AF73</f>
        <v>-</v>
      </c>
      <c r="E76" s="129" t="str">
        <f aca="false">'Eval#3'!AF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F74</f>
        <v>-</v>
      </c>
      <c r="D77" s="129" t="str">
        <f aca="false">'Eval#2'!AF74</f>
        <v>-</v>
      </c>
      <c r="E77" s="129" t="str">
        <f aca="false">'Eval#3'!AF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F75</f>
        <v>-</v>
      </c>
      <c r="D78" s="129" t="str">
        <f aca="false">'Eval#2'!AF75</f>
        <v>-</v>
      </c>
      <c r="E78" s="129" t="str">
        <f aca="false">'Eval#3'!AF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F76</f>
        <v>-</v>
      </c>
      <c r="D79" s="129" t="str">
        <f aca="false">'Eval#2'!AF76</f>
        <v>-</v>
      </c>
      <c r="E79" s="129" t="str">
        <f aca="false">'Eval#3'!AF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F77</f>
        <v>-</v>
      </c>
      <c r="D80" s="129" t="str">
        <f aca="false">'Eval#2'!AF77</f>
        <v>-</v>
      </c>
      <c r="E80" s="129" t="str">
        <f aca="false">'Eval#3'!AF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F78</f>
        <v>-</v>
      </c>
      <c r="D81" s="129" t="str">
        <f aca="false">'Eval#2'!AF78</f>
        <v>-</v>
      </c>
      <c r="E81" s="129" t="str">
        <f aca="false">'Eval#3'!AF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F79</f>
        <v>-</v>
      </c>
      <c r="D82" s="129" t="str">
        <f aca="false">'Eval#2'!AF79</f>
        <v>-</v>
      </c>
      <c r="E82" s="129" t="str">
        <f aca="false">'Eval#3'!AF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F80</f>
        <v>-</v>
      </c>
      <c r="D83" s="129" t="str">
        <f aca="false">'Eval#2'!AF80</f>
        <v>-</v>
      </c>
      <c r="E83" s="129" t="str">
        <f aca="false">'Eval#3'!AF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F81</f>
        <v>-</v>
      </c>
      <c r="D84" s="129" t="str">
        <f aca="false">'Eval#2'!AF81</f>
        <v>-</v>
      </c>
      <c r="E84" s="129" t="str">
        <f aca="false">'Eval#3'!AF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F82</f>
        <v>-</v>
      </c>
      <c r="D85" s="129" t="str">
        <f aca="false">'Eval#2'!AF82</f>
        <v>-</v>
      </c>
      <c r="E85" s="129" t="str">
        <f aca="false">'Eval#3'!AF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F83</f>
        <v>-</v>
      </c>
      <c r="D86" s="129" t="str">
        <f aca="false">'Eval#2'!AF83</f>
        <v>-</v>
      </c>
      <c r="E86" s="129" t="str">
        <f aca="false">'Eval#3'!AF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F84</f>
        <v>-</v>
      </c>
      <c r="D87" s="129" t="str">
        <f aca="false">'Eval#2'!AF84</f>
        <v>-</v>
      </c>
      <c r="E87" s="129" t="str">
        <f aca="false">'Eval#3'!AF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F85</f>
        <v>-</v>
      </c>
      <c r="D88" s="129" t="str">
        <f aca="false">'Eval#2'!AF85</f>
        <v>-</v>
      </c>
      <c r="E88" s="129" t="str">
        <f aca="false">'Eval#3'!AF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F86</f>
        <v>-</v>
      </c>
      <c r="D89" s="129" t="str">
        <f aca="false">'Eval#2'!AF86</f>
        <v>-</v>
      </c>
      <c r="E89" s="129" t="str">
        <f aca="false">'Eval#3'!AF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F87</f>
        <v>-</v>
      </c>
      <c r="D90" s="129" t="str">
        <f aca="false">'Eval#2'!AF87</f>
        <v>-</v>
      </c>
      <c r="E90" s="129" t="str">
        <f aca="false">'Eval#3'!AF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F88</f>
        <v>-</v>
      </c>
      <c r="D91" s="129" t="str">
        <f aca="false">'Eval#2'!AF88</f>
        <v>-</v>
      </c>
      <c r="E91" s="129" t="str">
        <f aca="false">'Eval#3'!AF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F89</f>
        <v>-</v>
      </c>
      <c r="D92" s="129" t="str">
        <f aca="false">'Eval#2'!AF89</f>
        <v>-</v>
      </c>
      <c r="E92" s="129" t="str">
        <f aca="false">'Eval#3'!AF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F90</f>
        <v>-</v>
      </c>
      <c r="D93" s="129" t="str">
        <f aca="false">'Eval#2'!AF90</f>
        <v>-</v>
      </c>
      <c r="E93" s="129" t="str">
        <f aca="false">'Eval#3'!AF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F91</f>
        <v>-</v>
      </c>
      <c r="D94" s="129" t="str">
        <f aca="false">'Eval#2'!AF91</f>
        <v>-</v>
      </c>
      <c r="E94" s="129" t="str">
        <f aca="false">'Eval#3'!AF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F92</f>
        <v>-</v>
      </c>
      <c r="D95" s="129" t="str">
        <f aca="false">'Eval#2'!AF92</f>
        <v>-</v>
      </c>
      <c r="E95" s="129" t="str">
        <f aca="false">'Eval#3'!AF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F93</f>
        <v>-</v>
      </c>
      <c r="D96" s="129" t="str">
        <f aca="false">'Eval#2'!AF93</f>
        <v>-</v>
      </c>
      <c r="E96" s="129" t="str">
        <f aca="false">'Eval#3'!AF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F94</f>
        <v>-</v>
      </c>
      <c r="D97" s="129" t="str">
        <f aca="false">'Eval#2'!AF94</f>
        <v>-</v>
      </c>
      <c r="E97" s="129" t="str">
        <f aca="false">'Eval#3'!AF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F95</f>
        <v>-</v>
      </c>
      <c r="D98" s="129" t="str">
        <f aca="false">'Eval#2'!AF95</f>
        <v>-</v>
      </c>
      <c r="E98" s="129" t="str">
        <f aca="false">'Eval#3'!AF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F96</f>
        <v>-</v>
      </c>
      <c r="D99" s="129" t="str">
        <f aca="false">'Eval#2'!AF96</f>
        <v>-</v>
      </c>
      <c r="E99" s="129" t="str">
        <f aca="false">'Eval#3'!AF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F97</f>
        <v>-</v>
      </c>
      <c r="D100" s="129" t="str">
        <f aca="false">'Eval#2'!AF97</f>
        <v>-</v>
      </c>
      <c r="E100" s="129" t="str">
        <f aca="false">'Eval#3'!AF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F98</f>
        <v>-</v>
      </c>
      <c r="D101" s="129" t="str">
        <f aca="false">'Eval#2'!AF98</f>
        <v>-</v>
      </c>
      <c r="E101" s="129" t="str">
        <f aca="false">'Eval#3'!AF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F99</f>
        <v>-</v>
      </c>
      <c r="D102" s="129" t="str">
        <f aca="false">'Eval#2'!AF99</f>
        <v>-</v>
      </c>
      <c r="E102" s="129" t="str">
        <f aca="false">'Eval#3'!AF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F100</f>
        <v>-</v>
      </c>
      <c r="D103" s="129" t="str">
        <f aca="false">'Eval#2'!AF100</f>
        <v>-</v>
      </c>
      <c r="E103" s="129" t="str">
        <f aca="false">'Eval#3'!AF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F101</f>
        <v>-</v>
      </c>
      <c r="D104" s="129" t="str">
        <f aca="false">'Eval#2'!AF101</f>
        <v>-</v>
      </c>
      <c r="E104" s="129" t="str">
        <f aca="false">'Eval#3'!AF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F102</f>
        <v>-</v>
      </c>
      <c r="D105" s="129" t="str">
        <f aca="false">'Eval#2'!AF102</f>
        <v>-</v>
      </c>
      <c r="E105" s="129" t="str">
        <f aca="false">'Eval#3'!AF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F103</f>
        <v>-</v>
      </c>
      <c r="D106" s="129" t="str">
        <f aca="false">'Eval#2'!AF103</f>
        <v>-</v>
      </c>
      <c r="E106" s="129" t="str">
        <f aca="false">'Eval#3'!AF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F104</f>
        <v>-</v>
      </c>
      <c r="D107" s="129" t="str">
        <f aca="false">'Eval#2'!AF104</f>
        <v>-</v>
      </c>
      <c r="E107" s="129" t="str">
        <f aca="false">'Eval#3'!AF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H6</f>
        <v>Name 16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H10</f>
        <v>-</v>
      </c>
      <c r="D13" s="129" t="str">
        <f aca="false">'Eval#2'!AH10</f>
        <v>-</v>
      </c>
      <c r="E13" s="129" t="str">
        <f aca="false">'Eval#3'!AH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H11</f>
        <v>-</v>
      </c>
      <c r="D14" s="129" t="str">
        <f aca="false">'Eval#2'!AH11</f>
        <v>-</v>
      </c>
      <c r="E14" s="129" t="str">
        <f aca="false">'Eval#3'!AH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H12</f>
        <v>-</v>
      </c>
      <c r="D15" s="129" t="str">
        <f aca="false">'Eval#2'!AH12</f>
        <v>-</v>
      </c>
      <c r="E15" s="129" t="str">
        <f aca="false">'Eval#3'!AH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H13</f>
        <v>-</v>
      </c>
      <c r="D16" s="129" t="str">
        <f aca="false">'Eval#2'!AH13</f>
        <v>-</v>
      </c>
      <c r="E16" s="129" t="str">
        <f aca="false">'Eval#3'!AH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H14</f>
        <v>-</v>
      </c>
      <c r="D17" s="129" t="str">
        <f aca="false">'Eval#2'!AH14</f>
        <v>-</v>
      </c>
      <c r="E17" s="129" t="str">
        <f aca="false">'Eval#3'!AH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H15</f>
        <v>-</v>
      </c>
      <c r="D18" s="129" t="str">
        <f aca="false">'Eval#2'!AH15</f>
        <v>-</v>
      </c>
      <c r="E18" s="129" t="str">
        <f aca="false">'Eval#3'!AH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H16</f>
        <v>-</v>
      </c>
      <c r="D19" s="129" t="str">
        <f aca="false">'Eval#2'!AH16</f>
        <v>-</v>
      </c>
      <c r="E19" s="129" t="str">
        <f aca="false">'Eval#3'!AH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H17</f>
        <v>-</v>
      </c>
      <c r="D20" s="129" t="str">
        <f aca="false">'Eval#2'!AH17</f>
        <v>-</v>
      </c>
      <c r="E20" s="129" t="str">
        <f aca="false">'Eval#3'!AH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H18</f>
        <v>-</v>
      </c>
      <c r="D21" s="129" t="str">
        <f aca="false">'Eval#2'!AH18</f>
        <v>-</v>
      </c>
      <c r="E21" s="129" t="str">
        <f aca="false">'Eval#3'!AH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H19</f>
        <v>-</v>
      </c>
      <c r="D22" s="129" t="str">
        <f aca="false">'Eval#2'!AH19</f>
        <v>-</v>
      </c>
      <c r="E22" s="129" t="str">
        <f aca="false">'Eval#3'!AH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H20</f>
        <v>-</v>
      </c>
      <c r="D23" s="129" t="str">
        <f aca="false">'Eval#2'!AH20</f>
        <v>-</v>
      </c>
      <c r="E23" s="129" t="str">
        <f aca="false">'Eval#3'!AH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H21</f>
        <v>-</v>
      </c>
      <c r="D24" s="129" t="str">
        <f aca="false">'Eval#2'!AH21</f>
        <v>-</v>
      </c>
      <c r="E24" s="129" t="str">
        <f aca="false">'Eval#3'!AH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H22</f>
        <v>-</v>
      </c>
      <c r="D25" s="129" t="str">
        <f aca="false">'Eval#2'!AH22</f>
        <v>-</v>
      </c>
      <c r="E25" s="129" t="str">
        <f aca="false">'Eval#3'!AH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H23</f>
        <v>-</v>
      </c>
      <c r="D26" s="129" t="str">
        <f aca="false">'Eval#2'!AH23</f>
        <v>-</v>
      </c>
      <c r="E26" s="129" t="str">
        <f aca="false">'Eval#3'!AH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H24</f>
        <v>-</v>
      </c>
      <c r="D27" s="129" t="str">
        <f aca="false">'Eval#2'!AH24</f>
        <v>-</v>
      </c>
      <c r="E27" s="129" t="str">
        <f aca="false">'Eval#3'!AH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H25</f>
        <v>-</v>
      </c>
      <c r="D28" s="129" t="str">
        <f aca="false">'Eval#2'!AH25</f>
        <v>-</v>
      </c>
      <c r="E28" s="129" t="str">
        <f aca="false">'Eval#3'!AH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H26</f>
        <v>-</v>
      </c>
      <c r="D29" s="129" t="str">
        <f aca="false">'Eval#2'!AH26</f>
        <v>-</v>
      </c>
      <c r="E29" s="129" t="str">
        <f aca="false">'Eval#3'!AH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H27</f>
        <v>-</v>
      </c>
      <c r="D30" s="129" t="str">
        <f aca="false">'Eval#2'!AH27</f>
        <v>-</v>
      </c>
      <c r="E30" s="129" t="str">
        <f aca="false">'Eval#3'!AH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H28</f>
        <v>-</v>
      </c>
      <c r="D31" s="129" t="str">
        <f aca="false">'Eval#2'!AH28</f>
        <v>-</v>
      </c>
      <c r="E31" s="129" t="str">
        <f aca="false">'Eval#3'!AH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H29</f>
        <v>-</v>
      </c>
      <c r="D32" s="129" t="str">
        <f aca="false">'Eval#2'!AH29</f>
        <v>-</v>
      </c>
      <c r="E32" s="129" t="str">
        <f aca="false">'Eval#3'!AH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H30</f>
        <v>-</v>
      </c>
      <c r="D33" s="129" t="str">
        <f aca="false">'Eval#2'!AH30</f>
        <v>-</v>
      </c>
      <c r="E33" s="129" t="str">
        <f aca="false">'Eval#3'!AH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H31</f>
        <v>-</v>
      </c>
      <c r="D34" s="129" t="str">
        <f aca="false">'Eval#2'!AH31</f>
        <v>-</v>
      </c>
      <c r="E34" s="129" t="str">
        <f aca="false">'Eval#3'!AH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H32</f>
        <v>-</v>
      </c>
      <c r="D35" s="129" t="str">
        <f aca="false">'Eval#2'!AH32</f>
        <v>-</v>
      </c>
      <c r="E35" s="129" t="str">
        <f aca="false">'Eval#3'!AH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H33</f>
        <v>-</v>
      </c>
      <c r="D36" s="129" t="str">
        <f aca="false">'Eval#2'!AH33</f>
        <v>-</v>
      </c>
      <c r="E36" s="129" t="str">
        <f aca="false">'Eval#3'!AH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H34</f>
        <v>-</v>
      </c>
      <c r="D37" s="129" t="str">
        <f aca="false">'Eval#2'!AH34</f>
        <v>-</v>
      </c>
      <c r="E37" s="129" t="str">
        <f aca="false">'Eval#3'!AH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H35</f>
        <v>-</v>
      </c>
      <c r="D38" s="129" t="str">
        <f aca="false">'Eval#2'!AH35</f>
        <v>-</v>
      </c>
      <c r="E38" s="129" t="str">
        <f aca="false">'Eval#3'!AH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H36</f>
        <v>-</v>
      </c>
      <c r="D39" s="129" t="str">
        <f aca="false">'Eval#2'!AH36</f>
        <v>-</v>
      </c>
      <c r="E39" s="129" t="str">
        <f aca="false">'Eval#3'!AH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H37</f>
        <v>-</v>
      </c>
      <c r="D40" s="129" t="str">
        <f aca="false">'Eval#2'!AH37</f>
        <v>-</v>
      </c>
      <c r="E40" s="129" t="str">
        <f aca="false">'Eval#3'!AH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H38</f>
        <v>-</v>
      </c>
      <c r="D41" s="129" t="str">
        <f aca="false">'Eval#2'!AH38</f>
        <v>-</v>
      </c>
      <c r="E41" s="129" t="str">
        <f aca="false">'Eval#3'!AH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H39</f>
        <v>-</v>
      </c>
      <c r="D42" s="129" t="str">
        <f aca="false">'Eval#2'!AH39</f>
        <v>-</v>
      </c>
      <c r="E42" s="129" t="str">
        <f aca="false">'Eval#3'!AH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H40</f>
        <v>-</v>
      </c>
      <c r="D43" s="129" t="str">
        <f aca="false">'Eval#2'!AH40</f>
        <v>-</v>
      </c>
      <c r="E43" s="129" t="str">
        <f aca="false">'Eval#3'!AH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H41</f>
        <v>-</v>
      </c>
      <c r="D44" s="129" t="str">
        <f aca="false">'Eval#2'!AH41</f>
        <v>-</v>
      </c>
      <c r="E44" s="129" t="str">
        <f aca="false">'Eval#3'!AH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H42</f>
        <v>-</v>
      </c>
      <c r="D45" s="129" t="str">
        <f aca="false">'Eval#2'!AH42</f>
        <v>-</v>
      </c>
      <c r="E45" s="129" t="str">
        <f aca="false">'Eval#3'!AH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H43</f>
        <v>-</v>
      </c>
      <c r="D46" s="129" t="str">
        <f aca="false">'Eval#2'!AH43</f>
        <v>-</v>
      </c>
      <c r="E46" s="129" t="str">
        <f aca="false">'Eval#3'!AH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H44</f>
        <v>-</v>
      </c>
      <c r="D47" s="129" t="str">
        <f aca="false">'Eval#2'!AH44</f>
        <v>-</v>
      </c>
      <c r="E47" s="129" t="str">
        <f aca="false">'Eval#3'!AH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H45</f>
        <v>-</v>
      </c>
      <c r="D48" s="129" t="str">
        <f aca="false">'Eval#2'!AH45</f>
        <v>-</v>
      </c>
      <c r="E48" s="129" t="str">
        <f aca="false">'Eval#3'!AH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H46</f>
        <v>-</v>
      </c>
      <c r="D49" s="129" t="str">
        <f aca="false">'Eval#2'!AH46</f>
        <v>-</v>
      </c>
      <c r="E49" s="129" t="str">
        <f aca="false">'Eval#3'!AH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H47</f>
        <v>-</v>
      </c>
      <c r="D50" s="129" t="str">
        <f aca="false">'Eval#2'!AH47</f>
        <v>-</v>
      </c>
      <c r="E50" s="129" t="str">
        <f aca="false">'Eval#3'!AH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H48</f>
        <v>-</v>
      </c>
      <c r="D51" s="129" t="str">
        <f aca="false">'Eval#2'!AH48</f>
        <v>-</v>
      </c>
      <c r="E51" s="129" t="str">
        <f aca="false">'Eval#3'!AH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H49</f>
        <v>-</v>
      </c>
      <c r="D52" s="129" t="str">
        <f aca="false">'Eval#2'!AH49</f>
        <v>-</v>
      </c>
      <c r="E52" s="129" t="str">
        <f aca="false">'Eval#3'!AH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H50</f>
        <v>-</v>
      </c>
      <c r="D53" s="129" t="str">
        <f aca="false">'Eval#2'!AH50</f>
        <v>-</v>
      </c>
      <c r="E53" s="129" t="str">
        <f aca="false">'Eval#3'!AH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H51</f>
        <v>-</v>
      </c>
      <c r="D54" s="129" t="str">
        <f aca="false">'Eval#2'!AH51</f>
        <v>-</v>
      </c>
      <c r="E54" s="129" t="str">
        <f aca="false">'Eval#3'!AH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H52</f>
        <v>-</v>
      </c>
      <c r="D55" s="129" t="str">
        <f aca="false">'Eval#2'!AH52</f>
        <v>-</v>
      </c>
      <c r="E55" s="129" t="str">
        <f aca="false">'Eval#3'!AH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H53</f>
        <v>-</v>
      </c>
      <c r="D56" s="129" t="str">
        <f aca="false">'Eval#2'!AH53</f>
        <v>-</v>
      </c>
      <c r="E56" s="129" t="str">
        <f aca="false">'Eval#3'!AH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H54</f>
        <v>-</v>
      </c>
      <c r="D57" s="129" t="str">
        <f aca="false">'Eval#2'!AH54</f>
        <v>-</v>
      </c>
      <c r="E57" s="129" t="str">
        <f aca="false">'Eval#3'!AH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H55</f>
        <v>-</v>
      </c>
      <c r="D58" s="129" t="str">
        <f aca="false">'Eval#2'!AH55</f>
        <v>-</v>
      </c>
      <c r="E58" s="129" t="str">
        <f aca="false">'Eval#3'!AH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H56</f>
        <v>-</v>
      </c>
      <c r="D59" s="129" t="str">
        <f aca="false">'Eval#2'!AH56</f>
        <v>-</v>
      </c>
      <c r="E59" s="129" t="str">
        <f aca="false">'Eval#3'!AH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H57</f>
        <v>-</v>
      </c>
      <c r="D60" s="129" t="str">
        <f aca="false">'Eval#2'!AH57</f>
        <v>-</v>
      </c>
      <c r="E60" s="129" t="str">
        <f aca="false">'Eval#3'!AH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H58</f>
        <v>-</v>
      </c>
      <c r="D61" s="129" t="str">
        <f aca="false">'Eval#2'!AH58</f>
        <v>-</v>
      </c>
      <c r="E61" s="129" t="str">
        <f aca="false">'Eval#3'!AH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H59</f>
        <v>-</v>
      </c>
      <c r="D62" s="129" t="str">
        <f aca="false">'Eval#2'!AH59</f>
        <v>-</v>
      </c>
      <c r="E62" s="129" t="str">
        <f aca="false">'Eval#3'!AH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H60</f>
        <v>-</v>
      </c>
      <c r="D63" s="129" t="str">
        <f aca="false">'Eval#2'!AH60</f>
        <v>-</v>
      </c>
      <c r="E63" s="129" t="str">
        <f aca="false">'Eval#3'!AH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H61</f>
        <v>-</v>
      </c>
      <c r="D64" s="129" t="str">
        <f aca="false">'Eval#2'!AH61</f>
        <v>-</v>
      </c>
      <c r="E64" s="129" t="str">
        <f aca="false">'Eval#3'!AH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H62</f>
        <v>-</v>
      </c>
      <c r="D65" s="129" t="str">
        <f aca="false">'Eval#2'!AH62</f>
        <v>-</v>
      </c>
      <c r="E65" s="129" t="str">
        <f aca="false">'Eval#3'!AH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H63</f>
        <v>-</v>
      </c>
      <c r="D66" s="129" t="str">
        <f aca="false">'Eval#2'!AH63</f>
        <v>-</v>
      </c>
      <c r="E66" s="129" t="str">
        <f aca="false">'Eval#3'!AH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H64</f>
        <v>-</v>
      </c>
      <c r="D67" s="129" t="str">
        <f aca="false">'Eval#2'!AH64</f>
        <v>-</v>
      </c>
      <c r="E67" s="129" t="str">
        <f aca="false">'Eval#3'!AH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H65</f>
        <v>-</v>
      </c>
      <c r="D68" s="129" t="str">
        <f aca="false">'Eval#2'!AH65</f>
        <v>-</v>
      </c>
      <c r="E68" s="129" t="str">
        <f aca="false">'Eval#3'!AH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H66</f>
        <v>-</v>
      </c>
      <c r="D69" s="129" t="str">
        <f aca="false">'Eval#2'!AH66</f>
        <v>-</v>
      </c>
      <c r="E69" s="129" t="str">
        <f aca="false">'Eval#3'!AH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H67</f>
        <v>-</v>
      </c>
      <c r="D70" s="129" t="str">
        <f aca="false">'Eval#2'!AH67</f>
        <v>-</v>
      </c>
      <c r="E70" s="129" t="str">
        <f aca="false">'Eval#3'!AH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H68</f>
        <v>-</v>
      </c>
      <c r="D71" s="129" t="str">
        <f aca="false">'Eval#2'!AH68</f>
        <v>-</v>
      </c>
      <c r="E71" s="129" t="str">
        <f aca="false">'Eval#3'!AH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H69</f>
        <v>-</v>
      </c>
      <c r="D72" s="129" t="str">
        <f aca="false">'Eval#2'!AH69</f>
        <v>-</v>
      </c>
      <c r="E72" s="129" t="str">
        <f aca="false">'Eval#3'!AH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H70</f>
        <v>-</v>
      </c>
      <c r="D73" s="129" t="str">
        <f aca="false">'Eval#2'!AH70</f>
        <v>-</v>
      </c>
      <c r="E73" s="129" t="str">
        <f aca="false">'Eval#3'!AH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H71</f>
        <v>-</v>
      </c>
      <c r="D74" s="129" t="str">
        <f aca="false">'Eval#2'!AH71</f>
        <v>-</v>
      </c>
      <c r="E74" s="129" t="str">
        <f aca="false">'Eval#3'!AH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H72</f>
        <v>-</v>
      </c>
      <c r="D75" s="129" t="str">
        <f aca="false">'Eval#2'!AH72</f>
        <v>-</v>
      </c>
      <c r="E75" s="129" t="str">
        <f aca="false">'Eval#3'!AH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H73</f>
        <v>-</v>
      </c>
      <c r="D76" s="129" t="str">
        <f aca="false">'Eval#2'!AH73</f>
        <v>-</v>
      </c>
      <c r="E76" s="129" t="str">
        <f aca="false">'Eval#3'!AH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H74</f>
        <v>-</v>
      </c>
      <c r="D77" s="129" t="str">
        <f aca="false">'Eval#2'!AH74</f>
        <v>-</v>
      </c>
      <c r="E77" s="129" t="str">
        <f aca="false">'Eval#3'!AH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H75</f>
        <v>-</v>
      </c>
      <c r="D78" s="129" t="str">
        <f aca="false">'Eval#2'!AH75</f>
        <v>-</v>
      </c>
      <c r="E78" s="129" t="str">
        <f aca="false">'Eval#3'!AH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H76</f>
        <v>-</v>
      </c>
      <c r="D79" s="129" t="str">
        <f aca="false">'Eval#2'!AH76</f>
        <v>-</v>
      </c>
      <c r="E79" s="129" t="str">
        <f aca="false">'Eval#3'!AH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H77</f>
        <v>-</v>
      </c>
      <c r="D80" s="129" t="str">
        <f aca="false">'Eval#2'!AH77</f>
        <v>-</v>
      </c>
      <c r="E80" s="129" t="str">
        <f aca="false">'Eval#3'!AH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H78</f>
        <v>-</v>
      </c>
      <c r="D81" s="129" t="str">
        <f aca="false">'Eval#2'!AH78</f>
        <v>-</v>
      </c>
      <c r="E81" s="129" t="str">
        <f aca="false">'Eval#3'!AH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H79</f>
        <v>-</v>
      </c>
      <c r="D82" s="129" t="str">
        <f aca="false">'Eval#2'!AH79</f>
        <v>-</v>
      </c>
      <c r="E82" s="129" t="str">
        <f aca="false">'Eval#3'!AH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H80</f>
        <v>-</v>
      </c>
      <c r="D83" s="129" t="str">
        <f aca="false">'Eval#2'!AH80</f>
        <v>-</v>
      </c>
      <c r="E83" s="129" t="str">
        <f aca="false">'Eval#3'!AH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H81</f>
        <v>-</v>
      </c>
      <c r="D84" s="129" t="str">
        <f aca="false">'Eval#2'!AH81</f>
        <v>-</v>
      </c>
      <c r="E84" s="129" t="str">
        <f aca="false">'Eval#3'!AH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H82</f>
        <v>-</v>
      </c>
      <c r="D85" s="129" t="str">
        <f aca="false">'Eval#2'!AH82</f>
        <v>-</v>
      </c>
      <c r="E85" s="129" t="str">
        <f aca="false">'Eval#3'!AH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H83</f>
        <v>-</v>
      </c>
      <c r="D86" s="129" t="str">
        <f aca="false">'Eval#2'!AH83</f>
        <v>-</v>
      </c>
      <c r="E86" s="129" t="str">
        <f aca="false">'Eval#3'!AH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H84</f>
        <v>-</v>
      </c>
      <c r="D87" s="129" t="str">
        <f aca="false">'Eval#2'!AH84</f>
        <v>-</v>
      </c>
      <c r="E87" s="129" t="str">
        <f aca="false">'Eval#3'!AH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H85</f>
        <v>-</v>
      </c>
      <c r="D88" s="129" t="str">
        <f aca="false">'Eval#2'!AH85</f>
        <v>-</v>
      </c>
      <c r="E88" s="129" t="str">
        <f aca="false">'Eval#3'!AH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H86</f>
        <v>-</v>
      </c>
      <c r="D89" s="129" t="str">
        <f aca="false">'Eval#2'!AH86</f>
        <v>-</v>
      </c>
      <c r="E89" s="129" t="str">
        <f aca="false">'Eval#3'!AH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H87</f>
        <v>-</v>
      </c>
      <c r="D90" s="129" t="str">
        <f aca="false">'Eval#2'!AH87</f>
        <v>-</v>
      </c>
      <c r="E90" s="129" t="str">
        <f aca="false">'Eval#3'!AH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H88</f>
        <v>-</v>
      </c>
      <c r="D91" s="129" t="str">
        <f aca="false">'Eval#2'!AH88</f>
        <v>-</v>
      </c>
      <c r="E91" s="129" t="str">
        <f aca="false">'Eval#3'!AH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H89</f>
        <v>-</v>
      </c>
      <c r="D92" s="129" t="str">
        <f aca="false">'Eval#2'!AH89</f>
        <v>-</v>
      </c>
      <c r="E92" s="129" t="str">
        <f aca="false">'Eval#3'!AH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H90</f>
        <v>-</v>
      </c>
      <c r="D93" s="129" t="str">
        <f aca="false">'Eval#2'!AH90</f>
        <v>-</v>
      </c>
      <c r="E93" s="129" t="str">
        <f aca="false">'Eval#3'!AH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H91</f>
        <v>-</v>
      </c>
      <c r="D94" s="129" t="str">
        <f aca="false">'Eval#2'!AH91</f>
        <v>-</v>
      </c>
      <c r="E94" s="129" t="str">
        <f aca="false">'Eval#3'!AH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H92</f>
        <v>-</v>
      </c>
      <c r="D95" s="129" t="str">
        <f aca="false">'Eval#2'!AH92</f>
        <v>-</v>
      </c>
      <c r="E95" s="129" t="str">
        <f aca="false">'Eval#3'!AH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H93</f>
        <v>-</v>
      </c>
      <c r="D96" s="129" t="str">
        <f aca="false">'Eval#2'!AH93</f>
        <v>-</v>
      </c>
      <c r="E96" s="129" t="str">
        <f aca="false">'Eval#3'!AH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H94</f>
        <v>-</v>
      </c>
      <c r="D97" s="129" t="str">
        <f aca="false">'Eval#2'!AH94</f>
        <v>-</v>
      </c>
      <c r="E97" s="129" t="str">
        <f aca="false">'Eval#3'!AH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H95</f>
        <v>-</v>
      </c>
      <c r="D98" s="129" t="str">
        <f aca="false">'Eval#2'!AH95</f>
        <v>-</v>
      </c>
      <c r="E98" s="129" t="str">
        <f aca="false">'Eval#3'!AH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H96</f>
        <v>-</v>
      </c>
      <c r="D99" s="129" t="str">
        <f aca="false">'Eval#2'!AH96</f>
        <v>-</v>
      </c>
      <c r="E99" s="129" t="str">
        <f aca="false">'Eval#3'!AH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H97</f>
        <v>-</v>
      </c>
      <c r="D100" s="129" t="str">
        <f aca="false">'Eval#2'!AH97</f>
        <v>-</v>
      </c>
      <c r="E100" s="129" t="str">
        <f aca="false">'Eval#3'!AH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H98</f>
        <v>-</v>
      </c>
      <c r="D101" s="129" t="str">
        <f aca="false">'Eval#2'!AH98</f>
        <v>-</v>
      </c>
      <c r="E101" s="129" t="str">
        <f aca="false">'Eval#3'!AH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H99</f>
        <v>-</v>
      </c>
      <c r="D102" s="129" t="str">
        <f aca="false">'Eval#2'!AH99</f>
        <v>-</v>
      </c>
      <c r="E102" s="129" t="str">
        <f aca="false">'Eval#3'!AH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H100</f>
        <v>-</v>
      </c>
      <c r="D103" s="129" t="str">
        <f aca="false">'Eval#2'!AH100</f>
        <v>-</v>
      </c>
      <c r="E103" s="129" t="str">
        <f aca="false">'Eval#3'!AH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H101</f>
        <v>-</v>
      </c>
      <c r="D104" s="129" t="str">
        <f aca="false">'Eval#2'!AH101</f>
        <v>-</v>
      </c>
      <c r="E104" s="129" t="str">
        <f aca="false">'Eval#3'!AH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H102</f>
        <v>-</v>
      </c>
      <c r="D105" s="129" t="str">
        <f aca="false">'Eval#2'!AH102</f>
        <v>-</v>
      </c>
      <c r="E105" s="129" t="str">
        <f aca="false">'Eval#3'!AH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H103</f>
        <v>-</v>
      </c>
      <c r="D106" s="129" t="str">
        <f aca="false">'Eval#2'!AH103</f>
        <v>-</v>
      </c>
      <c r="E106" s="129" t="str">
        <f aca="false">'Eval#3'!AH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H104</f>
        <v>-</v>
      </c>
      <c r="D107" s="129" t="str">
        <f aca="false">'Eval#2'!AH104</f>
        <v>-</v>
      </c>
      <c r="E107" s="129" t="str">
        <f aca="false">'Eval#3'!AH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0.41"/>
    <col collapsed="false" customWidth="true" hidden="false" outlineLevel="0" max="4" min="4" style="0" width="5.71"/>
    <col collapsed="false" customWidth="true" hidden="false" outlineLevel="0" max="5" min="5" style="0" width="2.28"/>
    <col collapsed="false" customWidth="true" hidden="false" outlineLevel="0" max="6" min="6" style="0" width="5.71"/>
    <col collapsed="false" customWidth="true" hidden="false" outlineLevel="0" max="7" min="7" style="0" width="2.28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71"/>
    <col collapsed="false" customWidth="true" hidden="false" outlineLevel="0" max="11" min="11" style="0" width="2.28"/>
    <col collapsed="false" customWidth="true" hidden="false" outlineLevel="0" max="12" min="12" style="0" width="5.71"/>
    <col collapsed="false" customWidth="true" hidden="false" outlineLevel="0" max="13" min="13" style="0" width="2.28"/>
    <col collapsed="false" customWidth="true" hidden="false" outlineLevel="0" max="14" min="14" style="0" width="5.71"/>
    <col collapsed="false" customWidth="true" hidden="false" outlineLevel="0" max="15" min="15" style="0" width="2.28"/>
    <col collapsed="false" customWidth="true" hidden="false" outlineLevel="0" max="16" min="16" style="0" width="5.71"/>
    <col collapsed="false" customWidth="true" hidden="false" outlineLevel="0" max="17" min="17" style="0" width="2.28"/>
    <col collapsed="false" customWidth="true" hidden="false" outlineLevel="0" max="18" min="18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2.28"/>
    <col collapsed="false" customWidth="true" hidden="false" outlineLevel="0" max="22" min="22" style="0" width="5.71"/>
    <col collapsed="false" customWidth="true" hidden="false" outlineLevel="0" max="23" min="23" style="0" width="2.28"/>
    <col collapsed="false" customWidth="true" hidden="false" outlineLevel="0" max="24" min="24" style="0" width="5.71"/>
    <col collapsed="false" customWidth="true" hidden="false" outlineLevel="0" max="25" min="25" style="0" width="2.28"/>
    <col collapsed="false" customWidth="true" hidden="false" outlineLevel="0" max="26" min="26" style="0" width="5.71"/>
    <col collapsed="false" customWidth="true" hidden="false" outlineLevel="0" max="27" min="27" style="0" width="2.28"/>
    <col collapsed="false" customWidth="true" hidden="false" outlineLevel="0" max="28" min="28" style="0" width="5.71"/>
    <col collapsed="false" customWidth="true" hidden="false" outlineLevel="0" max="29" min="29" style="0" width="2.28"/>
    <col collapsed="false" customWidth="true" hidden="false" outlineLevel="0" max="30" min="30" style="0" width="5.71"/>
    <col collapsed="false" customWidth="true" hidden="false" outlineLevel="0" max="31" min="31" style="0" width="2.28"/>
    <col collapsed="false" customWidth="true" hidden="false" outlineLevel="0" max="32" min="32" style="0" width="5.71"/>
    <col collapsed="false" customWidth="true" hidden="false" outlineLevel="0" max="33" min="33" style="0" width="2.28"/>
    <col collapsed="false" customWidth="true" hidden="false" outlineLevel="0" max="34" min="34" style="0" width="5.71"/>
    <col collapsed="false" customWidth="true" hidden="false" outlineLevel="0" max="35" min="35" style="0" width="2.28"/>
    <col collapsed="false" customWidth="true" hidden="false" outlineLevel="0" max="36" min="36" style="0" width="5.71"/>
    <col collapsed="false" customWidth="true" hidden="false" outlineLevel="0" max="37" min="37" style="0" width="2.28"/>
    <col collapsed="false" customWidth="true" hidden="false" outlineLevel="0" max="38" min="38" style="0" width="5.71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0" width="2.28"/>
    <col collapsed="false" customWidth="true" hidden="false" outlineLevel="0" max="42" min="42" style="0" width="5.71"/>
    <col collapsed="false" customWidth="true" hidden="false" outlineLevel="0" max="43" min="43" style="0" width="2.28"/>
    <col collapsed="false" customWidth="true" hidden="false" outlineLevel="0" max="44" min="44" style="0" width="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11" customFormat="true" ht="17.25" hidden="false" customHeight="true" outlineLevel="0" collapsed="false">
      <c r="A5" s="7" t="s">
        <v>153</v>
      </c>
      <c r="B5" s="7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</row>
    <row r="6" s="18" customFormat="true" ht="67.5" hidden="false" customHeight="true" outlineLevel="0" collapsed="false">
      <c r="A6" s="12" t="s">
        <v>3</v>
      </c>
      <c r="B6" s="13" t="s">
        <v>4</v>
      </c>
      <c r="C6" s="14"/>
      <c r="D6" s="15" t="s">
        <v>5</v>
      </c>
      <c r="E6" s="15"/>
      <c r="F6" s="15" t="s">
        <v>6</v>
      </c>
      <c r="G6" s="15"/>
      <c r="H6" s="15" t="s">
        <v>7</v>
      </c>
      <c r="I6" s="15"/>
      <c r="J6" s="15" t="s">
        <v>8</v>
      </c>
      <c r="K6" s="15"/>
      <c r="L6" s="15" t="s">
        <v>9</v>
      </c>
      <c r="M6" s="15"/>
      <c r="N6" s="15" t="s">
        <v>10</v>
      </c>
      <c r="O6" s="15"/>
      <c r="P6" s="15" t="s">
        <v>11</v>
      </c>
      <c r="Q6" s="15"/>
      <c r="R6" s="15" t="s">
        <v>12</v>
      </c>
      <c r="S6" s="15"/>
      <c r="T6" s="15" t="s">
        <v>13</v>
      </c>
      <c r="U6" s="15"/>
      <c r="V6" s="15" t="s">
        <v>14</v>
      </c>
      <c r="W6" s="15"/>
      <c r="X6" s="15" t="s">
        <v>15</v>
      </c>
      <c r="Y6" s="15"/>
      <c r="Z6" s="15" t="s">
        <v>16</v>
      </c>
      <c r="AA6" s="15"/>
      <c r="AB6" s="15" t="s">
        <v>17</v>
      </c>
      <c r="AC6" s="15"/>
      <c r="AD6" s="15" t="s">
        <v>18</v>
      </c>
      <c r="AE6" s="15"/>
      <c r="AF6" s="15" t="s">
        <v>19</v>
      </c>
      <c r="AG6" s="15"/>
      <c r="AH6" s="15" t="s">
        <v>20</v>
      </c>
      <c r="AI6" s="15"/>
      <c r="AJ6" s="15" t="s">
        <v>21</v>
      </c>
      <c r="AK6" s="15"/>
      <c r="AL6" s="15" t="s">
        <v>22</v>
      </c>
      <c r="AM6" s="15"/>
      <c r="AN6" s="15" t="s">
        <v>23</v>
      </c>
      <c r="AO6" s="15"/>
      <c r="AP6" s="15" t="s">
        <v>24</v>
      </c>
      <c r="AQ6" s="15"/>
      <c r="AR6" s="16"/>
      <c r="AS6" s="17"/>
    </row>
    <row r="7" s="25" customFormat="true" ht="5.25" hidden="false" customHeight="true" outlineLevel="0" collapsed="false">
      <c r="A7" s="19"/>
      <c r="B7" s="20"/>
      <c r="C7" s="14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22"/>
      <c r="AB7" s="21"/>
      <c r="AC7" s="22"/>
      <c r="AD7" s="21"/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3"/>
      <c r="AS7" s="24"/>
    </row>
    <row r="8" s="38" customFormat="true" ht="12" hidden="false" customHeight="true" outlineLevel="0" collapsed="false">
      <c r="A8" s="26"/>
      <c r="B8" s="27"/>
      <c r="C8" s="28"/>
      <c r="D8" s="29" t="n">
        <v>1</v>
      </c>
      <c r="E8" s="30" t="s">
        <v>25</v>
      </c>
      <c r="F8" s="29" t="n">
        <v>2</v>
      </c>
      <c r="G8" s="31" t="s">
        <v>25</v>
      </c>
      <c r="H8" s="29" t="n">
        <v>3</v>
      </c>
      <c r="I8" s="31" t="s">
        <v>25</v>
      </c>
      <c r="J8" s="29" t="n">
        <v>4</v>
      </c>
      <c r="K8" s="31" t="s">
        <v>25</v>
      </c>
      <c r="L8" s="29" t="n">
        <v>5</v>
      </c>
      <c r="M8" s="31" t="s">
        <v>25</v>
      </c>
      <c r="N8" s="29" t="n">
        <v>6</v>
      </c>
      <c r="O8" s="31" t="s">
        <v>25</v>
      </c>
      <c r="P8" s="29" t="n">
        <v>7</v>
      </c>
      <c r="Q8" s="31" t="s">
        <v>25</v>
      </c>
      <c r="R8" s="29" t="n">
        <v>8</v>
      </c>
      <c r="S8" s="31" t="s">
        <v>25</v>
      </c>
      <c r="T8" s="29" t="n">
        <v>9</v>
      </c>
      <c r="U8" s="31" t="s">
        <v>25</v>
      </c>
      <c r="V8" s="29" t="n">
        <v>10</v>
      </c>
      <c r="W8" s="31" t="s">
        <v>25</v>
      </c>
      <c r="X8" s="29" t="n">
        <v>11</v>
      </c>
      <c r="Y8" s="31" t="s">
        <v>25</v>
      </c>
      <c r="Z8" s="29" t="n">
        <v>12</v>
      </c>
      <c r="AA8" s="31" t="s">
        <v>25</v>
      </c>
      <c r="AB8" s="29" t="n">
        <v>13</v>
      </c>
      <c r="AC8" s="31" t="s">
        <v>25</v>
      </c>
      <c r="AD8" s="29" t="n">
        <v>14</v>
      </c>
      <c r="AE8" s="31" t="s">
        <v>25</v>
      </c>
      <c r="AF8" s="29" t="n">
        <v>15</v>
      </c>
      <c r="AG8" s="31" t="s">
        <v>25</v>
      </c>
      <c r="AH8" s="32" t="n">
        <v>16</v>
      </c>
      <c r="AI8" s="33" t="s">
        <v>25</v>
      </c>
      <c r="AJ8" s="32" t="n">
        <v>17</v>
      </c>
      <c r="AK8" s="34" t="s">
        <v>25</v>
      </c>
      <c r="AL8" s="29" t="n">
        <v>18</v>
      </c>
      <c r="AM8" s="30" t="s">
        <v>25</v>
      </c>
      <c r="AN8" s="32" t="n">
        <v>17</v>
      </c>
      <c r="AO8" s="34" t="s">
        <v>25</v>
      </c>
      <c r="AP8" s="29" t="n">
        <v>18</v>
      </c>
      <c r="AQ8" s="35" t="s">
        <v>25</v>
      </c>
      <c r="AR8" s="36"/>
      <c r="AS8" s="37"/>
    </row>
    <row r="9" s="44" customFormat="true" ht="24.95" hidden="false" customHeight="true" outlineLevel="0" collapsed="false">
      <c r="A9" s="39" t="s">
        <v>26</v>
      </c>
      <c r="B9" s="40" t="s">
        <v>27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3"/>
    </row>
    <row r="10" s="11" customFormat="true" ht="24.95" hidden="false" customHeight="true" outlineLevel="0" collapsed="false">
      <c r="A10" s="45" t="s">
        <v>28</v>
      </c>
      <c r="B10" s="46" t="s">
        <v>29</v>
      </c>
      <c r="C10" s="47"/>
      <c r="D10" s="48" t="s">
        <v>30</v>
      </c>
      <c r="E10" s="49" t="str">
        <f aca="false">IF(ISERROR(IF(D10&gt;=0,RANK(D10,($D10~$F10~$H10~$J10~$L10~$N10~$P10~$R10~$T10~$V10~$X10~$Z10~$AB10~$AD10~$AF10~$AH10~$AJ10~$AL10~$AN10~$AP10),0),"")),"",(IF(D10&gt;=0,RANK(D10,($D10~$F10~$H10~$J10~$L10~$N10~$P10~$R10~$T10~$V10~$X10~$Z10~$AB10~$AD10~$AF10~$AH10~$AJ10~$AL10~$AN10~$AP10),0),"")))</f>
        <v/>
      </c>
      <c r="F10" s="50" t="s">
        <v>30</v>
      </c>
      <c r="G10" s="49" t="str">
        <f aca="false">IF(ISERROR(IF(F10&gt;=0,RANK(F10,($D10~$F10~$H10~$J10~$L10~$N10~$P10~$R10~$T10~$V10~$X10~$Z10~$AB10~$AD10~$AF10~$AH10~$AJ10~$AL10~$AN10~$AP10),0),"")),"",(IF(F10&gt;=0,RANK(F10,($D10~$F10~$H10~$J10~$L10~$N10~$P10~$R10~$T10~$V10~$X10~$Z10~$AB10~$AD10~$AF10~$AH10~$AJ10~$AL10~$AN10~$AP10),0),"")))</f>
        <v/>
      </c>
      <c r="H10" s="50" t="s">
        <v>30</v>
      </c>
      <c r="I10" s="49" t="str">
        <f aca="false">IF(ISERROR(IF(H10&gt;=0,RANK(H10,($D10~$F10~$H10~$J10~$L10~$N10~$P10~$R10~$T10~$V10~$X10~$Z10~$AB10~$AD10~$AF10~$AH10~$AJ10~$AL10~$AN10~$AP10),0),"")),"",(IF(H10&gt;=0,RANK(H10,($D10~$F10~$H10~$J10~$L10~$N10~$P10~$R10~$T10~$V10~$X10~$Z10~$AB10~$AD10~$AF10~$AH10~$AJ10~$AL10~$AN10~$AP10),0),"")))</f>
        <v/>
      </c>
      <c r="J10" s="50" t="s">
        <v>30</v>
      </c>
      <c r="K10" s="49" t="str">
        <f aca="false">IF(ISERROR(IF(J10&gt;=0,RANK(J10,($D10~$F10~$H10~$J10~$L10~$N10~$P10~$R10~$T10~$V10~$X10~$Z10~$AB10~$AD10~$AF10~$AH10~$AJ10~$AL10~$AN10~$AP10),0),"")),"",(IF(J10&gt;=0,RANK(J10,($D10~$F10~$H10~$J10~$L10~$N10~$P10~$R10~$T10~$V10~$X10~$Z10~$AB10~$AD10~$AF10~$AH10~$AJ10~$AL10~$AN10~$AP10),0),"")))</f>
        <v/>
      </c>
      <c r="L10" s="50" t="s">
        <v>30</v>
      </c>
      <c r="M10" s="49" t="str">
        <f aca="false">IF(ISERROR(IF(L10&gt;=0,RANK(L10,($D10~$F10~$H10~$J10~$L10~$N10~$P10~$R10~$T10~$V10~$X10~$Z10~$AB10~$AD10~$AF10~$AH10~$AJ10~$AL10~$AN10~$AP10),0),"")),"",(IF(L10&gt;=0,RANK(L10,($D10~$F10~$H10~$J10~$L10~$N10~$P10~$R10~$T10~$V10~$X10~$Z10~$AB10~$AD10~$AF10~$AH10~$AJ10~$AL10~$AN10~$AP10),0),"")))</f>
        <v/>
      </c>
      <c r="N10" s="50" t="s">
        <v>30</v>
      </c>
      <c r="O10" s="49" t="str">
        <f aca="false">IF(ISERROR(IF(N10&gt;=0,RANK(N10,($D10~$F10~$H10~$J10~$L10~$N10~$P10~$R10~$T10~$V10~$X10~$Z10~$AB10~$AD10~$AF10~$AH10~$AJ10~$AL10~$AN10~$AP10),0),"")),"",(IF(N10&gt;=0,RANK(N10,($D10~$F10~$H10~$J10~$L10~$N10~$P10~$R10~$T10~$V10~$X10~$Z10~$AB10~$AD10~$AF10~$AH10~$AJ10~$AL10~$AN10~$AP10),0),"")))</f>
        <v/>
      </c>
      <c r="P10" s="50" t="s">
        <v>30</v>
      </c>
      <c r="Q10" s="49" t="str">
        <f aca="false">IF(ISERROR(IF(P10&gt;=0,RANK(P10,($D10~$F10~$H10~$J10~$L10~$N10~$P10~$R10~$T10~$V10~$X10~$Z10~$AB10~$AD10~$AF10~$AH10~$AJ10~$AL10~$AN10~$AP10),0),"")),"",(IF(P10&gt;=0,RANK(P10,($D10~$F10~$H10~$J10~$L10~$N10~$P10~$R10~$T10~$V10~$X10~$Z10~$AB10~$AD10~$AF10~$AH10~$AJ10~$AL10~$AN10~$AP10),0),"")))</f>
        <v/>
      </c>
      <c r="R10" s="50" t="s">
        <v>30</v>
      </c>
      <c r="S10" s="49" t="str">
        <f aca="false">IF(ISERROR(IF(R10&gt;=0,RANK(R10,($D10~$F10~$H10~$J10~$L10~$N10~$P10~$R10~$T10~$V10~$X10~$Z10~$AB10~$AD10~$AF10~$AH10~$AJ10~$AL10~$AN10~$AP10),0),"")),"",(IF(R10&gt;=0,RANK(R10,($D10~$F10~$H10~$J10~$L10~$N10~$P10~$R10~$T10~$V10~$X10~$Z10~$AB10~$AD10~$AF10~$AH10~$AJ10~$AL10~$AN10~$AP10),0),"")))</f>
        <v/>
      </c>
      <c r="T10" s="50" t="s">
        <v>30</v>
      </c>
      <c r="U10" s="49" t="str">
        <f aca="false">IF(ISERROR(IF(T10&gt;=0,RANK(T10,($D10~$F10~$H10~$J10~$L10~$N10~$P10~$R10~$T10~$V10~$X10~$Z10~$AB10~$AD10~$AF10~$AH10~$AJ10~$AL10~$AN10~$AP10),0),"")),"",(IF(T10&gt;=0,RANK(T10,($D10~$F10~$H10~$J10~$L10~$N10~$P10~$R10~$T10~$V10~$X10~$Z10~$AB10~$AD10~$AF10~$AH10~$AJ10~$AL10~$AN10~$AP10),0),"")))</f>
        <v/>
      </c>
      <c r="V10" s="50" t="s">
        <v>30</v>
      </c>
      <c r="W10" s="49" t="str">
        <f aca="false">IF(ISERROR(IF(V10&gt;=0,RANK(V10,($D10~$F10~$H10~$J10~$L10~$N10~$P10~$R10~$T10~$V10~$X10~$Z10~$AB10~$AD10~$AF10~$AH10~$AJ10~$AL10~$AN10~$AP10),0),"")),"",(IF(V10&gt;=0,RANK(V10,($D10~$F10~$H10~$J10~$L10~$N10~$P10~$R10~$T10~$V10~$X10~$Z10~$AB10~$AD10~$AF10~$AH10~$AJ10~$AL10~$AN10~$AP10),0),"")))</f>
        <v/>
      </c>
      <c r="X10" s="50" t="s">
        <v>30</v>
      </c>
      <c r="Y10" s="49" t="str">
        <f aca="false">IF(ISERROR(IF(X10&gt;=0,RANK(X10,($D10~$F10~$H10~$J10~$L10~$N10~$P10~$R10~$T10~$V10~$X10~$Z10~$AB10~$AD10~$AF10~$AH10~$AJ10~$AL10~$AN10~$AP10),0),"")),"",(IF(X10&gt;=0,RANK(X10,($D10~$F10~$H10~$J10~$L10~$N10~$P10~$R10~$T10~$V10~$X10~$Z10~$AB10~$AD10~$AF10~$AH10~$AJ10~$AL10~$AN10~$AP10),0),"")))</f>
        <v/>
      </c>
      <c r="Z10" s="50" t="s">
        <v>30</v>
      </c>
      <c r="AA10" s="49" t="str">
        <f aca="false">IF(ISERROR(IF(Z10&gt;=0,RANK(Z10,($D10~$F10~$H10~$J10~$L10~$N10~$P10~$R10~$T10~$V10~$X10~$Z10~$AB10~$AD10~$AF10~$AH10~$AJ10~$AL10~$AN10~$AP10),0),"")),"",(IF(Z10&gt;=0,RANK(Z10,($D10~$F10~$H10~$J10~$L10~$N10~$P10~$R10~$T10~$V10~$X10~$Z10~$AB10~$AD10~$AF10~$AH10~$AJ10~$AL10~$AN10~$AP10),0),"")))</f>
        <v/>
      </c>
      <c r="AB10" s="50" t="s">
        <v>30</v>
      </c>
      <c r="AC10" s="49" t="str">
        <f aca="false">IF(ISERROR(IF(AB10&gt;=0,RANK(AB10,($D10~$F10~$H10~$J10~$L10~$N10~$P10~$R10~$T10~$V10~$X10~$Z10~$AB10~$AD10~$AF10~$AH10~$AJ10~$AL10~$AN10~$AP10),0),"")),"",(IF(AB10&gt;=0,RANK(AB10,($D10~$F10~$H10~$J10~$L10~$N10~$P10~$R10~$T10~$V10~$X10~$Z10~$AB10~$AD10~$AF10~$AH10~$AJ10~$AL10~$AN10~$AP10),0),"")))</f>
        <v/>
      </c>
      <c r="AD10" s="50" t="s">
        <v>30</v>
      </c>
      <c r="AE10" s="49" t="str">
        <f aca="false">IF(ISERROR(IF(AD10&gt;=0,RANK(AD10,($D10~$F10~$H10~$J10~$L10~$N10~$P10~$R10~$T10~$V10~$X10~$Z10~$AB10~$AD10~$AF10~$AH10~$AJ10~$AL10~$AN10~$AP10),0),"")),"",(IF(AD10&gt;=0,RANK(AD10,($D10~$F10~$H10~$J10~$L10~$N10~$P10~$R10~$T10~$V10~$X10~$Z10~$AB10~$AD10~$AF10~$AH10~$AJ10~$AL10~$AN10~$AP10),0),"")))</f>
        <v/>
      </c>
      <c r="AF10" s="50" t="s">
        <v>30</v>
      </c>
      <c r="AG10" s="49" t="str">
        <f aca="false">IF(ISERROR(IF(AF10&gt;=0,RANK(AF10,($D10~$F10~$H10~$J10~$L10~$N10~$P10~$R10~$T10~$V10~$X10~$Z10~$AB10~$AD10~$AF10~$AH10~$AJ10~$AL10~$AN10~$AP10),0),"")),"",(IF(AF10&gt;=0,RANK(AF10,($D10~$F10~$H10~$J10~$L10~$N10~$P10~$R10~$T10~$V10~$X10~$Z10~$AB10~$AD10~$AF10~$AH10~$AJ10~$AL10~$AN10~$AP10),0),"")))</f>
        <v/>
      </c>
      <c r="AH10" s="50" t="s">
        <v>30</v>
      </c>
      <c r="AI10" s="49" t="str">
        <f aca="false">IF(ISERROR(IF(AH10&gt;=0,RANK(AH10,($D10~$F10~$H10~$J10~$L10~$N10~$P10~$R10~$T10~$V10~$X10~$Z10~$AB10~$AD10~$AF10~$AH10~$AJ10~$AL10~$AN10~$AP10),0),"")),"",(IF(AH10&gt;=0,RANK(AH10,($D10~$F10~$H10~$J10~$L10~$N10~$P10~$R10~$T10~$V10~$X10~$Z10~$AB10~$AD10~$AF10~$AH10~$AJ10~$AL10~$AN10~$AP10),0),"")))</f>
        <v/>
      </c>
      <c r="AJ10" s="50" t="s">
        <v>30</v>
      </c>
      <c r="AK10" s="49" t="str">
        <f aca="false">IF(ISERROR(IF(AJ10&gt;=0,RANK(AJ10,($D10~$F10~$H10~$J10~$L10~$N10~$P10~$R10~$T10~$V10~$X10~$Z10~$AB10~$AD10~$AF10~$AH10~$AJ10~$AL10~$AN10~$AP10),0),"")),"",(IF(AJ10&gt;=0,RANK(AJ10,($D10~$F10~$H10~$J10~$L10~$N10~$P10~$R10~$T10~$V10~$X10~$Z10~$AB10~$AD10~$AF10~$AH10~$AJ10~$AL10~$AN10~$AP10),0),"")))</f>
        <v/>
      </c>
      <c r="AL10" s="50" t="s">
        <v>30</v>
      </c>
      <c r="AM10" s="49" t="str">
        <f aca="false">IF(ISERROR(IF(AL10&gt;=0,RANK(AL10,($D10~$F10~$H10~$J10~$L10~$N10~$P10~$R10~$T10~$V10~$X10~$Z10~$AB10~$AD10~$AF10~$AH10~$AJ10~$AL10~$AN10~$AP10),0),"")),"",(IF(AL10&gt;=0,RANK(AL10,($D10~$F10~$H10~$J10~$L10~$N10~$P10~$R10~$T10~$V10~$X10~$Z10~$AB10~$AD10~$AF10~$AH10~$AJ10~$AL10~$AN10~$AP10),0),"")))</f>
        <v/>
      </c>
      <c r="AN10" s="50" t="s">
        <v>30</v>
      </c>
      <c r="AO10" s="49" t="str">
        <f aca="false">IF(ISERROR(IF(AN10&gt;=0,RANK(AN10,($D10~$F10~$H10~$J10~$L10~$N10~$P10~$R10~$T10~$V10~$X10~$Z10~$AB10~$AD10~$AF10~$AH10~$AJ10~$AL10~$AN10~$AP10),0),"")),"",(IF(AN10&gt;=0,RANK(AN10,($D10~$F10~$H10~$J10~$L10~$N10~$P10~$R10~$T10~$V10~$X10~$Z10~$AB10~$AD10~$AF10~$AH10~$AJ10~$AL10~$AN10~$AP10),0),"")))</f>
        <v/>
      </c>
      <c r="AP10" s="50" t="s">
        <v>30</v>
      </c>
      <c r="AQ10" s="49" t="str">
        <f aca="false">IF(ISERROR(IF(AP10&gt;=0,RANK(AP10,($D10~$F10~$H10~$J10~$L10~$N10~$P10~$R10~$T10~$V10~$X10~$Z10~$AB10~$AD10~$AF10~$AH10~$AJ10~$AL10~$AN10~$AP10),0),"")),"",(IF(AP10&gt;=0,RANK(AP10,($D10~$F10~$H10~$J10~$L10~$N10~$P10~$R10~$T10~$V10~$X10~$Z10~$AB10~$AD10~$AF10~$AH10~$AJ10~$AL10~$AN10~$AP10),0),"")))</f>
        <v/>
      </c>
      <c r="AR10" s="23"/>
      <c r="AU10" s="51" t="s">
        <v>31</v>
      </c>
    </row>
    <row r="11" s="11" customFormat="true" ht="24.95" hidden="false" customHeight="true" outlineLevel="0" collapsed="false">
      <c r="A11" s="45"/>
      <c r="B11" s="46" t="s">
        <v>32</v>
      </c>
      <c r="C11" s="47"/>
      <c r="D11" s="48" t="s">
        <v>30</v>
      </c>
      <c r="E11" s="49" t="str">
        <f aca="false">IF(ISERROR(IF(D11&gt;=0,RANK(D11,($D11~$F11~$H11~$J11~$L11~$N11~$P11~$R11~$T11~$V11~$X11~$Z11~$AB11~$AD11~$AF11~$AH11~$AJ11~$AL11~$AN11~$AP11),0),"")),"",(IF(D11&gt;=0,RANK(D11,($D11~$F11~$H11~$J11~$L11~$N11~$P11~$R11~$T11~$V11~$X11~$Z11~$AB11~$AD11~$AF11~$AH11~$AJ11~$AL11~$AN11~$AP11),0),"")))</f>
        <v/>
      </c>
      <c r="F11" s="50" t="s">
        <v>30</v>
      </c>
      <c r="G11" s="49" t="str">
        <f aca="false">IF(ISERROR(IF(F11&gt;=0,RANK(F11,($D11~$F11~$H11~$J11~$L11~$N11~$P11~$R11~$T11~$V11~$X11~$Z11~$AB11~$AD11~$AF11~$AH11~$AJ11~$AL11~$AN11~$AP11),0),"")),"",(IF(F11&gt;=0,RANK(F11,($D11~$F11~$H11~$J11~$L11~$N11~$P11~$R11~$T11~$V11~$X11~$Z11~$AB11~$AD11~$AF11~$AH11~$AJ11~$AL11~$AN11~$AP11),0),"")))</f>
        <v/>
      </c>
      <c r="H11" s="50" t="s">
        <v>30</v>
      </c>
      <c r="I11" s="49" t="str">
        <f aca="false">IF(ISERROR(IF(H11&gt;=0,RANK(H11,($D11~$F11~$H11~$J11~$L11~$N11~$P11~$R11~$T11~$V11~$X11~$Z11~$AB11~$AD11~$AF11~$AH11~$AJ11~$AL11~$AN11~$AP11),0),"")),"",(IF(H11&gt;=0,RANK(H11,($D11~$F11~$H11~$J11~$L11~$N11~$P11~$R11~$T11~$V11~$X11~$Z11~$AB11~$AD11~$AF11~$AH11~$AJ11~$AL11~$AN11~$AP11),0),"")))</f>
        <v/>
      </c>
      <c r="J11" s="50" t="s">
        <v>30</v>
      </c>
      <c r="K11" s="49" t="str">
        <f aca="false">IF(ISERROR(IF(J11&gt;=0,RANK(J11,($D11~$F11~$H11~$J11~$L11~$N11~$P11~$R11~$T11~$V11~$X11~$Z11~$AB11~$AD11~$AF11~$AH11~$AJ11~$AL11~$AN11~$AP11),0),"")),"",(IF(J11&gt;=0,RANK(J11,($D11~$F11~$H11~$J11~$L11~$N11~$P11~$R11~$T11~$V11~$X11~$Z11~$AB11~$AD11~$AF11~$AH11~$AJ11~$AL11~$AN11~$AP11),0),"")))</f>
        <v/>
      </c>
      <c r="L11" s="50" t="s">
        <v>30</v>
      </c>
      <c r="M11" s="49" t="str">
        <f aca="false">IF(ISERROR(IF(L11&gt;=0,RANK(L11,($D11~$F11~$H11~$J11~$L11~$N11~$P11~$R11~$T11~$V11~$X11~$Z11~$AB11~$AD11~$AF11~$AH11~$AJ11~$AL11~$AN11~$AP11),0),"")),"",(IF(L11&gt;=0,RANK(L11,($D11~$F11~$H11~$J11~$L11~$N11~$P11~$R11~$T11~$V11~$X11~$Z11~$AB11~$AD11~$AF11~$AH11~$AJ11~$AL11~$AN11~$AP11),0),"")))</f>
        <v/>
      </c>
      <c r="N11" s="50" t="s">
        <v>30</v>
      </c>
      <c r="O11" s="49" t="str">
        <f aca="false">IF(ISERROR(IF(N11&gt;=0,RANK(N11,($D11~$F11~$H11~$J11~$L11~$N11~$P11~$R11~$T11~$V11~$X11~$Z11~$AB11~$AD11~$AF11~$AH11~$AJ11~$AL11~$AN11~$AP11),0),"")),"",(IF(N11&gt;=0,RANK(N11,($D11~$F11~$H11~$J11~$L11~$N11~$P11~$R11~$T11~$V11~$X11~$Z11~$AB11~$AD11~$AF11~$AH11~$AJ11~$AL11~$AN11~$AP11),0),"")))</f>
        <v/>
      </c>
      <c r="P11" s="50" t="s">
        <v>30</v>
      </c>
      <c r="Q11" s="49" t="str">
        <f aca="false">IF(ISERROR(IF(P11&gt;=0,RANK(P11,($D11~$F11~$H11~$J11~$L11~$N11~$P11~$R11~$T11~$V11~$X11~$Z11~$AB11~$AD11~$AF11~$AH11~$AJ11~$AL11~$AN11~$AP11),0),"")),"",(IF(P11&gt;=0,RANK(P11,($D11~$F11~$H11~$J11~$L11~$N11~$P11~$R11~$T11~$V11~$X11~$Z11~$AB11~$AD11~$AF11~$AH11~$AJ11~$AL11~$AN11~$AP11),0),"")))</f>
        <v/>
      </c>
      <c r="R11" s="50" t="s">
        <v>30</v>
      </c>
      <c r="S11" s="49" t="str">
        <f aca="false">IF(ISERROR(IF(R11&gt;=0,RANK(R11,($D11~$F11~$H11~$J11~$L11~$N11~$P11~$R11~$T11~$V11~$X11~$Z11~$AB11~$AD11~$AF11~$AH11~$AJ11~$AL11~$AN11~$AP11),0),"")),"",(IF(R11&gt;=0,RANK(R11,($D11~$F11~$H11~$J11~$L11~$N11~$P11~$R11~$T11~$V11~$X11~$Z11~$AB11~$AD11~$AF11~$AH11~$AJ11~$AL11~$AN11~$AP11),0),"")))</f>
        <v/>
      </c>
      <c r="T11" s="50" t="s">
        <v>30</v>
      </c>
      <c r="U11" s="49" t="str">
        <f aca="false">IF(ISERROR(IF(T11&gt;=0,RANK(T11,($D11~$F11~$H11~$J11~$L11~$N11~$P11~$R11~$T11~$V11~$X11~$Z11~$AB11~$AD11~$AF11~$AH11~$AJ11~$AL11~$AN11~$AP11),0),"")),"",(IF(T11&gt;=0,RANK(T11,($D11~$F11~$H11~$J11~$L11~$N11~$P11~$R11~$T11~$V11~$X11~$Z11~$AB11~$AD11~$AF11~$AH11~$AJ11~$AL11~$AN11~$AP11),0),"")))</f>
        <v/>
      </c>
      <c r="V11" s="50" t="s">
        <v>30</v>
      </c>
      <c r="W11" s="49" t="str">
        <f aca="false">IF(ISERROR(IF(V11&gt;=0,RANK(V11,($D11~$F11~$H11~$J11~$L11~$N11~$P11~$R11~$T11~$V11~$X11~$Z11~$AB11~$AD11~$AF11~$AH11~$AJ11~$AL11~$AN11~$AP11),0),"")),"",(IF(V11&gt;=0,RANK(V11,($D11~$F11~$H11~$J11~$L11~$N11~$P11~$R11~$T11~$V11~$X11~$Z11~$AB11~$AD11~$AF11~$AH11~$AJ11~$AL11~$AN11~$AP11),0),"")))</f>
        <v/>
      </c>
      <c r="X11" s="50" t="s">
        <v>30</v>
      </c>
      <c r="Y11" s="49" t="str">
        <f aca="false">IF(ISERROR(IF(X11&gt;=0,RANK(X11,($D11~$F11~$H11~$J11~$L11~$N11~$P11~$R11~$T11~$V11~$X11~$Z11~$AB11~$AD11~$AF11~$AH11~$AJ11~$AL11~$AN11~$AP11),0),"")),"",(IF(X11&gt;=0,RANK(X11,($D11~$F11~$H11~$J11~$L11~$N11~$P11~$R11~$T11~$V11~$X11~$Z11~$AB11~$AD11~$AF11~$AH11~$AJ11~$AL11~$AN11~$AP11),0),"")))</f>
        <v/>
      </c>
      <c r="Z11" s="50" t="s">
        <v>30</v>
      </c>
      <c r="AA11" s="49" t="str">
        <f aca="false">IF(ISERROR(IF(Z11&gt;=0,RANK(Z11,($D11~$F11~$H11~$J11~$L11~$N11~$P11~$R11~$T11~$V11~$X11~$Z11~$AB11~$AD11~$AF11~$AH11~$AJ11~$AL11~$AN11~$AP11),0),"")),"",(IF(Z11&gt;=0,RANK(Z11,($D11~$F11~$H11~$J11~$L11~$N11~$P11~$R11~$T11~$V11~$X11~$Z11~$AB11~$AD11~$AF11~$AH11~$AJ11~$AL11~$AN11~$AP11),0),"")))</f>
        <v/>
      </c>
      <c r="AB11" s="50" t="s">
        <v>30</v>
      </c>
      <c r="AC11" s="49" t="str">
        <f aca="false">IF(ISERROR(IF(AB11&gt;=0,RANK(AB11,($D11~$F11~$H11~$J11~$L11~$N11~$P11~$R11~$T11~$V11~$X11~$Z11~$AB11~$AD11~$AF11~$AH11~$AJ11~$AL11~$AN11~$AP11),0),"")),"",(IF(AB11&gt;=0,RANK(AB11,($D11~$F11~$H11~$J11~$L11~$N11~$P11~$R11~$T11~$V11~$X11~$Z11~$AB11~$AD11~$AF11~$AH11~$AJ11~$AL11~$AN11~$AP11),0),"")))</f>
        <v/>
      </c>
      <c r="AD11" s="50" t="s">
        <v>30</v>
      </c>
      <c r="AE11" s="49" t="str">
        <f aca="false">IF(ISERROR(IF(AD11&gt;=0,RANK(AD11,($D11~$F11~$H11~$J11~$L11~$N11~$P11~$R11~$T11~$V11~$X11~$Z11~$AB11~$AD11~$AF11~$AH11~$AJ11~$AL11~$AN11~$AP11),0),"")),"",(IF(AD11&gt;=0,RANK(AD11,($D11~$F11~$H11~$J11~$L11~$N11~$P11~$R11~$T11~$V11~$X11~$Z11~$AB11~$AD11~$AF11~$AH11~$AJ11~$AL11~$AN11~$AP11),0),"")))</f>
        <v/>
      </c>
      <c r="AF11" s="50" t="s">
        <v>30</v>
      </c>
      <c r="AG11" s="49" t="str">
        <f aca="false">IF(ISERROR(IF(AF11&gt;=0,RANK(AF11,($D11~$F11~$H11~$J11~$L11~$N11~$P11~$R11~$T11~$V11~$X11~$Z11~$AB11~$AD11~$AF11~$AH11~$AJ11~$AL11~$AN11~$AP11),0),"")),"",(IF(AF11&gt;=0,RANK(AF11,($D11~$F11~$H11~$J11~$L11~$N11~$P11~$R11~$T11~$V11~$X11~$Z11~$AB11~$AD11~$AF11~$AH11~$AJ11~$AL11~$AN11~$AP11),0),"")))</f>
        <v/>
      </c>
      <c r="AH11" s="50" t="s">
        <v>30</v>
      </c>
      <c r="AI11" s="49" t="str">
        <f aca="false">IF(ISERROR(IF(AH11&gt;=0,RANK(AH11,($D11~$F11~$H11~$J11~$L11~$N11~$P11~$R11~$T11~$V11~$X11~$Z11~$AB11~$AD11~$AF11~$AH11~$AJ11~$AL11~$AN11~$AP11),0),"")),"",(IF(AH11&gt;=0,RANK(AH11,($D11~$F11~$H11~$J11~$L11~$N11~$P11~$R11~$T11~$V11~$X11~$Z11~$AB11~$AD11~$AF11~$AH11~$AJ11~$AL11~$AN11~$AP11),0),"")))</f>
        <v/>
      </c>
      <c r="AJ11" s="50" t="s">
        <v>30</v>
      </c>
      <c r="AK11" s="49" t="str">
        <f aca="false">IF(ISERROR(IF(AJ11&gt;=0,RANK(AJ11,($D11~$F11~$H11~$J11~$L11~$N11~$P11~$R11~$T11~$V11~$X11~$Z11~$AB11~$AD11~$AF11~$AH11~$AJ11~$AL11~$AN11~$AP11),0),"")),"",(IF(AJ11&gt;=0,RANK(AJ11,($D11~$F11~$H11~$J11~$L11~$N11~$P11~$R11~$T11~$V11~$X11~$Z11~$AB11~$AD11~$AF11~$AH11~$AJ11~$AL11~$AN11~$AP11),0),"")))</f>
        <v/>
      </c>
      <c r="AL11" s="50" t="s">
        <v>30</v>
      </c>
      <c r="AM11" s="49" t="str">
        <f aca="false">IF(ISERROR(IF(AL11&gt;=0,RANK(AL11,($D11~$F11~$H11~$J11~$L11~$N11~$P11~$R11~$T11~$V11~$X11~$Z11~$AB11~$AD11~$AF11~$AH11~$AJ11~$AL11~$AN11~$AP11),0),"")),"",(IF(AL11&gt;=0,RANK(AL11,($D11~$F11~$H11~$J11~$L11~$N11~$P11~$R11~$T11~$V11~$X11~$Z11~$AB11~$AD11~$AF11~$AH11~$AJ11~$AL11~$AN11~$AP11),0),"")))</f>
        <v/>
      </c>
      <c r="AN11" s="50" t="s">
        <v>30</v>
      </c>
      <c r="AO11" s="49" t="str">
        <f aca="false">IF(ISERROR(IF(AN11&gt;=0,RANK(AN11,($D11~$F11~$H11~$J11~$L11~$N11~$P11~$R11~$T11~$V11~$X11~$Z11~$AB11~$AD11~$AF11~$AH11~$AJ11~$AL11~$AN11~$AP11),0),"")),"",(IF(AN11&gt;=0,RANK(AN11,($D11~$F11~$H11~$J11~$L11~$N11~$P11~$R11~$T11~$V11~$X11~$Z11~$AB11~$AD11~$AF11~$AH11~$AJ11~$AL11~$AN11~$AP11),0),"")))</f>
        <v/>
      </c>
      <c r="AP11" s="50" t="s">
        <v>30</v>
      </c>
      <c r="AQ11" s="49" t="str">
        <f aca="false">IF(ISERROR(IF(AP11&gt;=0,RANK(AP11,($D11~$F11~$H11~$J11~$L11~$N11~$P11~$R11~$T11~$V11~$X11~$Z11~$AB11~$AD11~$AF11~$AH11~$AJ11~$AL11~$AN11~$AP11),0),"")),"",(IF(AP11&gt;=0,RANK(AP11,($D11~$F11~$H11~$J11~$L11~$N11~$P11~$R11~$T11~$V11~$X11~$Z11~$AB11~$AD11~$AF11~$AH11~$AJ11~$AL11~$AN11~$AP11),0),"")))</f>
        <v/>
      </c>
      <c r="AR11" s="23"/>
      <c r="AU11" s="51" t="s">
        <v>33</v>
      </c>
    </row>
    <row r="12" s="11" customFormat="true" ht="24.95" hidden="false" customHeight="true" outlineLevel="0" collapsed="false">
      <c r="A12" s="45"/>
      <c r="B12" s="46" t="s">
        <v>34</v>
      </c>
      <c r="C12" s="47"/>
      <c r="D12" s="48" t="s">
        <v>30</v>
      </c>
      <c r="E12" s="49" t="str">
        <f aca="false">IF(ISERROR(IF(D12&gt;=0,RANK(D12,($D12~$F12~$H12~$J12~$L12~$N12~$P12~$R12~$T12~$V12~$X12~$Z12~$AB12~$AD12~$AF12~$AH12~$AJ12~$AL12~$AN12~$AP12),0),"")),"",(IF(D12&gt;=0,RANK(D12,($D12~$F12~$H12~$J12~$L12~$N12~$P12~$R12~$T12~$V12~$X12~$Z12~$AB12~$AD12~$AF12~$AH12~$AJ12~$AL12~$AN12~$AP12),0),"")))</f>
        <v/>
      </c>
      <c r="F12" s="50" t="s">
        <v>30</v>
      </c>
      <c r="G12" s="49" t="str">
        <f aca="false">IF(ISERROR(IF(F12&gt;=0,RANK(F12,($D12~$F12~$H12~$J12~$L12~$N12~$P12~$R12~$T12~$V12~$X12~$Z12~$AB12~$AD12~$AF12~$AH12~$AJ12~$AL12~$AN12~$AP12),0),"")),"",(IF(F12&gt;=0,RANK(F12,($D12~$F12~$H12~$J12~$L12~$N12~$P12~$R12~$T12~$V12~$X12~$Z12~$AB12~$AD12~$AF12~$AH12~$AJ12~$AL12~$AN12~$AP12),0),"")))</f>
        <v/>
      </c>
      <c r="H12" s="50" t="s">
        <v>30</v>
      </c>
      <c r="I12" s="49" t="str">
        <f aca="false">IF(ISERROR(IF(H12&gt;=0,RANK(H12,($D12~$F12~$H12~$J12~$L12~$N12~$P12~$R12~$T12~$V12~$X12~$Z12~$AB12~$AD12~$AF12~$AH12~$AJ12~$AL12~$AN12~$AP12),0),"")),"",(IF(H12&gt;=0,RANK(H12,($D12~$F12~$H12~$J12~$L12~$N12~$P12~$R12~$T12~$V12~$X12~$Z12~$AB12~$AD12~$AF12~$AH12~$AJ12~$AL12~$AN12~$AP12),0),"")))</f>
        <v/>
      </c>
      <c r="J12" s="50" t="s">
        <v>30</v>
      </c>
      <c r="K12" s="49" t="str">
        <f aca="false">IF(ISERROR(IF(J12&gt;=0,RANK(J12,($D12~$F12~$H12~$J12~$L12~$N12~$P12~$R12~$T12~$V12~$X12~$Z12~$AB12~$AD12~$AF12~$AH12~$AJ12~$AL12~$AN12~$AP12),0),"")),"",(IF(J12&gt;=0,RANK(J12,($D12~$F12~$H12~$J12~$L12~$N12~$P12~$R12~$T12~$V12~$X12~$Z12~$AB12~$AD12~$AF12~$AH12~$AJ12~$AL12~$AN12~$AP12),0),"")))</f>
        <v/>
      </c>
      <c r="L12" s="50" t="s">
        <v>30</v>
      </c>
      <c r="M12" s="49" t="str">
        <f aca="false">IF(ISERROR(IF(L12&gt;=0,RANK(L12,($D12~$F12~$H12~$J12~$L12~$N12~$P12~$R12~$T12~$V12~$X12~$Z12~$AB12~$AD12~$AF12~$AH12~$AJ12~$AL12~$AN12~$AP12),0),"")),"",(IF(L12&gt;=0,RANK(L12,($D12~$F12~$H12~$J12~$L12~$N12~$P12~$R12~$T12~$V12~$X12~$Z12~$AB12~$AD12~$AF12~$AH12~$AJ12~$AL12~$AN12~$AP12),0),"")))</f>
        <v/>
      </c>
      <c r="N12" s="50" t="s">
        <v>30</v>
      </c>
      <c r="O12" s="49" t="str">
        <f aca="false">IF(ISERROR(IF(N12&gt;=0,RANK(N12,($D12~$F12~$H12~$J12~$L12~$N12~$P12~$R12~$T12~$V12~$X12~$Z12~$AB12~$AD12~$AF12~$AH12~$AJ12~$AL12~$AN12~$AP12),0),"")),"",(IF(N12&gt;=0,RANK(N12,($D12~$F12~$H12~$J12~$L12~$N12~$P12~$R12~$T12~$V12~$X12~$Z12~$AB12~$AD12~$AF12~$AH12~$AJ12~$AL12~$AN12~$AP12),0),"")))</f>
        <v/>
      </c>
      <c r="P12" s="50" t="s">
        <v>30</v>
      </c>
      <c r="Q12" s="49" t="str">
        <f aca="false">IF(ISERROR(IF(P12&gt;=0,RANK(P12,($D12~$F12~$H12~$J12~$L12~$N12~$P12~$R12~$T12~$V12~$X12~$Z12~$AB12~$AD12~$AF12~$AH12~$AJ12~$AL12~$AN12~$AP12),0),"")),"",(IF(P12&gt;=0,RANK(P12,($D12~$F12~$H12~$J12~$L12~$N12~$P12~$R12~$T12~$V12~$X12~$Z12~$AB12~$AD12~$AF12~$AH12~$AJ12~$AL12~$AN12~$AP12),0),"")))</f>
        <v/>
      </c>
      <c r="R12" s="50" t="s">
        <v>30</v>
      </c>
      <c r="S12" s="49" t="str">
        <f aca="false">IF(ISERROR(IF(R12&gt;=0,RANK(R12,($D12~$F12~$H12~$J12~$L12~$N12~$P12~$R12~$T12~$V12~$X12~$Z12~$AB12~$AD12~$AF12~$AH12~$AJ12~$AL12~$AN12~$AP12),0),"")),"",(IF(R12&gt;=0,RANK(R12,($D12~$F12~$H12~$J12~$L12~$N12~$P12~$R12~$T12~$V12~$X12~$Z12~$AB12~$AD12~$AF12~$AH12~$AJ12~$AL12~$AN12~$AP12),0),"")))</f>
        <v/>
      </c>
      <c r="T12" s="50" t="s">
        <v>30</v>
      </c>
      <c r="U12" s="49" t="str">
        <f aca="false">IF(ISERROR(IF(T12&gt;=0,RANK(T12,($D12~$F12~$H12~$J12~$L12~$N12~$P12~$R12~$T12~$V12~$X12~$Z12~$AB12~$AD12~$AF12~$AH12~$AJ12~$AL12~$AN12~$AP12),0),"")),"",(IF(T12&gt;=0,RANK(T12,($D12~$F12~$H12~$J12~$L12~$N12~$P12~$R12~$T12~$V12~$X12~$Z12~$AB12~$AD12~$AF12~$AH12~$AJ12~$AL12~$AN12~$AP12),0),"")))</f>
        <v/>
      </c>
      <c r="V12" s="50" t="s">
        <v>30</v>
      </c>
      <c r="W12" s="49" t="str">
        <f aca="false">IF(ISERROR(IF(V12&gt;=0,RANK(V12,($D12~$F12~$H12~$J12~$L12~$N12~$P12~$R12~$T12~$V12~$X12~$Z12~$AB12~$AD12~$AF12~$AH12~$AJ12~$AL12~$AN12~$AP12),0),"")),"",(IF(V12&gt;=0,RANK(V12,($D12~$F12~$H12~$J12~$L12~$N12~$P12~$R12~$T12~$V12~$X12~$Z12~$AB12~$AD12~$AF12~$AH12~$AJ12~$AL12~$AN12~$AP12),0),"")))</f>
        <v/>
      </c>
      <c r="X12" s="50" t="s">
        <v>30</v>
      </c>
      <c r="Y12" s="49" t="str">
        <f aca="false">IF(ISERROR(IF(X12&gt;=0,RANK(X12,($D12~$F12~$H12~$J12~$L12~$N12~$P12~$R12~$T12~$V12~$X12~$Z12~$AB12~$AD12~$AF12~$AH12~$AJ12~$AL12~$AN12~$AP12),0),"")),"",(IF(X12&gt;=0,RANK(X12,($D12~$F12~$H12~$J12~$L12~$N12~$P12~$R12~$T12~$V12~$X12~$Z12~$AB12~$AD12~$AF12~$AH12~$AJ12~$AL12~$AN12~$AP12),0),"")))</f>
        <v/>
      </c>
      <c r="Z12" s="50" t="s">
        <v>30</v>
      </c>
      <c r="AA12" s="49" t="str">
        <f aca="false">IF(ISERROR(IF(Z12&gt;=0,RANK(Z12,($D12~$F12~$H12~$J12~$L12~$N12~$P12~$R12~$T12~$V12~$X12~$Z12~$AB12~$AD12~$AF12~$AH12~$AJ12~$AL12~$AN12~$AP12),0),"")),"",(IF(Z12&gt;=0,RANK(Z12,($D12~$F12~$H12~$J12~$L12~$N12~$P12~$R12~$T12~$V12~$X12~$Z12~$AB12~$AD12~$AF12~$AH12~$AJ12~$AL12~$AN12~$AP12),0),"")))</f>
        <v/>
      </c>
      <c r="AB12" s="50" t="s">
        <v>30</v>
      </c>
      <c r="AC12" s="49" t="str">
        <f aca="false">IF(ISERROR(IF(AB12&gt;=0,RANK(AB12,($D12~$F12~$H12~$J12~$L12~$N12~$P12~$R12~$T12~$V12~$X12~$Z12~$AB12~$AD12~$AF12~$AH12~$AJ12~$AL12~$AN12~$AP12),0),"")),"",(IF(AB12&gt;=0,RANK(AB12,($D12~$F12~$H12~$J12~$L12~$N12~$P12~$R12~$T12~$V12~$X12~$Z12~$AB12~$AD12~$AF12~$AH12~$AJ12~$AL12~$AN12~$AP12),0),"")))</f>
        <v/>
      </c>
      <c r="AD12" s="50" t="s">
        <v>30</v>
      </c>
      <c r="AE12" s="49" t="str">
        <f aca="false">IF(ISERROR(IF(AD12&gt;=0,RANK(AD12,($D12~$F12~$H12~$J12~$L12~$N12~$P12~$R12~$T12~$V12~$X12~$Z12~$AB12~$AD12~$AF12~$AH12~$AJ12~$AL12~$AN12~$AP12),0),"")),"",(IF(AD12&gt;=0,RANK(AD12,($D12~$F12~$H12~$J12~$L12~$N12~$P12~$R12~$T12~$V12~$X12~$Z12~$AB12~$AD12~$AF12~$AH12~$AJ12~$AL12~$AN12~$AP12),0),"")))</f>
        <v/>
      </c>
      <c r="AF12" s="50" t="s">
        <v>30</v>
      </c>
      <c r="AG12" s="49" t="str">
        <f aca="false">IF(ISERROR(IF(AF12&gt;=0,RANK(AF12,($D12~$F12~$H12~$J12~$L12~$N12~$P12~$R12~$T12~$V12~$X12~$Z12~$AB12~$AD12~$AF12~$AH12~$AJ12~$AL12~$AN12~$AP12),0),"")),"",(IF(AF12&gt;=0,RANK(AF12,($D12~$F12~$H12~$J12~$L12~$N12~$P12~$R12~$T12~$V12~$X12~$Z12~$AB12~$AD12~$AF12~$AH12~$AJ12~$AL12~$AN12~$AP12),0),"")))</f>
        <v/>
      </c>
      <c r="AH12" s="50" t="s">
        <v>30</v>
      </c>
      <c r="AI12" s="49" t="str">
        <f aca="false">IF(ISERROR(IF(AH12&gt;=0,RANK(AH12,($D12~$F12~$H12~$J12~$L12~$N12~$P12~$R12~$T12~$V12~$X12~$Z12~$AB12~$AD12~$AF12~$AH12~$AJ12~$AL12~$AN12~$AP12),0),"")),"",(IF(AH12&gt;=0,RANK(AH12,($D12~$F12~$H12~$J12~$L12~$N12~$P12~$R12~$T12~$V12~$X12~$Z12~$AB12~$AD12~$AF12~$AH12~$AJ12~$AL12~$AN12~$AP12),0),"")))</f>
        <v/>
      </c>
      <c r="AJ12" s="50" t="s">
        <v>30</v>
      </c>
      <c r="AK12" s="49" t="str">
        <f aca="false">IF(ISERROR(IF(AJ12&gt;=0,RANK(AJ12,($D12~$F12~$H12~$J12~$L12~$N12~$P12~$R12~$T12~$V12~$X12~$Z12~$AB12~$AD12~$AF12~$AH12~$AJ12~$AL12~$AN12~$AP12),0),"")),"",(IF(AJ12&gt;=0,RANK(AJ12,($D12~$F12~$H12~$J12~$L12~$N12~$P12~$R12~$T12~$V12~$X12~$Z12~$AB12~$AD12~$AF12~$AH12~$AJ12~$AL12~$AN12~$AP12),0),"")))</f>
        <v/>
      </c>
      <c r="AL12" s="50" t="s">
        <v>30</v>
      </c>
      <c r="AM12" s="49" t="str">
        <f aca="false">IF(ISERROR(IF(AL12&gt;=0,RANK(AL12,($D12~$F12~$H12~$J12~$L12~$N12~$P12~$R12~$T12~$V12~$X12~$Z12~$AB12~$AD12~$AF12~$AH12~$AJ12~$AL12~$AN12~$AP12),0),"")),"",(IF(AL12&gt;=0,RANK(AL12,($D12~$F12~$H12~$J12~$L12~$N12~$P12~$R12~$T12~$V12~$X12~$Z12~$AB12~$AD12~$AF12~$AH12~$AJ12~$AL12~$AN12~$AP12),0),"")))</f>
        <v/>
      </c>
      <c r="AN12" s="50" t="s">
        <v>30</v>
      </c>
      <c r="AO12" s="49" t="str">
        <f aca="false">IF(ISERROR(IF(AN12&gt;=0,RANK(AN12,($D12~$F12~$H12~$J12~$L12~$N12~$P12~$R12~$T12~$V12~$X12~$Z12~$AB12~$AD12~$AF12~$AH12~$AJ12~$AL12~$AN12~$AP12),0),"")),"",(IF(AN12&gt;=0,RANK(AN12,($D12~$F12~$H12~$J12~$L12~$N12~$P12~$R12~$T12~$V12~$X12~$Z12~$AB12~$AD12~$AF12~$AH12~$AJ12~$AL12~$AN12~$AP12),0),"")))</f>
        <v/>
      </c>
      <c r="AP12" s="50" t="s">
        <v>30</v>
      </c>
      <c r="AQ12" s="49" t="str">
        <f aca="false">IF(ISERROR(IF(AP12&gt;=0,RANK(AP12,($D12~$F12~$H12~$J12~$L12~$N12~$P12~$R12~$T12~$V12~$X12~$Z12~$AB12~$AD12~$AF12~$AH12~$AJ12~$AL12~$AN12~$AP12),0),"")),"",(IF(AP12&gt;=0,RANK(AP12,($D12~$F12~$H12~$J12~$L12~$N12~$P12~$R12~$T12~$V12~$X12~$Z12~$AB12~$AD12~$AF12~$AH12~$AJ12~$AL12~$AN12~$AP12),0),"")))</f>
        <v/>
      </c>
      <c r="AR12" s="23"/>
    </row>
    <row r="13" s="11" customFormat="true" ht="24.95" hidden="false" customHeight="true" outlineLevel="0" collapsed="false">
      <c r="A13" s="45"/>
      <c r="B13" s="46" t="s">
        <v>35</v>
      </c>
      <c r="C13" s="47"/>
      <c r="D13" s="48" t="s">
        <v>30</v>
      </c>
      <c r="E13" s="49" t="str">
        <f aca="false">IF(ISERROR(IF(D13&gt;=0,RANK(D13,($D13~$F13~$H13~$J13~$L13~$N13~$P13~$R13~$T13~$V13~$X13~$Z13~$AB13~$AD13~$AF13~$AH13~$AJ13~$AL13~$AN13~$AP13),0),"")),"",(IF(D13&gt;=0,RANK(D13,($D13~$F13~$H13~$J13~$L13~$N13~$P13~$R13~$T13~$V13~$X13~$Z13~$AB13~$AD13~$AF13~$AH13~$AJ13~$AL13~$AN13~$AP13),0),"")))</f>
        <v/>
      </c>
      <c r="F13" s="50" t="s">
        <v>30</v>
      </c>
      <c r="G13" s="49" t="str">
        <f aca="false">IF(ISERROR(IF(F13&gt;=0,RANK(F13,($D13~$F13~$H13~$J13~$L13~$N13~$P13~$R13~$T13~$V13~$X13~$Z13~$AB13~$AD13~$AF13~$AH13~$AJ13~$AL13~$AN13~$AP13),0),"")),"",(IF(F13&gt;=0,RANK(F13,($D13~$F13~$H13~$J13~$L13~$N13~$P13~$R13~$T13~$V13~$X13~$Z13~$AB13~$AD13~$AF13~$AH13~$AJ13~$AL13~$AN13~$AP13),0),"")))</f>
        <v/>
      </c>
      <c r="H13" s="50" t="s">
        <v>30</v>
      </c>
      <c r="I13" s="49" t="str">
        <f aca="false">IF(ISERROR(IF(H13&gt;=0,RANK(H13,($D13~$F13~$H13~$J13~$L13~$N13~$P13~$R13~$T13~$V13~$X13~$Z13~$AB13~$AD13~$AF13~$AH13~$AJ13~$AL13~$AN13~$AP13),0),"")),"",(IF(H13&gt;=0,RANK(H13,($D13~$F13~$H13~$J13~$L13~$N13~$P13~$R13~$T13~$V13~$X13~$Z13~$AB13~$AD13~$AF13~$AH13~$AJ13~$AL13~$AN13~$AP13),0),"")))</f>
        <v/>
      </c>
      <c r="J13" s="50" t="s">
        <v>30</v>
      </c>
      <c r="K13" s="49" t="str">
        <f aca="false">IF(ISERROR(IF(J13&gt;=0,RANK(J13,($D13~$F13~$H13~$J13~$L13~$N13~$P13~$R13~$T13~$V13~$X13~$Z13~$AB13~$AD13~$AF13~$AH13~$AJ13~$AL13~$AN13~$AP13),0),"")),"",(IF(J13&gt;=0,RANK(J13,($D13~$F13~$H13~$J13~$L13~$N13~$P13~$R13~$T13~$V13~$X13~$Z13~$AB13~$AD13~$AF13~$AH13~$AJ13~$AL13~$AN13~$AP13),0),"")))</f>
        <v/>
      </c>
      <c r="L13" s="50" t="s">
        <v>30</v>
      </c>
      <c r="M13" s="49" t="str">
        <f aca="false">IF(ISERROR(IF(L13&gt;=0,RANK(L13,($D13~$F13~$H13~$J13~$L13~$N13~$P13~$R13~$T13~$V13~$X13~$Z13~$AB13~$AD13~$AF13~$AH13~$AJ13~$AL13~$AN13~$AP13),0),"")),"",(IF(L13&gt;=0,RANK(L13,($D13~$F13~$H13~$J13~$L13~$N13~$P13~$R13~$T13~$V13~$X13~$Z13~$AB13~$AD13~$AF13~$AH13~$AJ13~$AL13~$AN13~$AP13),0),"")))</f>
        <v/>
      </c>
      <c r="N13" s="50" t="s">
        <v>30</v>
      </c>
      <c r="O13" s="49" t="str">
        <f aca="false">IF(ISERROR(IF(N13&gt;=0,RANK(N13,($D13~$F13~$H13~$J13~$L13~$N13~$P13~$R13~$T13~$V13~$X13~$Z13~$AB13~$AD13~$AF13~$AH13~$AJ13~$AL13~$AN13~$AP13),0),"")),"",(IF(N13&gt;=0,RANK(N13,($D13~$F13~$H13~$J13~$L13~$N13~$P13~$R13~$T13~$V13~$X13~$Z13~$AB13~$AD13~$AF13~$AH13~$AJ13~$AL13~$AN13~$AP13),0),"")))</f>
        <v/>
      </c>
      <c r="P13" s="50" t="s">
        <v>30</v>
      </c>
      <c r="Q13" s="49" t="str">
        <f aca="false">IF(ISERROR(IF(P13&gt;=0,RANK(P13,($D13~$F13~$H13~$J13~$L13~$N13~$P13~$R13~$T13~$V13~$X13~$Z13~$AB13~$AD13~$AF13~$AH13~$AJ13~$AL13~$AN13~$AP13),0),"")),"",(IF(P13&gt;=0,RANK(P13,($D13~$F13~$H13~$J13~$L13~$N13~$P13~$R13~$T13~$V13~$X13~$Z13~$AB13~$AD13~$AF13~$AH13~$AJ13~$AL13~$AN13~$AP13),0),"")))</f>
        <v/>
      </c>
      <c r="R13" s="50" t="s">
        <v>30</v>
      </c>
      <c r="S13" s="49" t="str">
        <f aca="false">IF(ISERROR(IF(R13&gt;=0,RANK(R13,($D13~$F13~$H13~$J13~$L13~$N13~$P13~$R13~$T13~$V13~$X13~$Z13~$AB13~$AD13~$AF13~$AH13~$AJ13~$AL13~$AN13~$AP13),0),"")),"",(IF(R13&gt;=0,RANK(R13,($D13~$F13~$H13~$J13~$L13~$N13~$P13~$R13~$T13~$V13~$X13~$Z13~$AB13~$AD13~$AF13~$AH13~$AJ13~$AL13~$AN13~$AP13),0),"")))</f>
        <v/>
      </c>
      <c r="T13" s="50" t="s">
        <v>30</v>
      </c>
      <c r="U13" s="49" t="str">
        <f aca="false">IF(ISERROR(IF(T13&gt;=0,RANK(T13,($D13~$F13~$H13~$J13~$L13~$N13~$P13~$R13~$T13~$V13~$X13~$Z13~$AB13~$AD13~$AF13~$AH13~$AJ13~$AL13~$AN13~$AP13),0),"")),"",(IF(T13&gt;=0,RANK(T13,($D13~$F13~$H13~$J13~$L13~$N13~$P13~$R13~$T13~$V13~$X13~$Z13~$AB13~$AD13~$AF13~$AH13~$AJ13~$AL13~$AN13~$AP13),0),"")))</f>
        <v/>
      </c>
      <c r="V13" s="50" t="s">
        <v>30</v>
      </c>
      <c r="W13" s="49" t="str">
        <f aca="false">IF(ISERROR(IF(V13&gt;=0,RANK(V13,($D13~$F13~$H13~$J13~$L13~$N13~$P13~$R13~$T13~$V13~$X13~$Z13~$AB13~$AD13~$AF13~$AH13~$AJ13~$AL13~$AN13~$AP13),0),"")),"",(IF(V13&gt;=0,RANK(V13,($D13~$F13~$H13~$J13~$L13~$N13~$P13~$R13~$T13~$V13~$X13~$Z13~$AB13~$AD13~$AF13~$AH13~$AJ13~$AL13~$AN13~$AP13),0),"")))</f>
        <v/>
      </c>
      <c r="X13" s="50" t="s">
        <v>30</v>
      </c>
      <c r="Y13" s="49" t="str">
        <f aca="false">IF(ISERROR(IF(X13&gt;=0,RANK(X13,($D13~$F13~$H13~$J13~$L13~$N13~$P13~$R13~$T13~$V13~$X13~$Z13~$AB13~$AD13~$AF13~$AH13~$AJ13~$AL13~$AN13~$AP13),0),"")),"",(IF(X13&gt;=0,RANK(X13,($D13~$F13~$H13~$J13~$L13~$N13~$P13~$R13~$T13~$V13~$X13~$Z13~$AB13~$AD13~$AF13~$AH13~$AJ13~$AL13~$AN13~$AP13),0),"")))</f>
        <v/>
      </c>
      <c r="Z13" s="50" t="s">
        <v>30</v>
      </c>
      <c r="AA13" s="49" t="str">
        <f aca="false">IF(ISERROR(IF(Z13&gt;=0,RANK(Z13,($D13~$F13~$H13~$J13~$L13~$N13~$P13~$R13~$T13~$V13~$X13~$Z13~$AB13~$AD13~$AF13~$AH13~$AJ13~$AL13~$AN13~$AP13),0),"")),"",(IF(Z13&gt;=0,RANK(Z13,($D13~$F13~$H13~$J13~$L13~$N13~$P13~$R13~$T13~$V13~$X13~$Z13~$AB13~$AD13~$AF13~$AH13~$AJ13~$AL13~$AN13~$AP13),0),"")))</f>
        <v/>
      </c>
      <c r="AB13" s="50" t="s">
        <v>30</v>
      </c>
      <c r="AC13" s="49" t="str">
        <f aca="false">IF(ISERROR(IF(AB13&gt;=0,RANK(AB13,($D13~$F13~$H13~$J13~$L13~$N13~$P13~$R13~$T13~$V13~$X13~$Z13~$AB13~$AD13~$AF13~$AH13~$AJ13~$AL13~$AN13~$AP13),0),"")),"",(IF(AB13&gt;=0,RANK(AB13,($D13~$F13~$H13~$J13~$L13~$N13~$P13~$R13~$T13~$V13~$X13~$Z13~$AB13~$AD13~$AF13~$AH13~$AJ13~$AL13~$AN13~$AP13),0),"")))</f>
        <v/>
      </c>
      <c r="AD13" s="50" t="s">
        <v>30</v>
      </c>
      <c r="AE13" s="49" t="str">
        <f aca="false">IF(ISERROR(IF(AD13&gt;=0,RANK(AD13,($D13~$F13~$H13~$J13~$L13~$N13~$P13~$R13~$T13~$V13~$X13~$Z13~$AB13~$AD13~$AF13~$AH13~$AJ13~$AL13~$AN13~$AP13),0),"")),"",(IF(AD13&gt;=0,RANK(AD13,($D13~$F13~$H13~$J13~$L13~$N13~$P13~$R13~$T13~$V13~$X13~$Z13~$AB13~$AD13~$AF13~$AH13~$AJ13~$AL13~$AN13~$AP13),0),"")))</f>
        <v/>
      </c>
      <c r="AF13" s="50" t="s">
        <v>30</v>
      </c>
      <c r="AG13" s="49" t="str">
        <f aca="false">IF(ISERROR(IF(AF13&gt;=0,RANK(AF13,($D13~$F13~$H13~$J13~$L13~$N13~$P13~$R13~$T13~$V13~$X13~$Z13~$AB13~$AD13~$AF13~$AH13~$AJ13~$AL13~$AN13~$AP13),0),"")),"",(IF(AF13&gt;=0,RANK(AF13,($D13~$F13~$H13~$J13~$L13~$N13~$P13~$R13~$T13~$V13~$X13~$Z13~$AB13~$AD13~$AF13~$AH13~$AJ13~$AL13~$AN13~$AP13),0),"")))</f>
        <v/>
      </c>
      <c r="AH13" s="50" t="s">
        <v>30</v>
      </c>
      <c r="AI13" s="49" t="str">
        <f aca="false">IF(ISERROR(IF(AH13&gt;=0,RANK(AH13,($D13~$F13~$H13~$J13~$L13~$N13~$P13~$R13~$T13~$V13~$X13~$Z13~$AB13~$AD13~$AF13~$AH13~$AJ13~$AL13~$AN13~$AP13),0),"")),"",(IF(AH13&gt;=0,RANK(AH13,($D13~$F13~$H13~$J13~$L13~$N13~$P13~$R13~$T13~$V13~$X13~$Z13~$AB13~$AD13~$AF13~$AH13~$AJ13~$AL13~$AN13~$AP13),0),"")))</f>
        <v/>
      </c>
      <c r="AJ13" s="50" t="s">
        <v>30</v>
      </c>
      <c r="AK13" s="49" t="str">
        <f aca="false">IF(ISERROR(IF(AJ13&gt;=0,RANK(AJ13,($D13~$F13~$H13~$J13~$L13~$N13~$P13~$R13~$T13~$V13~$X13~$Z13~$AB13~$AD13~$AF13~$AH13~$AJ13~$AL13~$AN13~$AP13),0),"")),"",(IF(AJ13&gt;=0,RANK(AJ13,($D13~$F13~$H13~$J13~$L13~$N13~$P13~$R13~$T13~$V13~$X13~$Z13~$AB13~$AD13~$AF13~$AH13~$AJ13~$AL13~$AN13~$AP13),0),"")))</f>
        <v/>
      </c>
      <c r="AL13" s="50" t="s">
        <v>30</v>
      </c>
      <c r="AM13" s="49" t="str">
        <f aca="false">IF(ISERROR(IF(AL13&gt;=0,RANK(AL13,($D13~$F13~$H13~$J13~$L13~$N13~$P13~$R13~$T13~$V13~$X13~$Z13~$AB13~$AD13~$AF13~$AH13~$AJ13~$AL13~$AN13~$AP13),0),"")),"",(IF(AL13&gt;=0,RANK(AL13,($D13~$F13~$H13~$J13~$L13~$N13~$P13~$R13~$T13~$V13~$X13~$Z13~$AB13~$AD13~$AF13~$AH13~$AJ13~$AL13~$AN13~$AP13),0),"")))</f>
        <v/>
      </c>
      <c r="AN13" s="50" t="s">
        <v>30</v>
      </c>
      <c r="AO13" s="49" t="str">
        <f aca="false">IF(ISERROR(IF(AN13&gt;=0,RANK(AN13,($D13~$F13~$H13~$J13~$L13~$N13~$P13~$R13~$T13~$V13~$X13~$Z13~$AB13~$AD13~$AF13~$AH13~$AJ13~$AL13~$AN13~$AP13),0),"")),"",(IF(AN13&gt;=0,RANK(AN13,($D13~$F13~$H13~$J13~$L13~$N13~$P13~$R13~$T13~$V13~$X13~$Z13~$AB13~$AD13~$AF13~$AH13~$AJ13~$AL13~$AN13~$AP13),0),"")))</f>
        <v/>
      </c>
      <c r="AP13" s="50" t="s">
        <v>30</v>
      </c>
      <c r="AQ13" s="49" t="str">
        <f aca="false">IF(ISERROR(IF(AP13&gt;=0,RANK(AP13,($D13~$F13~$H13~$J13~$L13~$N13~$P13~$R13~$T13~$V13~$X13~$Z13~$AB13~$AD13~$AF13~$AH13~$AJ13~$AL13~$AN13~$AP13),0),"")),"",(IF(AP13&gt;=0,RANK(AP13,($D13~$F13~$H13~$J13~$L13~$N13~$P13~$R13~$T13~$V13~$X13~$Z13~$AB13~$AD13~$AF13~$AH13~$AJ13~$AL13~$AN13~$AP13),0),"")))</f>
        <v/>
      </c>
      <c r="AR13" s="23"/>
    </row>
    <row r="14" s="11" customFormat="true" ht="24.95" hidden="false" customHeight="true" outlineLevel="0" collapsed="false">
      <c r="A14" s="45"/>
      <c r="B14" s="46" t="s">
        <v>36</v>
      </c>
      <c r="C14" s="47"/>
      <c r="D14" s="48" t="s">
        <v>30</v>
      </c>
      <c r="E14" s="49" t="str">
        <f aca="false">IF(ISERROR(IF(D14&gt;=0,RANK(D14,($D14~$F14~$H14~$J14~$L14~$N14~$P14~$R14~$T14~$V14~$X14~$Z14~$AB14~$AD14~$AF14~$AH14~$AJ14~$AL14~$AN14~$AP14),0),"")),"",(IF(D14&gt;=0,RANK(D14,($D14~$F14~$H14~$J14~$L14~$N14~$P14~$R14~$T14~$V14~$X14~$Z14~$AB14~$AD14~$AF14~$AH14~$AJ14~$AL14~$AN14~$AP14),0),"")))</f>
        <v/>
      </c>
      <c r="F14" s="50" t="s">
        <v>30</v>
      </c>
      <c r="G14" s="49" t="str">
        <f aca="false">IF(ISERROR(IF(F14&gt;=0,RANK(F14,($D14~$F14~$H14~$J14~$L14~$N14~$P14~$R14~$T14~$V14~$X14~$Z14~$AB14~$AD14~$AF14~$AH14~$AJ14~$AL14~$AN14~$AP14),0),"")),"",(IF(F14&gt;=0,RANK(F14,($D14~$F14~$H14~$J14~$L14~$N14~$P14~$R14~$T14~$V14~$X14~$Z14~$AB14~$AD14~$AF14~$AH14~$AJ14~$AL14~$AN14~$AP14),0),"")))</f>
        <v/>
      </c>
      <c r="H14" s="50" t="s">
        <v>30</v>
      </c>
      <c r="I14" s="49" t="str">
        <f aca="false">IF(ISERROR(IF(H14&gt;=0,RANK(H14,($D14~$F14~$H14~$J14~$L14~$N14~$P14~$R14~$T14~$V14~$X14~$Z14~$AB14~$AD14~$AF14~$AH14~$AJ14~$AL14~$AN14~$AP14),0),"")),"",(IF(H14&gt;=0,RANK(H14,($D14~$F14~$H14~$J14~$L14~$N14~$P14~$R14~$T14~$V14~$X14~$Z14~$AB14~$AD14~$AF14~$AH14~$AJ14~$AL14~$AN14~$AP14),0),"")))</f>
        <v/>
      </c>
      <c r="J14" s="50" t="s">
        <v>30</v>
      </c>
      <c r="K14" s="49" t="str">
        <f aca="false">IF(ISERROR(IF(J14&gt;=0,RANK(J14,($D14~$F14~$H14~$J14~$L14~$N14~$P14~$R14~$T14~$V14~$X14~$Z14~$AB14~$AD14~$AF14~$AH14~$AJ14~$AL14~$AN14~$AP14),0),"")),"",(IF(J14&gt;=0,RANK(J14,($D14~$F14~$H14~$J14~$L14~$N14~$P14~$R14~$T14~$V14~$X14~$Z14~$AB14~$AD14~$AF14~$AH14~$AJ14~$AL14~$AN14~$AP14),0),"")))</f>
        <v/>
      </c>
      <c r="L14" s="50" t="s">
        <v>30</v>
      </c>
      <c r="M14" s="49" t="str">
        <f aca="false">IF(ISERROR(IF(L14&gt;=0,RANK(L14,($D14~$F14~$H14~$J14~$L14~$N14~$P14~$R14~$T14~$V14~$X14~$Z14~$AB14~$AD14~$AF14~$AH14~$AJ14~$AL14~$AN14~$AP14),0),"")),"",(IF(L14&gt;=0,RANK(L14,($D14~$F14~$H14~$J14~$L14~$N14~$P14~$R14~$T14~$V14~$X14~$Z14~$AB14~$AD14~$AF14~$AH14~$AJ14~$AL14~$AN14~$AP14),0),"")))</f>
        <v/>
      </c>
      <c r="N14" s="50" t="s">
        <v>30</v>
      </c>
      <c r="O14" s="49" t="str">
        <f aca="false">IF(ISERROR(IF(N14&gt;=0,RANK(N14,($D14~$F14~$H14~$J14~$L14~$N14~$P14~$R14~$T14~$V14~$X14~$Z14~$AB14~$AD14~$AF14~$AH14~$AJ14~$AL14~$AN14~$AP14),0),"")),"",(IF(N14&gt;=0,RANK(N14,($D14~$F14~$H14~$J14~$L14~$N14~$P14~$R14~$T14~$V14~$X14~$Z14~$AB14~$AD14~$AF14~$AH14~$AJ14~$AL14~$AN14~$AP14),0),"")))</f>
        <v/>
      </c>
      <c r="P14" s="50" t="s">
        <v>30</v>
      </c>
      <c r="Q14" s="49" t="str">
        <f aca="false">IF(ISERROR(IF(P14&gt;=0,RANK(P14,($D14~$F14~$H14~$J14~$L14~$N14~$P14~$R14~$T14~$V14~$X14~$Z14~$AB14~$AD14~$AF14~$AH14~$AJ14~$AL14~$AN14~$AP14),0),"")),"",(IF(P14&gt;=0,RANK(P14,($D14~$F14~$H14~$J14~$L14~$N14~$P14~$R14~$T14~$V14~$X14~$Z14~$AB14~$AD14~$AF14~$AH14~$AJ14~$AL14~$AN14~$AP14),0),"")))</f>
        <v/>
      </c>
      <c r="R14" s="50" t="s">
        <v>30</v>
      </c>
      <c r="S14" s="49" t="str">
        <f aca="false">IF(ISERROR(IF(R14&gt;=0,RANK(R14,($D14~$F14~$H14~$J14~$L14~$N14~$P14~$R14~$T14~$V14~$X14~$Z14~$AB14~$AD14~$AF14~$AH14~$AJ14~$AL14~$AN14~$AP14),0),"")),"",(IF(R14&gt;=0,RANK(R14,($D14~$F14~$H14~$J14~$L14~$N14~$P14~$R14~$T14~$V14~$X14~$Z14~$AB14~$AD14~$AF14~$AH14~$AJ14~$AL14~$AN14~$AP14),0),"")))</f>
        <v/>
      </c>
      <c r="T14" s="50" t="s">
        <v>30</v>
      </c>
      <c r="U14" s="49" t="str">
        <f aca="false">IF(ISERROR(IF(T14&gt;=0,RANK(T14,($D14~$F14~$H14~$J14~$L14~$N14~$P14~$R14~$T14~$V14~$X14~$Z14~$AB14~$AD14~$AF14~$AH14~$AJ14~$AL14~$AN14~$AP14),0),"")),"",(IF(T14&gt;=0,RANK(T14,($D14~$F14~$H14~$J14~$L14~$N14~$P14~$R14~$T14~$V14~$X14~$Z14~$AB14~$AD14~$AF14~$AH14~$AJ14~$AL14~$AN14~$AP14),0),"")))</f>
        <v/>
      </c>
      <c r="V14" s="50" t="s">
        <v>30</v>
      </c>
      <c r="W14" s="49" t="str">
        <f aca="false">IF(ISERROR(IF(V14&gt;=0,RANK(V14,($D14~$F14~$H14~$J14~$L14~$N14~$P14~$R14~$T14~$V14~$X14~$Z14~$AB14~$AD14~$AF14~$AH14~$AJ14~$AL14~$AN14~$AP14),0),"")),"",(IF(V14&gt;=0,RANK(V14,($D14~$F14~$H14~$J14~$L14~$N14~$P14~$R14~$T14~$V14~$X14~$Z14~$AB14~$AD14~$AF14~$AH14~$AJ14~$AL14~$AN14~$AP14),0),"")))</f>
        <v/>
      </c>
      <c r="X14" s="50" t="s">
        <v>30</v>
      </c>
      <c r="Y14" s="49" t="str">
        <f aca="false">IF(ISERROR(IF(X14&gt;=0,RANK(X14,($D14~$F14~$H14~$J14~$L14~$N14~$P14~$R14~$T14~$V14~$X14~$Z14~$AB14~$AD14~$AF14~$AH14~$AJ14~$AL14~$AN14~$AP14),0),"")),"",(IF(X14&gt;=0,RANK(X14,($D14~$F14~$H14~$J14~$L14~$N14~$P14~$R14~$T14~$V14~$X14~$Z14~$AB14~$AD14~$AF14~$AH14~$AJ14~$AL14~$AN14~$AP14),0),"")))</f>
        <v/>
      </c>
      <c r="Z14" s="50" t="s">
        <v>30</v>
      </c>
      <c r="AA14" s="49" t="str">
        <f aca="false">IF(ISERROR(IF(Z14&gt;=0,RANK(Z14,($D14~$F14~$H14~$J14~$L14~$N14~$P14~$R14~$T14~$V14~$X14~$Z14~$AB14~$AD14~$AF14~$AH14~$AJ14~$AL14~$AN14~$AP14),0),"")),"",(IF(Z14&gt;=0,RANK(Z14,($D14~$F14~$H14~$J14~$L14~$N14~$P14~$R14~$T14~$V14~$X14~$Z14~$AB14~$AD14~$AF14~$AH14~$AJ14~$AL14~$AN14~$AP14),0),"")))</f>
        <v/>
      </c>
      <c r="AB14" s="50" t="s">
        <v>30</v>
      </c>
      <c r="AC14" s="49" t="str">
        <f aca="false">IF(ISERROR(IF(AB14&gt;=0,RANK(AB14,($D14~$F14~$H14~$J14~$L14~$N14~$P14~$R14~$T14~$V14~$X14~$Z14~$AB14~$AD14~$AF14~$AH14~$AJ14~$AL14~$AN14~$AP14),0),"")),"",(IF(AB14&gt;=0,RANK(AB14,($D14~$F14~$H14~$J14~$L14~$N14~$P14~$R14~$T14~$V14~$X14~$Z14~$AB14~$AD14~$AF14~$AH14~$AJ14~$AL14~$AN14~$AP14),0),"")))</f>
        <v/>
      </c>
      <c r="AD14" s="50" t="s">
        <v>30</v>
      </c>
      <c r="AE14" s="49" t="str">
        <f aca="false">IF(ISERROR(IF(AD14&gt;=0,RANK(AD14,($D14~$F14~$H14~$J14~$L14~$N14~$P14~$R14~$T14~$V14~$X14~$Z14~$AB14~$AD14~$AF14~$AH14~$AJ14~$AL14~$AN14~$AP14),0),"")),"",(IF(AD14&gt;=0,RANK(AD14,($D14~$F14~$H14~$J14~$L14~$N14~$P14~$R14~$T14~$V14~$X14~$Z14~$AB14~$AD14~$AF14~$AH14~$AJ14~$AL14~$AN14~$AP14),0),"")))</f>
        <v/>
      </c>
      <c r="AF14" s="50" t="s">
        <v>30</v>
      </c>
      <c r="AG14" s="49" t="str">
        <f aca="false">IF(ISERROR(IF(AF14&gt;=0,RANK(AF14,($D14~$F14~$H14~$J14~$L14~$N14~$P14~$R14~$T14~$V14~$X14~$Z14~$AB14~$AD14~$AF14~$AH14~$AJ14~$AL14~$AN14~$AP14),0),"")),"",(IF(AF14&gt;=0,RANK(AF14,($D14~$F14~$H14~$J14~$L14~$N14~$P14~$R14~$T14~$V14~$X14~$Z14~$AB14~$AD14~$AF14~$AH14~$AJ14~$AL14~$AN14~$AP14),0),"")))</f>
        <v/>
      </c>
      <c r="AH14" s="50" t="s">
        <v>30</v>
      </c>
      <c r="AI14" s="49" t="str">
        <f aca="false">IF(ISERROR(IF(AH14&gt;=0,RANK(AH14,($D14~$F14~$H14~$J14~$L14~$N14~$P14~$R14~$T14~$V14~$X14~$Z14~$AB14~$AD14~$AF14~$AH14~$AJ14~$AL14~$AN14~$AP14),0),"")),"",(IF(AH14&gt;=0,RANK(AH14,($D14~$F14~$H14~$J14~$L14~$N14~$P14~$R14~$T14~$V14~$X14~$Z14~$AB14~$AD14~$AF14~$AH14~$AJ14~$AL14~$AN14~$AP14),0),"")))</f>
        <v/>
      </c>
      <c r="AJ14" s="50" t="s">
        <v>30</v>
      </c>
      <c r="AK14" s="49" t="str">
        <f aca="false">IF(ISERROR(IF(AJ14&gt;=0,RANK(AJ14,($D14~$F14~$H14~$J14~$L14~$N14~$P14~$R14~$T14~$V14~$X14~$Z14~$AB14~$AD14~$AF14~$AH14~$AJ14~$AL14~$AN14~$AP14),0),"")),"",(IF(AJ14&gt;=0,RANK(AJ14,($D14~$F14~$H14~$J14~$L14~$N14~$P14~$R14~$T14~$V14~$X14~$Z14~$AB14~$AD14~$AF14~$AH14~$AJ14~$AL14~$AN14~$AP14),0),"")))</f>
        <v/>
      </c>
      <c r="AL14" s="50" t="s">
        <v>30</v>
      </c>
      <c r="AM14" s="49" t="str">
        <f aca="false">IF(ISERROR(IF(AL14&gt;=0,RANK(AL14,($D14~$F14~$H14~$J14~$L14~$N14~$P14~$R14~$T14~$V14~$X14~$Z14~$AB14~$AD14~$AF14~$AH14~$AJ14~$AL14~$AN14~$AP14),0),"")),"",(IF(AL14&gt;=0,RANK(AL14,($D14~$F14~$H14~$J14~$L14~$N14~$P14~$R14~$T14~$V14~$X14~$Z14~$AB14~$AD14~$AF14~$AH14~$AJ14~$AL14~$AN14~$AP14),0),"")))</f>
        <v/>
      </c>
      <c r="AN14" s="50" t="s">
        <v>30</v>
      </c>
      <c r="AO14" s="49" t="str">
        <f aca="false">IF(ISERROR(IF(AN14&gt;=0,RANK(AN14,($D14~$F14~$H14~$J14~$L14~$N14~$P14~$R14~$T14~$V14~$X14~$Z14~$AB14~$AD14~$AF14~$AH14~$AJ14~$AL14~$AN14~$AP14),0),"")),"",(IF(AN14&gt;=0,RANK(AN14,($D14~$F14~$H14~$J14~$L14~$N14~$P14~$R14~$T14~$V14~$X14~$Z14~$AB14~$AD14~$AF14~$AH14~$AJ14~$AL14~$AN14~$AP14),0),"")))</f>
        <v/>
      </c>
      <c r="AP14" s="50" t="s">
        <v>30</v>
      </c>
      <c r="AQ14" s="49" t="str">
        <f aca="false">IF(ISERROR(IF(AP14&gt;=0,RANK(AP14,($D14~$F14~$H14~$J14~$L14~$N14~$P14~$R14~$T14~$V14~$X14~$Z14~$AB14~$AD14~$AF14~$AH14~$AJ14~$AL14~$AN14~$AP14),0),"")),"",(IF(AP14&gt;=0,RANK(AP14,($D14~$F14~$H14~$J14~$L14~$N14~$P14~$R14~$T14~$V14~$X14~$Z14~$AB14~$AD14~$AF14~$AH14~$AJ14~$AL14~$AN14~$AP14),0),"")))</f>
        <v/>
      </c>
      <c r="AR14" s="23"/>
    </row>
    <row r="15" s="11" customFormat="true" ht="24.95" hidden="false" customHeight="true" outlineLevel="0" collapsed="false">
      <c r="A15" s="45"/>
      <c r="B15" s="46" t="s">
        <v>37</v>
      </c>
      <c r="C15" s="47"/>
      <c r="D15" s="48" t="s">
        <v>30</v>
      </c>
      <c r="E15" s="49" t="str">
        <f aca="false">IF(ISERROR(IF(D15&gt;=0,RANK(D15,($D15~$F15~$H15~$J15~$L15~$N15~$P15~$R15~$T15~$V15~$X15~$Z15~$AB15~$AD15~$AF15~$AH15~$AJ15~$AL15~$AN15~$AP15),0),"")),"",(IF(D15&gt;=0,RANK(D15,($D15~$F15~$H15~$J15~$L15~$N15~$P15~$R15~$T15~$V15~$X15~$Z15~$AB15~$AD15~$AF15~$AH15~$AJ15~$AL15~$AN15~$AP15),0),"")))</f>
        <v/>
      </c>
      <c r="F15" s="50" t="s">
        <v>30</v>
      </c>
      <c r="G15" s="49" t="str">
        <f aca="false">IF(ISERROR(IF(F15&gt;=0,RANK(F15,($D15~$F15~$H15~$J15~$L15~$N15~$P15~$R15~$T15~$V15~$X15~$Z15~$AB15~$AD15~$AF15~$AH15~$AJ15~$AL15~$AN15~$AP15),0),"")),"",(IF(F15&gt;=0,RANK(F15,($D15~$F15~$H15~$J15~$L15~$N15~$P15~$R15~$T15~$V15~$X15~$Z15~$AB15~$AD15~$AF15~$AH15~$AJ15~$AL15~$AN15~$AP15),0),"")))</f>
        <v/>
      </c>
      <c r="H15" s="50" t="s">
        <v>30</v>
      </c>
      <c r="I15" s="49" t="str">
        <f aca="false">IF(ISERROR(IF(H15&gt;=0,RANK(H15,($D15~$F15~$H15~$J15~$L15~$N15~$P15~$R15~$T15~$V15~$X15~$Z15~$AB15~$AD15~$AF15~$AH15~$AJ15~$AL15~$AN15~$AP15),0),"")),"",(IF(H15&gt;=0,RANK(H15,($D15~$F15~$H15~$J15~$L15~$N15~$P15~$R15~$T15~$V15~$X15~$Z15~$AB15~$AD15~$AF15~$AH15~$AJ15~$AL15~$AN15~$AP15),0),"")))</f>
        <v/>
      </c>
      <c r="J15" s="50" t="s">
        <v>30</v>
      </c>
      <c r="K15" s="49" t="str">
        <f aca="false">IF(ISERROR(IF(J15&gt;=0,RANK(J15,($D15~$F15~$H15~$J15~$L15~$N15~$P15~$R15~$T15~$V15~$X15~$Z15~$AB15~$AD15~$AF15~$AH15~$AJ15~$AL15~$AN15~$AP15),0),"")),"",(IF(J15&gt;=0,RANK(J15,($D15~$F15~$H15~$J15~$L15~$N15~$P15~$R15~$T15~$V15~$X15~$Z15~$AB15~$AD15~$AF15~$AH15~$AJ15~$AL15~$AN15~$AP15),0),"")))</f>
        <v/>
      </c>
      <c r="L15" s="50" t="s">
        <v>30</v>
      </c>
      <c r="M15" s="49" t="str">
        <f aca="false">IF(ISERROR(IF(L15&gt;=0,RANK(L15,($D15~$F15~$H15~$J15~$L15~$N15~$P15~$R15~$T15~$V15~$X15~$Z15~$AB15~$AD15~$AF15~$AH15~$AJ15~$AL15~$AN15~$AP15),0),"")),"",(IF(L15&gt;=0,RANK(L15,($D15~$F15~$H15~$J15~$L15~$N15~$P15~$R15~$T15~$V15~$X15~$Z15~$AB15~$AD15~$AF15~$AH15~$AJ15~$AL15~$AN15~$AP15),0),"")))</f>
        <v/>
      </c>
      <c r="N15" s="50" t="s">
        <v>30</v>
      </c>
      <c r="O15" s="49" t="str">
        <f aca="false">IF(ISERROR(IF(N15&gt;=0,RANK(N15,($D15~$F15~$H15~$J15~$L15~$N15~$P15~$R15~$T15~$V15~$X15~$Z15~$AB15~$AD15~$AF15~$AH15~$AJ15~$AL15~$AN15~$AP15),0),"")),"",(IF(N15&gt;=0,RANK(N15,($D15~$F15~$H15~$J15~$L15~$N15~$P15~$R15~$T15~$V15~$X15~$Z15~$AB15~$AD15~$AF15~$AH15~$AJ15~$AL15~$AN15~$AP15),0),"")))</f>
        <v/>
      </c>
      <c r="P15" s="50" t="s">
        <v>30</v>
      </c>
      <c r="Q15" s="49" t="str">
        <f aca="false">IF(ISERROR(IF(P15&gt;=0,RANK(P15,($D15~$F15~$H15~$J15~$L15~$N15~$P15~$R15~$T15~$V15~$X15~$Z15~$AB15~$AD15~$AF15~$AH15~$AJ15~$AL15~$AN15~$AP15),0),"")),"",(IF(P15&gt;=0,RANK(P15,($D15~$F15~$H15~$J15~$L15~$N15~$P15~$R15~$T15~$V15~$X15~$Z15~$AB15~$AD15~$AF15~$AH15~$AJ15~$AL15~$AN15~$AP15),0),"")))</f>
        <v/>
      </c>
      <c r="R15" s="50" t="s">
        <v>30</v>
      </c>
      <c r="S15" s="49" t="str">
        <f aca="false">IF(ISERROR(IF(R15&gt;=0,RANK(R15,($D15~$F15~$H15~$J15~$L15~$N15~$P15~$R15~$T15~$V15~$X15~$Z15~$AB15~$AD15~$AF15~$AH15~$AJ15~$AL15~$AN15~$AP15),0),"")),"",(IF(R15&gt;=0,RANK(R15,($D15~$F15~$H15~$J15~$L15~$N15~$P15~$R15~$T15~$V15~$X15~$Z15~$AB15~$AD15~$AF15~$AH15~$AJ15~$AL15~$AN15~$AP15),0),"")))</f>
        <v/>
      </c>
      <c r="T15" s="50" t="s">
        <v>30</v>
      </c>
      <c r="U15" s="49" t="str">
        <f aca="false">IF(ISERROR(IF(T15&gt;=0,RANK(T15,($D15~$F15~$H15~$J15~$L15~$N15~$P15~$R15~$T15~$V15~$X15~$Z15~$AB15~$AD15~$AF15~$AH15~$AJ15~$AL15~$AN15~$AP15),0),"")),"",(IF(T15&gt;=0,RANK(T15,($D15~$F15~$H15~$J15~$L15~$N15~$P15~$R15~$T15~$V15~$X15~$Z15~$AB15~$AD15~$AF15~$AH15~$AJ15~$AL15~$AN15~$AP15),0),"")))</f>
        <v/>
      </c>
      <c r="V15" s="50" t="s">
        <v>30</v>
      </c>
      <c r="W15" s="49" t="str">
        <f aca="false">IF(ISERROR(IF(V15&gt;=0,RANK(V15,($D15~$F15~$H15~$J15~$L15~$N15~$P15~$R15~$T15~$V15~$X15~$Z15~$AB15~$AD15~$AF15~$AH15~$AJ15~$AL15~$AN15~$AP15),0),"")),"",(IF(V15&gt;=0,RANK(V15,($D15~$F15~$H15~$J15~$L15~$N15~$P15~$R15~$T15~$V15~$X15~$Z15~$AB15~$AD15~$AF15~$AH15~$AJ15~$AL15~$AN15~$AP15),0),"")))</f>
        <v/>
      </c>
      <c r="X15" s="50" t="s">
        <v>30</v>
      </c>
      <c r="Y15" s="49" t="str">
        <f aca="false">IF(ISERROR(IF(X15&gt;=0,RANK(X15,($D15~$F15~$H15~$J15~$L15~$N15~$P15~$R15~$T15~$V15~$X15~$Z15~$AB15~$AD15~$AF15~$AH15~$AJ15~$AL15~$AN15~$AP15),0),"")),"",(IF(X15&gt;=0,RANK(X15,($D15~$F15~$H15~$J15~$L15~$N15~$P15~$R15~$T15~$V15~$X15~$Z15~$AB15~$AD15~$AF15~$AH15~$AJ15~$AL15~$AN15~$AP15),0),"")))</f>
        <v/>
      </c>
      <c r="Z15" s="50" t="s">
        <v>30</v>
      </c>
      <c r="AA15" s="49" t="str">
        <f aca="false">IF(ISERROR(IF(Z15&gt;=0,RANK(Z15,($D15~$F15~$H15~$J15~$L15~$N15~$P15~$R15~$T15~$V15~$X15~$Z15~$AB15~$AD15~$AF15~$AH15~$AJ15~$AL15~$AN15~$AP15),0),"")),"",(IF(Z15&gt;=0,RANK(Z15,($D15~$F15~$H15~$J15~$L15~$N15~$P15~$R15~$T15~$V15~$X15~$Z15~$AB15~$AD15~$AF15~$AH15~$AJ15~$AL15~$AN15~$AP15),0),"")))</f>
        <v/>
      </c>
      <c r="AB15" s="50" t="s">
        <v>30</v>
      </c>
      <c r="AC15" s="49" t="str">
        <f aca="false">IF(ISERROR(IF(AB15&gt;=0,RANK(AB15,($D15~$F15~$H15~$J15~$L15~$N15~$P15~$R15~$T15~$V15~$X15~$Z15~$AB15~$AD15~$AF15~$AH15~$AJ15~$AL15~$AN15~$AP15),0),"")),"",(IF(AB15&gt;=0,RANK(AB15,($D15~$F15~$H15~$J15~$L15~$N15~$P15~$R15~$T15~$V15~$X15~$Z15~$AB15~$AD15~$AF15~$AH15~$AJ15~$AL15~$AN15~$AP15),0),"")))</f>
        <v/>
      </c>
      <c r="AD15" s="50" t="s">
        <v>30</v>
      </c>
      <c r="AE15" s="49" t="str">
        <f aca="false">IF(ISERROR(IF(AD15&gt;=0,RANK(AD15,($D15~$F15~$H15~$J15~$L15~$N15~$P15~$R15~$T15~$V15~$X15~$Z15~$AB15~$AD15~$AF15~$AH15~$AJ15~$AL15~$AN15~$AP15),0),"")),"",(IF(AD15&gt;=0,RANK(AD15,($D15~$F15~$H15~$J15~$L15~$N15~$P15~$R15~$T15~$V15~$X15~$Z15~$AB15~$AD15~$AF15~$AH15~$AJ15~$AL15~$AN15~$AP15),0),"")))</f>
        <v/>
      </c>
      <c r="AF15" s="50" t="s">
        <v>30</v>
      </c>
      <c r="AG15" s="49" t="str">
        <f aca="false">IF(ISERROR(IF(AF15&gt;=0,RANK(AF15,($D15~$F15~$H15~$J15~$L15~$N15~$P15~$R15~$T15~$V15~$X15~$Z15~$AB15~$AD15~$AF15~$AH15~$AJ15~$AL15~$AN15~$AP15),0),"")),"",(IF(AF15&gt;=0,RANK(AF15,($D15~$F15~$H15~$J15~$L15~$N15~$P15~$R15~$T15~$V15~$X15~$Z15~$AB15~$AD15~$AF15~$AH15~$AJ15~$AL15~$AN15~$AP15),0),"")))</f>
        <v/>
      </c>
      <c r="AH15" s="50" t="s">
        <v>30</v>
      </c>
      <c r="AI15" s="49" t="str">
        <f aca="false">IF(ISERROR(IF(AH15&gt;=0,RANK(AH15,($D15~$F15~$H15~$J15~$L15~$N15~$P15~$R15~$T15~$V15~$X15~$Z15~$AB15~$AD15~$AF15~$AH15~$AJ15~$AL15~$AN15~$AP15),0),"")),"",(IF(AH15&gt;=0,RANK(AH15,($D15~$F15~$H15~$J15~$L15~$N15~$P15~$R15~$T15~$V15~$X15~$Z15~$AB15~$AD15~$AF15~$AH15~$AJ15~$AL15~$AN15~$AP15),0),"")))</f>
        <v/>
      </c>
      <c r="AJ15" s="50" t="s">
        <v>30</v>
      </c>
      <c r="AK15" s="49" t="str">
        <f aca="false">IF(ISERROR(IF(AJ15&gt;=0,RANK(AJ15,($D15~$F15~$H15~$J15~$L15~$N15~$P15~$R15~$T15~$V15~$X15~$Z15~$AB15~$AD15~$AF15~$AH15~$AJ15~$AL15~$AN15~$AP15),0),"")),"",(IF(AJ15&gt;=0,RANK(AJ15,($D15~$F15~$H15~$J15~$L15~$N15~$P15~$R15~$T15~$V15~$X15~$Z15~$AB15~$AD15~$AF15~$AH15~$AJ15~$AL15~$AN15~$AP15),0),"")))</f>
        <v/>
      </c>
      <c r="AL15" s="50" t="s">
        <v>30</v>
      </c>
      <c r="AM15" s="49" t="str">
        <f aca="false">IF(ISERROR(IF(AL15&gt;=0,RANK(AL15,($D15~$F15~$H15~$J15~$L15~$N15~$P15~$R15~$T15~$V15~$X15~$Z15~$AB15~$AD15~$AF15~$AH15~$AJ15~$AL15~$AN15~$AP15),0),"")),"",(IF(AL15&gt;=0,RANK(AL15,($D15~$F15~$H15~$J15~$L15~$N15~$P15~$R15~$T15~$V15~$X15~$Z15~$AB15~$AD15~$AF15~$AH15~$AJ15~$AL15~$AN15~$AP15),0),"")))</f>
        <v/>
      </c>
      <c r="AN15" s="50" t="s">
        <v>30</v>
      </c>
      <c r="AO15" s="49" t="str">
        <f aca="false">IF(ISERROR(IF(AN15&gt;=0,RANK(AN15,($D15~$F15~$H15~$J15~$L15~$N15~$P15~$R15~$T15~$V15~$X15~$Z15~$AB15~$AD15~$AF15~$AH15~$AJ15~$AL15~$AN15~$AP15),0),"")),"",(IF(AN15&gt;=0,RANK(AN15,($D15~$F15~$H15~$J15~$L15~$N15~$P15~$R15~$T15~$V15~$X15~$Z15~$AB15~$AD15~$AF15~$AH15~$AJ15~$AL15~$AN15~$AP15),0),"")))</f>
        <v/>
      </c>
      <c r="AP15" s="50" t="s">
        <v>30</v>
      </c>
      <c r="AQ15" s="49" t="str">
        <f aca="false">IF(ISERROR(IF(AP15&gt;=0,RANK(AP15,($D15~$F15~$H15~$J15~$L15~$N15~$P15~$R15~$T15~$V15~$X15~$Z15~$AB15~$AD15~$AF15~$AH15~$AJ15~$AL15~$AN15~$AP15),0),"")),"",(IF(AP15&gt;=0,RANK(AP15,($D15~$F15~$H15~$J15~$L15~$N15~$P15~$R15~$T15~$V15~$X15~$Z15~$AB15~$AD15~$AF15~$AH15~$AJ15~$AL15~$AN15~$AP15),0),"")))</f>
        <v/>
      </c>
      <c r="AR15" s="23"/>
    </row>
    <row r="16" s="11" customFormat="true" ht="24.95" hidden="false" customHeight="true" outlineLevel="0" collapsed="false">
      <c r="A16" s="45"/>
      <c r="B16" s="46" t="s">
        <v>38</v>
      </c>
      <c r="C16" s="47"/>
      <c r="D16" s="48" t="s">
        <v>30</v>
      </c>
      <c r="E16" s="49" t="str">
        <f aca="false">IF(ISERROR(IF(D16&gt;=0,RANK(D16,($D16~$F16~$H16~$J16~$L16~$N16~$P16~$R16~$T16~$V16~$X16~$Z16~$AB16~$AD16~$AF16~$AH16~$AJ16~$AL16~$AN16~$AP16),0),"")),"",(IF(D16&gt;=0,RANK(D16,($D16~$F16~$H16~$J16~$L16~$N16~$P16~$R16~$T16~$V16~$X16~$Z16~$AB16~$AD16~$AF16~$AH16~$AJ16~$AL16~$AN16~$AP16),0),"")))</f>
        <v/>
      </c>
      <c r="F16" s="50" t="s">
        <v>30</v>
      </c>
      <c r="G16" s="49" t="str">
        <f aca="false">IF(ISERROR(IF(F16&gt;=0,RANK(F16,($D16~$F16~$H16~$J16~$L16~$N16~$P16~$R16~$T16~$V16~$X16~$Z16~$AB16~$AD16~$AF16~$AH16~$AJ16~$AL16~$AN16~$AP16),0),"")),"",(IF(F16&gt;=0,RANK(F16,($D16~$F16~$H16~$J16~$L16~$N16~$P16~$R16~$T16~$V16~$X16~$Z16~$AB16~$AD16~$AF16~$AH16~$AJ16~$AL16~$AN16~$AP16),0),"")))</f>
        <v/>
      </c>
      <c r="H16" s="50" t="s">
        <v>30</v>
      </c>
      <c r="I16" s="49" t="str">
        <f aca="false">IF(ISERROR(IF(H16&gt;=0,RANK(H16,($D16~$F16~$H16~$J16~$L16~$N16~$P16~$R16~$T16~$V16~$X16~$Z16~$AB16~$AD16~$AF16~$AH16~$AJ16~$AL16~$AN16~$AP16),0),"")),"",(IF(H16&gt;=0,RANK(H16,($D16~$F16~$H16~$J16~$L16~$N16~$P16~$R16~$T16~$V16~$X16~$Z16~$AB16~$AD16~$AF16~$AH16~$AJ16~$AL16~$AN16~$AP16),0),"")))</f>
        <v/>
      </c>
      <c r="J16" s="50" t="s">
        <v>30</v>
      </c>
      <c r="K16" s="49" t="str">
        <f aca="false">IF(ISERROR(IF(J16&gt;=0,RANK(J16,($D16~$F16~$H16~$J16~$L16~$N16~$P16~$R16~$T16~$V16~$X16~$Z16~$AB16~$AD16~$AF16~$AH16~$AJ16~$AL16~$AN16~$AP16),0),"")),"",(IF(J16&gt;=0,RANK(J16,($D16~$F16~$H16~$J16~$L16~$N16~$P16~$R16~$T16~$V16~$X16~$Z16~$AB16~$AD16~$AF16~$AH16~$AJ16~$AL16~$AN16~$AP16),0),"")))</f>
        <v/>
      </c>
      <c r="L16" s="50" t="s">
        <v>30</v>
      </c>
      <c r="M16" s="49" t="str">
        <f aca="false">IF(ISERROR(IF(L16&gt;=0,RANK(L16,($D16~$F16~$H16~$J16~$L16~$N16~$P16~$R16~$T16~$V16~$X16~$Z16~$AB16~$AD16~$AF16~$AH16~$AJ16~$AL16~$AN16~$AP16),0),"")),"",(IF(L16&gt;=0,RANK(L16,($D16~$F16~$H16~$J16~$L16~$N16~$P16~$R16~$T16~$V16~$X16~$Z16~$AB16~$AD16~$AF16~$AH16~$AJ16~$AL16~$AN16~$AP16),0),"")))</f>
        <v/>
      </c>
      <c r="N16" s="50" t="s">
        <v>30</v>
      </c>
      <c r="O16" s="49" t="str">
        <f aca="false">IF(ISERROR(IF(N16&gt;=0,RANK(N16,($D16~$F16~$H16~$J16~$L16~$N16~$P16~$R16~$T16~$V16~$X16~$Z16~$AB16~$AD16~$AF16~$AH16~$AJ16~$AL16~$AN16~$AP16),0),"")),"",(IF(N16&gt;=0,RANK(N16,($D16~$F16~$H16~$J16~$L16~$N16~$P16~$R16~$T16~$V16~$X16~$Z16~$AB16~$AD16~$AF16~$AH16~$AJ16~$AL16~$AN16~$AP16),0),"")))</f>
        <v/>
      </c>
      <c r="P16" s="50" t="s">
        <v>30</v>
      </c>
      <c r="Q16" s="49" t="str">
        <f aca="false">IF(ISERROR(IF(P16&gt;=0,RANK(P16,($D16~$F16~$H16~$J16~$L16~$N16~$P16~$R16~$T16~$V16~$X16~$Z16~$AB16~$AD16~$AF16~$AH16~$AJ16~$AL16~$AN16~$AP16),0),"")),"",(IF(P16&gt;=0,RANK(P16,($D16~$F16~$H16~$J16~$L16~$N16~$P16~$R16~$T16~$V16~$X16~$Z16~$AB16~$AD16~$AF16~$AH16~$AJ16~$AL16~$AN16~$AP16),0),"")))</f>
        <v/>
      </c>
      <c r="R16" s="50" t="s">
        <v>30</v>
      </c>
      <c r="S16" s="49" t="str">
        <f aca="false">IF(ISERROR(IF(R16&gt;=0,RANK(R16,($D16~$F16~$H16~$J16~$L16~$N16~$P16~$R16~$T16~$V16~$X16~$Z16~$AB16~$AD16~$AF16~$AH16~$AJ16~$AL16~$AN16~$AP16),0),"")),"",(IF(R16&gt;=0,RANK(R16,($D16~$F16~$H16~$J16~$L16~$N16~$P16~$R16~$T16~$V16~$X16~$Z16~$AB16~$AD16~$AF16~$AH16~$AJ16~$AL16~$AN16~$AP16),0),"")))</f>
        <v/>
      </c>
      <c r="T16" s="50" t="s">
        <v>30</v>
      </c>
      <c r="U16" s="49" t="str">
        <f aca="false">IF(ISERROR(IF(T16&gt;=0,RANK(T16,($D16~$F16~$H16~$J16~$L16~$N16~$P16~$R16~$T16~$V16~$X16~$Z16~$AB16~$AD16~$AF16~$AH16~$AJ16~$AL16~$AN16~$AP16),0),"")),"",(IF(T16&gt;=0,RANK(T16,($D16~$F16~$H16~$J16~$L16~$N16~$P16~$R16~$T16~$V16~$X16~$Z16~$AB16~$AD16~$AF16~$AH16~$AJ16~$AL16~$AN16~$AP16),0),"")))</f>
        <v/>
      </c>
      <c r="V16" s="50" t="s">
        <v>30</v>
      </c>
      <c r="W16" s="49" t="str">
        <f aca="false">IF(ISERROR(IF(V16&gt;=0,RANK(V16,($D16~$F16~$H16~$J16~$L16~$N16~$P16~$R16~$T16~$V16~$X16~$Z16~$AB16~$AD16~$AF16~$AH16~$AJ16~$AL16~$AN16~$AP16),0),"")),"",(IF(V16&gt;=0,RANK(V16,($D16~$F16~$H16~$J16~$L16~$N16~$P16~$R16~$T16~$V16~$X16~$Z16~$AB16~$AD16~$AF16~$AH16~$AJ16~$AL16~$AN16~$AP16),0),"")))</f>
        <v/>
      </c>
      <c r="X16" s="50" t="s">
        <v>30</v>
      </c>
      <c r="Y16" s="49" t="str">
        <f aca="false">IF(ISERROR(IF(X16&gt;=0,RANK(X16,($D16~$F16~$H16~$J16~$L16~$N16~$P16~$R16~$T16~$V16~$X16~$Z16~$AB16~$AD16~$AF16~$AH16~$AJ16~$AL16~$AN16~$AP16),0),"")),"",(IF(X16&gt;=0,RANK(X16,($D16~$F16~$H16~$J16~$L16~$N16~$P16~$R16~$T16~$V16~$X16~$Z16~$AB16~$AD16~$AF16~$AH16~$AJ16~$AL16~$AN16~$AP16),0),"")))</f>
        <v/>
      </c>
      <c r="Z16" s="50" t="s">
        <v>30</v>
      </c>
      <c r="AA16" s="49" t="str">
        <f aca="false">IF(ISERROR(IF(Z16&gt;=0,RANK(Z16,($D16~$F16~$H16~$J16~$L16~$N16~$P16~$R16~$T16~$V16~$X16~$Z16~$AB16~$AD16~$AF16~$AH16~$AJ16~$AL16~$AN16~$AP16),0),"")),"",(IF(Z16&gt;=0,RANK(Z16,($D16~$F16~$H16~$J16~$L16~$N16~$P16~$R16~$T16~$V16~$X16~$Z16~$AB16~$AD16~$AF16~$AH16~$AJ16~$AL16~$AN16~$AP16),0),"")))</f>
        <v/>
      </c>
      <c r="AB16" s="50" t="s">
        <v>30</v>
      </c>
      <c r="AC16" s="49" t="str">
        <f aca="false">IF(ISERROR(IF(AB16&gt;=0,RANK(AB16,($D16~$F16~$H16~$J16~$L16~$N16~$P16~$R16~$T16~$V16~$X16~$Z16~$AB16~$AD16~$AF16~$AH16~$AJ16~$AL16~$AN16~$AP16),0),"")),"",(IF(AB16&gt;=0,RANK(AB16,($D16~$F16~$H16~$J16~$L16~$N16~$P16~$R16~$T16~$V16~$X16~$Z16~$AB16~$AD16~$AF16~$AH16~$AJ16~$AL16~$AN16~$AP16),0),"")))</f>
        <v/>
      </c>
      <c r="AD16" s="50" t="s">
        <v>30</v>
      </c>
      <c r="AE16" s="49" t="str">
        <f aca="false">IF(ISERROR(IF(AD16&gt;=0,RANK(AD16,($D16~$F16~$H16~$J16~$L16~$N16~$P16~$R16~$T16~$V16~$X16~$Z16~$AB16~$AD16~$AF16~$AH16~$AJ16~$AL16~$AN16~$AP16),0),"")),"",(IF(AD16&gt;=0,RANK(AD16,($D16~$F16~$H16~$J16~$L16~$N16~$P16~$R16~$T16~$V16~$X16~$Z16~$AB16~$AD16~$AF16~$AH16~$AJ16~$AL16~$AN16~$AP16),0),"")))</f>
        <v/>
      </c>
      <c r="AF16" s="50" t="s">
        <v>30</v>
      </c>
      <c r="AG16" s="49" t="str">
        <f aca="false">IF(ISERROR(IF(AF16&gt;=0,RANK(AF16,($D16~$F16~$H16~$J16~$L16~$N16~$P16~$R16~$T16~$V16~$X16~$Z16~$AB16~$AD16~$AF16~$AH16~$AJ16~$AL16~$AN16~$AP16),0),"")),"",(IF(AF16&gt;=0,RANK(AF16,($D16~$F16~$H16~$J16~$L16~$N16~$P16~$R16~$T16~$V16~$X16~$Z16~$AB16~$AD16~$AF16~$AH16~$AJ16~$AL16~$AN16~$AP16),0),"")))</f>
        <v/>
      </c>
      <c r="AH16" s="50" t="s">
        <v>30</v>
      </c>
      <c r="AI16" s="49" t="str">
        <f aca="false">IF(ISERROR(IF(AH16&gt;=0,RANK(AH16,($D16~$F16~$H16~$J16~$L16~$N16~$P16~$R16~$T16~$V16~$X16~$Z16~$AB16~$AD16~$AF16~$AH16~$AJ16~$AL16~$AN16~$AP16),0),"")),"",(IF(AH16&gt;=0,RANK(AH16,($D16~$F16~$H16~$J16~$L16~$N16~$P16~$R16~$T16~$V16~$X16~$Z16~$AB16~$AD16~$AF16~$AH16~$AJ16~$AL16~$AN16~$AP16),0),"")))</f>
        <v/>
      </c>
      <c r="AJ16" s="50" t="s">
        <v>30</v>
      </c>
      <c r="AK16" s="49" t="str">
        <f aca="false">IF(ISERROR(IF(AJ16&gt;=0,RANK(AJ16,($D16~$F16~$H16~$J16~$L16~$N16~$P16~$R16~$T16~$V16~$X16~$Z16~$AB16~$AD16~$AF16~$AH16~$AJ16~$AL16~$AN16~$AP16),0),"")),"",(IF(AJ16&gt;=0,RANK(AJ16,($D16~$F16~$H16~$J16~$L16~$N16~$P16~$R16~$T16~$V16~$X16~$Z16~$AB16~$AD16~$AF16~$AH16~$AJ16~$AL16~$AN16~$AP16),0),"")))</f>
        <v/>
      </c>
      <c r="AL16" s="50" t="s">
        <v>30</v>
      </c>
      <c r="AM16" s="49" t="str">
        <f aca="false">IF(ISERROR(IF(AL16&gt;=0,RANK(AL16,($D16~$F16~$H16~$J16~$L16~$N16~$P16~$R16~$T16~$V16~$X16~$Z16~$AB16~$AD16~$AF16~$AH16~$AJ16~$AL16~$AN16~$AP16),0),"")),"",(IF(AL16&gt;=0,RANK(AL16,($D16~$F16~$H16~$J16~$L16~$N16~$P16~$R16~$T16~$V16~$X16~$Z16~$AB16~$AD16~$AF16~$AH16~$AJ16~$AL16~$AN16~$AP16),0),"")))</f>
        <v/>
      </c>
      <c r="AN16" s="50" t="s">
        <v>30</v>
      </c>
      <c r="AO16" s="49" t="str">
        <f aca="false">IF(ISERROR(IF(AN16&gt;=0,RANK(AN16,($D16~$F16~$H16~$J16~$L16~$N16~$P16~$R16~$T16~$V16~$X16~$Z16~$AB16~$AD16~$AF16~$AH16~$AJ16~$AL16~$AN16~$AP16),0),"")),"",(IF(AN16&gt;=0,RANK(AN16,($D16~$F16~$H16~$J16~$L16~$N16~$P16~$R16~$T16~$V16~$X16~$Z16~$AB16~$AD16~$AF16~$AH16~$AJ16~$AL16~$AN16~$AP16),0),"")))</f>
        <v/>
      </c>
      <c r="AP16" s="50" t="s">
        <v>30</v>
      </c>
      <c r="AQ16" s="49" t="str">
        <f aca="false">IF(ISERROR(IF(AP16&gt;=0,RANK(AP16,($D16~$F16~$H16~$J16~$L16~$N16~$P16~$R16~$T16~$V16~$X16~$Z16~$AB16~$AD16~$AF16~$AH16~$AJ16~$AL16~$AN16~$AP16),0),"")),"",(IF(AP16&gt;=0,RANK(AP16,($D16~$F16~$H16~$J16~$L16~$N16~$P16~$R16~$T16~$V16~$X16~$Z16~$AB16~$AD16~$AF16~$AH16~$AJ16~$AL16~$AN16~$AP16),0),"")))</f>
        <v/>
      </c>
      <c r="AR16" s="23"/>
    </row>
    <row r="17" s="11" customFormat="true" ht="24.95" hidden="false" customHeight="true" outlineLevel="0" collapsed="false">
      <c r="A17" s="45"/>
      <c r="B17" s="52" t="s">
        <v>39</v>
      </c>
      <c r="C17" s="47"/>
      <c r="D17" s="48" t="s">
        <v>30</v>
      </c>
      <c r="E17" s="49" t="str">
        <f aca="false">IF(ISERROR(IF(D17&gt;=0,RANK(D17,($D17~$F17~$H17~$J17~$L17~$N17~$P17~$R17~$T17~$V17~$X17~$Z17~$AB17~$AD17~$AF17~$AH17~$AJ17~$AL17~$AN17~$AP17),0),"")),"",(IF(D17&gt;=0,RANK(D17,($D17~$F17~$H17~$J17~$L17~$N17~$P17~$R17~$T17~$V17~$X17~$Z17~$AB17~$AD17~$AF17~$AH17~$AJ17~$AL17~$AN17~$AP17),0),"")))</f>
        <v/>
      </c>
      <c r="F17" s="50" t="s">
        <v>30</v>
      </c>
      <c r="G17" s="49" t="str">
        <f aca="false">IF(ISERROR(IF(F17&gt;=0,RANK(F17,($D17~$F17~$H17~$J17~$L17~$N17~$P17~$R17~$T17~$V17~$X17~$Z17~$AB17~$AD17~$AF17~$AH17~$AJ17~$AL17~$AN17~$AP17),0),"")),"",(IF(F17&gt;=0,RANK(F17,($D17~$F17~$H17~$J17~$L17~$N17~$P17~$R17~$T17~$V17~$X17~$Z17~$AB17~$AD17~$AF17~$AH17~$AJ17~$AL17~$AN17~$AP17),0),"")))</f>
        <v/>
      </c>
      <c r="H17" s="50" t="s">
        <v>30</v>
      </c>
      <c r="I17" s="49" t="str">
        <f aca="false">IF(ISERROR(IF(H17&gt;=0,RANK(H17,($D17~$F17~$H17~$J17~$L17~$N17~$P17~$R17~$T17~$V17~$X17~$Z17~$AB17~$AD17~$AF17~$AH17~$AJ17~$AL17~$AN17~$AP17),0),"")),"",(IF(H17&gt;=0,RANK(H17,($D17~$F17~$H17~$J17~$L17~$N17~$P17~$R17~$T17~$V17~$X17~$Z17~$AB17~$AD17~$AF17~$AH17~$AJ17~$AL17~$AN17~$AP17),0),"")))</f>
        <v/>
      </c>
      <c r="J17" s="50" t="s">
        <v>30</v>
      </c>
      <c r="K17" s="49" t="str">
        <f aca="false">IF(ISERROR(IF(J17&gt;=0,RANK(J17,($D17~$F17~$H17~$J17~$L17~$N17~$P17~$R17~$T17~$V17~$X17~$Z17~$AB17~$AD17~$AF17~$AH17~$AJ17~$AL17~$AN17~$AP17),0),"")),"",(IF(J17&gt;=0,RANK(J17,($D17~$F17~$H17~$J17~$L17~$N17~$P17~$R17~$T17~$V17~$X17~$Z17~$AB17~$AD17~$AF17~$AH17~$AJ17~$AL17~$AN17~$AP17),0),"")))</f>
        <v/>
      </c>
      <c r="L17" s="50" t="s">
        <v>30</v>
      </c>
      <c r="M17" s="49" t="str">
        <f aca="false">IF(ISERROR(IF(L17&gt;=0,RANK(L17,($D17~$F17~$H17~$J17~$L17~$N17~$P17~$R17~$T17~$V17~$X17~$Z17~$AB17~$AD17~$AF17~$AH17~$AJ17~$AL17~$AN17~$AP17),0),"")),"",(IF(L17&gt;=0,RANK(L17,($D17~$F17~$H17~$J17~$L17~$N17~$P17~$R17~$T17~$V17~$X17~$Z17~$AB17~$AD17~$AF17~$AH17~$AJ17~$AL17~$AN17~$AP17),0),"")))</f>
        <v/>
      </c>
      <c r="N17" s="50" t="s">
        <v>30</v>
      </c>
      <c r="O17" s="49" t="str">
        <f aca="false">IF(ISERROR(IF(N17&gt;=0,RANK(N17,($D17~$F17~$H17~$J17~$L17~$N17~$P17~$R17~$T17~$V17~$X17~$Z17~$AB17~$AD17~$AF17~$AH17~$AJ17~$AL17~$AN17~$AP17),0),"")),"",(IF(N17&gt;=0,RANK(N17,($D17~$F17~$H17~$J17~$L17~$N17~$P17~$R17~$T17~$V17~$X17~$Z17~$AB17~$AD17~$AF17~$AH17~$AJ17~$AL17~$AN17~$AP17),0),"")))</f>
        <v/>
      </c>
      <c r="P17" s="50" t="s">
        <v>30</v>
      </c>
      <c r="Q17" s="49" t="str">
        <f aca="false">IF(ISERROR(IF(P17&gt;=0,RANK(P17,($D17~$F17~$H17~$J17~$L17~$N17~$P17~$R17~$T17~$V17~$X17~$Z17~$AB17~$AD17~$AF17~$AH17~$AJ17~$AL17~$AN17~$AP17),0),"")),"",(IF(P17&gt;=0,RANK(P17,($D17~$F17~$H17~$J17~$L17~$N17~$P17~$R17~$T17~$V17~$X17~$Z17~$AB17~$AD17~$AF17~$AH17~$AJ17~$AL17~$AN17~$AP17),0),"")))</f>
        <v/>
      </c>
      <c r="R17" s="50" t="s">
        <v>30</v>
      </c>
      <c r="S17" s="49" t="str">
        <f aca="false">IF(ISERROR(IF(R17&gt;=0,RANK(R17,($D17~$F17~$H17~$J17~$L17~$N17~$P17~$R17~$T17~$V17~$X17~$Z17~$AB17~$AD17~$AF17~$AH17~$AJ17~$AL17~$AN17~$AP17),0),"")),"",(IF(R17&gt;=0,RANK(R17,($D17~$F17~$H17~$J17~$L17~$N17~$P17~$R17~$T17~$V17~$X17~$Z17~$AB17~$AD17~$AF17~$AH17~$AJ17~$AL17~$AN17~$AP17),0),"")))</f>
        <v/>
      </c>
      <c r="T17" s="50" t="s">
        <v>30</v>
      </c>
      <c r="U17" s="49" t="str">
        <f aca="false">IF(ISERROR(IF(T17&gt;=0,RANK(T17,($D17~$F17~$H17~$J17~$L17~$N17~$P17~$R17~$T17~$V17~$X17~$Z17~$AB17~$AD17~$AF17~$AH17~$AJ17~$AL17~$AN17~$AP17),0),"")),"",(IF(T17&gt;=0,RANK(T17,($D17~$F17~$H17~$J17~$L17~$N17~$P17~$R17~$T17~$V17~$X17~$Z17~$AB17~$AD17~$AF17~$AH17~$AJ17~$AL17~$AN17~$AP17),0),"")))</f>
        <v/>
      </c>
      <c r="V17" s="50" t="s">
        <v>30</v>
      </c>
      <c r="W17" s="49" t="str">
        <f aca="false">IF(ISERROR(IF(V17&gt;=0,RANK(V17,($D17~$F17~$H17~$J17~$L17~$N17~$P17~$R17~$T17~$V17~$X17~$Z17~$AB17~$AD17~$AF17~$AH17~$AJ17~$AL17~$AN17~$AP17),0),"")),"",(IF(V17&gt;=0,RANK(V17,($D17~$F17~$H17~$J17~$L17~$N17~$P17~$R17~$T17~$V17~$X17~$Z17~$AB17~$AD17~$AF17~$AH17~$AJ17~$AL17~$AN17~$AP17),0),"")))</f>
        <v/>
      </c>
      <c r="X17" s="50" t="s">
        <v>30</v>
      </c>
      <c r="Y17" s="49" t="str">
        <f aca="false">IF(ISERROR(IF(X17&gt;=0,RANK(X17,($D17~$F17~$H17~$J17~$L17~$N17~$P17~$R17~$T17~$V17~$X17~$Z17~$AB17~$AD17~$AF17~$AH17~$AJ17~$AL17~$AN17~$AP17),0),"")),"",(IF(X17&gt;=0,RANK(X17,($D17~$F17~$H17~$J17~$L17~$N17~$P17~$R17~$T17~$V17~$X17~$Z17~$AB17~$AD17~$AF17~$AH17~$AJ17~$AL17~$AN17~$AP17),0),"")))</f>
        <v/>
      </c>
      <c r="Z17" s="50" t="s">
        <v>30</v>
      </c>
      <c r="AA17" s="49" t="str">
        <f aca="false">IF(ISERROR(IF(Z17&gt;=0,RANK(Z17,($D17~$F17~$H17~$J17~$L17~$N17~$P17~$R17~$T17~$V17~$X17~$Z17~$AB17~$AD17~$AF17~$AH17~$AJ17~$AL17~$AN17~$AP17),0),"")),"",(IF(Z17&gt;=0,RANK(Z17,($D17~$F17~$H17~$J17~$L17~$N17~$P17~$R17~$T17~$V17~$X17~$Z17~$AB17~$AD17~$AF17~$AH17~$AJ17~$AL17~$AN17~$AP17),0),"")))</f>
        <v/>
      </c>
      <c r="AB17" s="50" t="s">
        <v>30</v>
      </c>
      <c r="AC17" s="49" t="str">
        <f aca="false">IF(ISERROR(IF(AB17&gt;=0,RANK(AB17,($D17~$F17~$H17~$J17~$L17~$N17~$P17~$R17~$T17~$V17~$X17~$Z17~$AB17~$AD17~$AF17~$AH17~$AJ17~$AL17~$AN17~$AP17),0),"")),"",(IF(AB17&gt;=0,RANK(AB17,($D17~$F17~$H17~$J17~$L17~$N17~$P17~$R17~$T17~$V17~$X17~$Z17~$AB17~$AD17~$AF17~$AH17~$AJ17~$AL17~$AN17~$AP17),0),"")))</f>
        <v/>
      </c>
      <c r="AD17" s="50" t="s">
        <v>30</v>
      </c>
      <c r="AE17" s="49" t="str">
        <f aca="false">IF(ISERROR(IF(AD17&gt;=0,RANK(AD17,($D17~$F17~$H17~$J17~$L17~$N17~$P17~$R17~$T17~$V17~$X17~$Z17~$AB17~$AD17~$AF17~$AH17~$AJ17~$AL17~$AN17~$AP17),0),"")),"",(IF(AD17&gt;=0,RANK(AD17,($D17~$F17~$H17~$J17~$L17~$N17~$P17~$R17~$T17~$V17~$X17~$Z17~$AB17~$AD17~$AF17~$AH17~$AJ17~$AL17~$AN17~$AP17),0),"")))</f>
        <v/>
      </c>
      <c r="AF17" s="50" t="s">
        <v>30</v>
      </c>
      <c r="AG17" s="49" t="str">
        <f aca="false">IF(ISERROR(IF(AF17&gt;=0,RANK(AF17,($D17~$F17~$H17~$J17~$L17~$N17~$P17~$R17~$T17~$V17~$X17~$Z17~$AB17~$AD17~$AF17~$AH17~$AJ17~$AL17~$AN17~$AP17),0),"")),"",(IF(AF17&gt;=0,RANK(AF17,($D17~$F17~$H17~$J17~$L17~$N17~$P17~$R17~$T17~$V17~$X17~$Z17~$AB17~$AD17~$AF17~$AH17~$AJ17~$AL17~$AN17~$AP17),0),"")))</f>
        <v/>
      </c>
      <c r="AH17" s="50" t="s">
        <v>30</v>
      </c>
      <c r="AI17" s="49" t="str">
        <f aca="false">IF(ISERROR(IF(AH17&gt;=0,RANK(AH17,($D17~$F17~$H17~$J17~$L17~$N17~$P17~$R17~$T17~$V17~$X17~$Z17~$AB17~$AD17~$AF17~$AH17~$AJ17~$AL17~$AN17~$AP17),0),"")),"",(IF(AH17&gt;=0,RANK(AH17,($D17~$F17~$H17~$J17~$L17~$N17~$P17~$R17~$T17~$V17~$X17~$Z17~$AB17~$AD17~$AF17~$AH17~$AJ17~$AL17~$AN17~$AP17),0),"")))</f>
        <v/>
      </c>
      <c r="AJ17" s="50" t="s">
        <v>30</v>
      </c>
      <c r="AK17" s="49" t="str">
        <f aca="false">IF(ISERROR(IF(AJ17&gt;=0,RANK(AJ17,($D17~$F17~$H17~$J17~$L17~$N17~$P17~$R17~$T17~$V17~$X17~$Z17~$AB17~$AD17~$AF17~$AH17~$AJ17~$AL17~$AN17~$AP17),0),"")),"",(IF(AJ17&gt;=0,RANK(AJ17,($D17~$F17~$H17~$J17~$L17~$N17~$P17~$R17~$T17~$V17~$X17~$Z17~$AB17~$AD17~$AF17~$AH17~$AJ17~$AL17~$AN17~$AP17),0),"")))</f>
        <v/>
      </c>
      <c r="AL17" s="50" t="s">
        <v>30</v>
      </c>
      <c r="AM17" s="49" t="str">
        <f aca="false">IF(ISERROR(IF(AL17&gt;=0,RANK(AL17,($D17~$F17~$H17~$J17~$L17~$N17~$P17~$R17~$T17~$V17~$X17~$Z17~$AB17~$AD17~$AF17~$AH17~$AJ17~$AL17~$AN17~$AP17),0),"")),"",(IF(AL17&gt;=0,RANK(AL17,($D17~$F17~$H17~$J17~$L17~$N17~$P17~$R17~$T17~$V17~$X17~$Z17~$AB17~$AD17~$AF17~$AH17~$AJ17~$AL17~$AN17~$AP17),0),"")))</f>
        <v/>
      </c>
      <c r="AN17" s="50" t="s">
        <v>30</v>
      </c>
      <c r="AO17" s="49" t="str">
        <f aca="false">IF(ISERROR(IF(AN17&gt;=0,RANK(AN17,($D17~$F17~$H17~$J17~$L17~$N17~$P17~$R17~$T17~$V17~$X17~$Z17~$AB17~$AD17~$AF17~$AH17~$AJ17~$AL17~$AN17~$AP17),0),"")),"",(IF(AN17&gt;=0,RANK(AN17,($D17~$F17~$H17~$J17~$L17~$N17~$P17~$R17~$T17~$V17~$X17~$Z17~$AB17~$AD17~$AF17~$AH17~$AJ17~$AL17~$AN17~$AP17),0),"")))</f>
        <v/>
      </c>
      <c r="AP17" s="50" t="s">
        <v>30</v>
      </c>
      <c r="AQ17" s="49" t="str">
        <f aca="false">IF(ISERROR(IF(AP17&gt;=0,RANK(AP17,($D17~$F17~$H17~$J17~$L17~$N17~$P17~$R17~$T17~$V17~$X17~$Z17~$AB17~$AD17~$AF17~$AH17~$AJ17~$AL17~$AN17~$AP17),0),"")),"",(IF(AP17&gt;=0,RANK(AP17,($D17~$F17~$H17~$J17~$L17~$N17~$P17~$R17~$T17~$V17~$X17~$Z17~$AB17~$AD17~$AF17~$AH17~$AJ17~$AL17~$AN17~$AP17),0),"")))</f>
        <v/>
      </c>
      <c r="AR17" s="23"/>
    </row>
    <row r="18" s="11" customFormat="true" ht="24.95" hidden="false" customHeight="true" outlineLevel="0" collapsed="false">
      <c r="A18" s="53" t="s">
        <v>40</v>
      </c>
      <c r="B18" s="54" t="s">
        <v>41</v>
      </c>
      <c r="C18" s="47"/>
      <c r="D18" s="48" t="s">
        <v>30</v>
      </c>
      <c r="E18" s="49" t="str">
        <f aca="false">IF(ISERROR(IF(D18&gt;=0,RANK(D18,($D18~$F18~$H18~$J18~$L18~$N18~$P18~$R18~$T18~$V18~$X18~$Z18~$AB18~$AD18~$AF18~$AH18~$AJ18~$AL18~$AN18~$AP18),0),"")),"",(IF(D18&gt;=0,RANK(D18,($D18~$F18~$H18~$J18~$L18~$N18~$P18~$R18~$T18~$V18~$X18~$Z18~$AB18~$AD18~$AF18~$AH18~$AJ18~$AL18~$AN18~$AP18),0),"")))</f>
        <v/>
      </c>
      <c r="F18" s="50" t="s">
        <v>30</v>
      </c>
      <c r="G18" s="49" t="str">
        <f aca="false">IF(ISERROR(IF(F18&gt;=0,RANK(F18,($D18~$F18~$H18~$J18~$L18~$N18~$P18~$R18~$T18~$V18~$X18~$Z18~$AB18~$AD18~$AF18~$AH18~$AJ18~$AL18~$AN18~$AP18),0),"")),"",(IF(F18&gt;=0,RANK(F18,($D18~$F18~$H18~$J18~$L18~$N18~$P18~$R18~$T18~$V18~$X18~$Z18~$AB18~$AD18~$AF18~$AH18~$AJ18~$AL18~$AN18~$AP18),0),"")))</f>
        <v/>
      </c>
      <c r="H18" s="50" t="s">
        <v>30</v>
      </c>
      <c r="I18" s="49" t="str">
        <f aca="false">IF(ISERROR(IF(H18&gt;=0,RANK(H18,($D18~$F18~$H18~$J18~$L18~$N18~$P18~$R18~$T18~$V18~$X18~$Z18~$AB18~$AD18~$AF18~$AH18~$AJ18~$AL18~$AN18~$AP18),0),"")),"",(IF(H18&gt;=0,RANK(H18,($D18~$F18~$H18~$J18~$L18~$N18~$P18~$R18~$T18~$V18~$X18~$Z18~$AB18~$AD18~$AF18~$AH18~$AJ18~$AL18~$AN18~$AP18),0),"")))</f>
        <v/>
      </c>
      <c r="J18" s="50" t="s">
        <v>30</v>
      </c>
      <c r="K18" s="49" t="str">
        <f aca="false">IF(ISERROR(IF(J18&gt;=0,RANK(J18,($D18~$F18~$H18~$J18~$L18~$N18~$P18~$R18~$T18~$V18~$X18~$Z18~$AB18~$AD18~$AF18~$AH18~$AJ18~$AL18~$AN18~$AP18),0),"")),"",(IF(J18&gt;=0,RANK(J18,($D18~$F18~$H18~$J18~$L18~$N18~$P18~$R18~$T18~$V18~$X18~$Z18~$AB18~$AD18~$AF18~$AH18~$AJ18~$AL18~$AN18~$AP18),0),"")))</f>
        <v/>
      </c>
      <c r="L18" s="50" t="s">
        <v>30</v>
      </c>
      <c r="M18" s="49" t="str">
        <f aca="false">IF(ISERROR(IF(L18&gt;=0,RANK(L18,($D18~$F18~$H18~$J18~$L18~$N18~$P18~$R18~$T18~$V18~$X18~$Z18~$AB18~$AD18~$AF18~$AH18~$AJ18~$AL18~$AN18~$AP18),0),"")),"",(IF(L18&gt;=0,RANK(L18,($D18~$F18~$H18~$J18~$L18~$N18~$P18~$R18~$T18~$V18~$X18~$Z18~$AB18~$AD18~$AF18~$AH18~$AJ18~$AL18~$AN18~$AP18),0),"")))</f>
        <v/>
      </c>
      <c r="N18" s="50" t="s">
        <v>30</v>
      </c>
      <c r="O18" s="49" t="str">
        <f aca="false">IF(ISERROR(IF(N18&gt;=0,RANK(N18,($D18~$F18~$H18~$J18~$L18~$N18~$P18~$R18~$T18~$V18~$X18~$Z18~$AB18~$AD18~$AF18~$AH18~$AJ18~$AL18~$AN18~$AP18),0),"")),"",(IF(N18&gt;=0,RANK(N18,($D18~$F18~$H18~$J18~$L18~$N18~$P18~$R18~$T18~$V18~$X18~$Z18~$AB18~$AD18~$AF18~$AH18~$AJ18~$AL18~$AN18~$AP18),0),"")))</f>
        <v/>
      </c>
      <c r="P18" s="50" t="s">
        <v>30</v>
      </c>
      <c r="Q18" s="49" t="str">
        <f aca="false">IF(ISERROR(IF(P18&gt;=0,RANK(P18,($D18~$F18~$H18~$J18~$L18~$N18~$P18~$R18~$T18~$V18~$X18~$Z18~$AB18~$AD18~$AF18~$AH18~$AJ18~$AL18~$AN18~$AP18),0),"")),"",(IF(P18&gt;=0,RANK(P18,($D18~$F18~$H18~$J18~$L18~$N18~$P18~$R18~$T18~$V18~$X18~$Z18~$AB18~$AD18~$AF18~$AH18~$AJ18~$AL18~$AN18~$AP18),0),"")))</f>
        <v/>
      </c>
      <c r="R18" s="50" t="s">
        <v>30</v>
      </c>
      <c r="S18" s="49" t="str">
        <f aca="false">IF(ISERROR(IF(R18&gt;=0,RANK(R18,($D18~$F18~$H18~$J18~$L18~$N18~$P18~$R18~$T18~$V18~$X18~$Z18~$AB18~$AD18~$AF18~$AH18~$AJ18~$AL18~$AN18~$AP18),0),"")),"",(IF(R18&gt;=0,RANK(R18,($D18~$F18~$H18~$J18~$L18~$N18~$P18~$R18~$T18~$V18~$X18~$Z18~$AB18~$AD18~$AF18~$AH18~$AJ18~$AL18~$AN18~$AP18),0),"")))</f>
        <v/>
      </c>
      <c r="T18" s="50" t="s">
        <v>30</v>
      </c>
      <c r="U18" s="49" t="str">
        <f aca="false">IF(ISERROR(IF(T18&gt;=0,RANK(T18,($D18~$F18~$H18~$J18~$L18~$N18~$P18~$R18~$T18~$V18~$X18~$Z18~$AB18~$AD18~$AF18~$AH18~$AJ18~$AL18~$AN18~$AP18),0),"")),"",(IF(T18&gt;=0,RANK(T18,($D18~$F18~$H18~$J18~$L18~$N18~$P18~$R18~$T18~$V18~$X18~$Z18~$AB18~$AD18~$AF18~$AH18~$AJ18~$AL18~$AN18~$AP18),0),"")))</f>
        <v/>
      </c>
      <c r="V18" s="50" t="s">
        <v>30</v>
      </c>
      <c r="W18" s="49" t="str">
        <f aca="false">IF(ISERROR(IF(V18&gt;=0,RANK(V18,($D18~$F18~$H18~$J18~$L18~$N18~$P18~$R18~$T18~$V18~$X18~$Z18~$AB18~$AD18~$AF18~$AH18~$AJ18~$AL18~$AN18~$AP18),0),"")),"",(IF(V18&gt;=0,RANK(V18,($D18~$F18~$H18~$J18~$L18~$N18~$P18~$R18~$T18~$V18~$X18~$Z18~$AB18~$AD18~$AF18~$AH18~$AJ18~$AL18~$AN18~$AP18),0),"")))</f>
        <v/>
      </c>
      <c r="X18" s="50" t="s">
        <v>30</v>
      </c>
      <c r="Y18" s="49" t="str">
        <f aca="false">IF(ISERROR(IF(X18&gt;=0,RANK(X18,($D18~$F18~$H18~$J18~$L18~$N18~$P18~$R18~$T18~$V18~$X18~$Z18~$AB18~$AD18~$AF18~$AH18~$AJ18~$AL18~$AN18~$AP18),0),"")),"",(IF(X18&gt;=0,RANK(X18,($D18~$F18~$H18~$J18~$L18~$N18~$P18~$R18~$T18~$V18~$X18~$Z18~$AB18~$AD18~$AF18~$AH18~$AJ18~$AL18~$AN18~$AP18),0),"")))</f>
        <v/>
      </c>
      <c r="Z18" s="50" t="s">
        <v>30</v>
      </c>
      <c r="AA18" s="49" t="str">
        <f aca="false">IF(ISERROR(IF(Z18&gt;=0,RANK(Z18,($D18~$F18~$H18~$J18~$L18~$N18~$P18~$R18~$T18~$V18~$X18~$Z18~$AB18~$AD18~$AF18~$AH18~$AJ18~$AL18~$AN18~$AP18),0),"")),"",(IF(Z18&gt;=0,RANK(Z18,($D18~$F18~$H18~$J18~$L18~$N18~$P18~$R18~$T18~$V18~$X18~$Z18~$AB18~$AD18~$AF18~$AH18~$AJ18~$AL18~$AN18~$AP18),0),"")))</f>
        <v/>
      </c>
      <c r="AB18" s="50" t="s">
        <v>30</v>
      </c>
      <c r="AC18" s="49" t="str">
        <f aca="false">IF(ISERROR(IF(AB18&gt;=0,RANK(AB18,($D18~$F18~$H18~$J18~$L18~$N18~$P18~$R18~$T18~$V18~$X18~$Z18~$AB18~$AD18~$AF18~$AH18~$AJ18~$AL18~$AN18~$AP18),0),"")),"",(IF(AB18&gt;=0,RANK(AB18,($D18~$F18~$H18~$J18~$L18~$N18~$P18~$R18~$T18~$V18~$X18~$Z18~$AB18~$AD18~$AF18~$AH18~$AJ18~$AL18~$AN18~$AP18),0),"")))</f>
        <v/>
      </c>
      <c r="AD18" s="50" t="s">
        <v>30</v>
      </c>
      <c r="AE18" s="49" t="str">
        <f aca="false">IF(ISERROR(IF(AD18&gt;=0,RANK(AD18,($D18~$F18~$H18~$J18~$L18~$N18~$P18~$R18~$T18~$V18~$X18~$Z18~$AB18~$AD18~$AF18~$AH18~$AJ18~$AL18~$AN18~$AP18),0),"")),"",(IF(AD18&gt;=0,RANK(AD18,($D18~$F18~$H18~$J18~$L18~$N18~$P18~$R18~$T18~$V18~$X18~$Z18~$AB18~$AD18~$AF18~$AH18~$AJ18~$AL18~$AN18~$AP18),0),"")))</f>
        <v/>
      </c>
      <c r="AF18" s="50" t="s">
        <v>30</v>
      </c>
      <c r="AG18" s="49" t="str">
        <f aca="false">IF(ISERROR(IF(AF18&gt;=0,RANK(AF18,($D18~$F18~$H18~$J18~$L18~$N18~$P18~$R18~$T18~$V18~$X18~$Z18~$AB18~$AD18~$AF18~$AH18~$AJ18~$AL18~$AN18~$AP18),0),"")),"",(IF(AF18&gt;=0,RANK(AF18,($D18~$F18~$H18~$J18~$L18~$N18~$P18~$R18~$T18~$V18~$X18~$Z18~$AB18~$AD18~$AF18~$AH18~$AJ18~$AL18~$AN18~$AP18),0),"")))</f>
        <v/>
      </c>
      <c r="AH18" s="50" t="s">
        <v>30</v>
      </c>
      <c r="AI18" s="49" t="str">
        <f aca="false">IF(ISERROR(IF(AH18&gt;=0,RANK(AH18,($D18~$F18~$H18~$J18~$L18~$N18~$P18~$R18~$T18~$V18~$X18~$Z18~$AB18~$AD18~$AF18~$AH18~$AJ18~$AL18~$AN18~$AP18),0),"")),"",(IF(AH18&gt;=0,RANK(AH18,($D18~$F18~$H18~$J18~$L18~$N18~$P18~$R18~$T18~$V18~$X18~$Z18~$AB18~$AD18~$AF18~$AH18~$AJ18~$AL18~$AN18~$AP18),0),"")))</f>
        <v/>
      </c>
      <c r="AJ18" s="50" t="s">
        <v>30</v>
      </c>
      <c r="AK18" s="49" t="str">
        <f aca="false">IF(ISERROR(IF(AJ18&gt;=0,RANK(AJ18,($D18~$F18~$H18~$J18~$L18~$N18~$P18~$R18~$T18~$V18~$X18~$Z18~$AB18~$AD18~$AF18~$AH18~$AJ18~$AL18~$AN18~$AP18),0),"")),"",(IF(AJ18&gt;=0,RANK(AJ18,($D18~$F18~$H18~$J18~$L18~$N18~$P18~$R18~$T18~$V18~$X18~$Z18~$AB18~$AD18~$AF18~$AH18~$AJ18~$AL18~$AN18~$AP18),0),"")))</f>
        <v/>
      </c>
      <c r="AL18" s="50" t="s">
        <v>30</v>
      </c>
      <c r="AM18" s="49" t="str">
        <f aca="false">IF(ISERROR(IF(AL18&gt;=0,RANK(AL18,($D18~$F18~$H18~$J18~$L18~$N18~$P18~$R18~$T18~$V18~$X18~$Z18~$AB18~$AD18~$AF18~$AH18~$AJ18~$AL18~$AN18~$AP18),0),"")),"",(IF(AL18&gt;=0,RANK(AL18,($D18~$F18~$H18~$J18~$L18~$N18~$P18~$R18~$T18~$V18~$X18~$Z18~$AB18~$AD18~$AF18~$AH18~$AJ18~$AL18~$AN18~$AP18),0),"")))</f>
        <v/>
      </c>
      <c r="AN18" s="50" t="s">
        <v>30</v>
      </c>
      <c r="AO18" s="49" t="str">
        <f aca="false">IF(ISERROR(IF(AN18&gt;=0,RANK(AN18,($D18~$F18~$H18~$J18~$L18~$N18~$P18~$R18~$T18~$V18~$X18~$Z18~$AB18~$AD18~$AF18~$AH18~$AJ18~$AL18~$AN18~$AP18),0),"")),"",(IF(AN18&gt;=0,RANK(AN18,($D18~$F18~$H18~$J18~$L18~$N18~$P18~$R18~$T18~$V18~$X18~$Z18~$AB18~$AD18~$AF18~$AH18~$AJ18~$AL18~$AN18~$AP18),0),"")))</f>
        <v/>
      </c>
      <c r="AP18" s="50" t="s">
        <v>30</v>
      </c>
      <c r="AQ18" s="49" t="str">
        <f aca="false">IF(ISERROR(IF(AP18&gt;=0,RANK(AP18,($D18~$F18~$H18~$J18~$L18~$N18~$P18~$R18~$T18~$V18~$X18~$Z18~$AB18~$AD18~$AF18~$AH18~$AJ18~$AL18~$AN18~$AP18),0),"")),"",(IF(AP18&gt;=0,RANK(AP18,($D18~$F18~$H18~$J18~$L18~$N18~$P18~$R18~$T18~$V18~$X18~$Z18~$AB18~$AD18~$AF18~$AH18~$AJ18~$AL18~$AN18~$AP18),0),"")))</f>
        <v/>
      </c>
      <c r="AR18" s="23"/>
    </row>
    <row r="19" s="11" customFormat="true" ht="24.95" hidden="false" customHeight="true" outlineLevel="0" collapsed="false">
      <c r="A19" s="45"/>
      <c r="B19" s="46" t="s">
        <v>42</v>
      </c>
      <c r="C19" s="47"/>
      <c r="D19" s="48" t="s">
        <v>30</v>
      </c>
      <c r="E19" s="49" t="str">
        <f aca="false">IF(ISERROR(IF(D19&gt;=0,RANK(D19,($D19~$F19~$H19~$J19~$L19~$N19~$P19~$R19~$T19~$V19~$X19~$Z19~$AB19~$AD19~$AF19~$AH19~$AJ19~$AL19~$AN19~$AP19),0),"")),"",(IF(D19&gt;=0,RANK(D19,($D19~$F19~$H19~$J19~$L19~$N19~$P19~$R19~$T19~$V19~$X19~$Z19~$AB19~$AD19~$AF19~$AH19~$AJ19~$AL19~$AN19~$AP19),0),"")))</f>
        <v/>
      </c>
      <c r="F19" s="50" t="s">
        <v>30</v>
      </c>
      <c r="G19" s="49" t="str">
        <f aca="false">IF(ISERROR(IF(F19&gt;=0,RANK(F19,($D19~$F19~$H19~$J19~$L19~$N19~$P19~$R19~$T19~$V19~$X19~$Z19~$AB19~$AD19~$AF19~$AH19~$AJ19~$AL19~$AN19~$AP19),0),"")),"",(IF(F19&gt;=0,RANK(F19,($D19~$F19~$H19~$J19~$L19~$N19~$P19~$R19~$T19~$V19~$X19~$Z19~$AB19~$AD19~$AF19~$AH19~$AJ19~$AL19~$AN19~$AP19),0),"")))</f>
        <v/>
      </c>
      <c r="H19" s="50" t="s">
        <v>30</v>
      </c>
      <c r="I19" s="49" t="str">
        <f aca="false">IF(ISERROR(IF(H19&gt;=0,RANK(H19,($D19~$F19~$H19~$J19~$L19~$N19~$P19~$R19~$T19~$V19~$X19~$Z19~$AB19~$AD19~$AF19~$AH19~$AJ19~$AL19~$AN19~$AP19),0),"")),"",(IF(H19&gt;=0,RANK(H19,($D19~$F19~$H19~$J19~$L19~$N19~$P19~$R19~$T19~$V19~$X19~$Z19~$AB19~$AD19~$AF19~$AH19~$AJ19~$AL19~$AN19~$AP19),0),"")))</f>
        <v/>
      </c>
      <c r="J19" s="50" t="s">
        <v>30</v>
      </c>
      <c r="K19" s="49" t="str">
        <f aca="false">IF(ISERROR(IF(J19&gt;=0,RANK(J19,($D19~$F19~$H19~$J19~$L19~$N19~$P19~$R19~$T19~$V19~$X19~$Z19~$AB19~$AD19~$AF19~$AH19~$AJ19~$AL19~$AN19~$AP19),0),"")),"",(IF(J19&gt;=0,RANK(J19,($D19~$F19~$H19~$J19~$L19~$N19~$P19~$R19~$T19~$V19~$X19~$Z19~$AB19~$AD19~$AF19~$AH19~$AJ19~$AL19~$AN19~$AP19),0),"")))</f>
        <v/>
      </c>
      <c r="L19" s="50" t="s">
        <v>30</v>
      </c>
      <c r="M19" s="49" t="str">
        <f aca="false">IF(ISERROR(IF(L19&gt;=0,RANK(L19,($D19~$F19~$H19~$J19~$L19~$N19~$P19~$R19~$T19~$V19~$X19~$Z19~$AB19~$AD19~$AF19~$AH19~$AJ19~$AL19~$AN19~$AP19),0),"")),"",(IF(L19&gt;=0,RANK(L19,($D19~$F19~$H19~$J19~$L19~$N19~$P19~$R19~$T19~$V19~$X19~$Z19~$AB19~$AD19~$AF19~$AH19~$AJ19~$AL19~$AN19~$AP19),0),"")))</f>
        <v/>
      </c>
      <c r="N19" s="50" t="s">
        <v>30</v>
      </c>
      <c r="O19" s="49" t="str">
        <f aca="false">IF(ISERROR(IF(N19&gt;=0,RANK(N19,($D19~$F19~$H19~$J19~$L19~$N19~$P19~$R19~$T19~$V19~$X19~$Z19~$AB19~$AD19~$AF19~$AH19~$AJ19~$AL19~$AN19~$AP19),0),"")),"",(IF(N19&gt;=0,RANK(N19,($D19~$F19~$H19~$J19~$L19~$N19~$P19~$R19~$T19~$V19~$X19~$Z19~$AB19~$AD19~$AF19~$AH19~$AJ19~$AL19~$AN19~$AP19),0),"")))</f>
        <v/>
      </c>
      <c r="P19" s="50" t="s">
        <v>30</v>
      </c>
      <c r="Q19" s="49" t="str">
        <f aca="false">IF(ISERROR(IF(P19&gt;=0,RANK(P19,($D19~$F19~$H19~$J19~$L19~$N19~$P19~$R19~$T19~$V19~$X19~$Z19~$AB19~$AD19~$AF19~$AH19~$AJ19~$AL19~$AN19~$AP19),0),"")),"",(IF(P19&gt;=0,RANK(P19,($D19~$F19~$H19~$J19~$L19~$N19~$P19~$R19~$T19~$V19~$X19~$Z19~$AB19~$AD19~$AF19~$AH19~$AJ19~$AL19~$AN19~$AP19),0),"")))</f>
        <v/>
      </c>
      <c r="R19" s="50" t="s">
        <v>30</v>
      </c>
      <c r="S19" s="49" t="str">
        <f aca="false">IF(ISERROR(IF(R19&gt;=0,RANK(R19,($D19~$F19~$H19~$J19~$L19~$N19~$P19~$R19~$T19~$V19~$X19~$Z19~$AB19~$AD19~$AF19~$AH19~$AJ19~$AL19~$AN19~$AP19),0),"")),"",(IF(R19&gt;=0,RANK(R19,($D19~$F19~$H19~$J19~$L19~$N19~$P19~$R19~$T19~$V19~$X19~$Z19~$AB19~$AD19~$AF19~$AH19~$AJ19~$AL19~$AN19~$AP19),0),"")))</f>
        <v/>
      </c>
      <c r="T19" s="50" t="s">
        <v>30</v>
      </c>
      <c r="U19" s="49" t="str">
        <f aca="false">IF(ISERROR(IF(T19&gt;=0,RANK(T19,($D19~$F19~$H19~$J19~$L19~$N19~$P19~$R19~$T19~$V19~$X19~$Z19~$AB19~$AD19~$AF19~$AH19~$AJ19~$AL19~$AN19~$AP19),0),"")),"",(IF(T19&gt;=0,RANK(T19,($D19~$F19~$H19~$J19~$L19~$N19~$P19~$R19~$T19~$V19~$X19~$Z19~$AB19~$AD19~$AF19~$AH19~$AJ19~$AL19~$AN19~$AP19),0),"")))</f>
        <v/>
      </c>
      <c r="V19" s="50" t="s">
        <v>30</v>
      </c>
      <c r="W19" s="49" t="str">
        <f aca="false">IF(ISERROR(IF(V19&gt;=0,RANK(V19,($D19~$F19~$H19~$J19~$L19~$N19~$P19~$R19~$T19~$V19~$X19~$Z19~$AB19~$AD19~$AF19~$AH19~$AJ19~$AL19~$AN19~$AP19),0),"")),"",(IF(V19&gt;=0,RANK(V19,($D19~$F19~$H19~$J19~$L19~$N19~$P19~$R19~$T19~$V19~$X19~$Z19~$AB19~$AD19~$AF19~$AH19~$AJ19~$AL19~$AN19~$AP19),0),"")))</f>
        <v/>
      </c>
      <c r="X19" s="50" t="s">
        <v>30</v>
      </c>
      <c r="Y19" s="49" t="str">
        <f aca="false">IF(ISERROR(IF(X19&gt;=0,RANK(X19,($D19~$F19~$H19~$J19~$L19~$N19~$P19~$R19~$T19~$V19~$X19~$Z19~$AB19~$AD19~$AF19~$AH19~$AJ19~$AL19~$AN19~$AP19),0),"")),"",(IF(X19&gt;=0,RANK(X19,($D19~$F19~$H19~$J19~$L19~$N19~$P19~$R19~$T19~$V19~$X19~$Z19~$AB19~$AD19~$AF19~$AH19~$AJ19~$AL19~$AN19~$AP19),0),"")))</f>
        <v/>
      </c>
      <c r="Z19" s="50" t="s">
        <v>30</v>
      </c>
      <c r="AA19" s="49" t="str">
        <f aca="false">IF(ISERROR(IF(Z19&gt;=0,RANK(Z19,($D19~$F19~$H19~$J19~$L19~$N19~$P19~$R19~$T19~$V19~$X19~$Z19~$AB19~$AD19~$AF19~$AH19~$AJ19~$AL19~$AN19~$AP19),0),"")),"",(IF(Z19&gt;=0,RANK(Z19,($D19~$F19~$H19~$J19~$L19~$N19~$P19~$R19~$T19~$V19~$X19~$Z19~$AB19~$AD19~$AF19~$AH19~$AJ19~$AL19~$AN19~$AP19),0),"")))</f>
        <v/>
      </c>
      <c r="AB19" s="50" t="s">
        <v>30</v>
      </c>
      <c r="AC19" s="49" t="str">
        <f aca="false">IF(ISERROR(IF(AB19&gt;=0,RANK(AB19,($D19~$F19~$H19~$J19~$L19~$N19~$P19~$R19~$T19~$V19~$X19~$Z19~$AB19~$AD19~$AF19~$AH19~$AJ19~$AL19~$AN19~$AP19),0),"")),"",(IF(AB19&gt;=0,RANK(AB19,($D19~$F19~$H19~$J19~$L19~$N19~$P19~$R19~$T19~$V19~$X19~$Z19~$AB19~$AD19~$AF19~$AH19~$AJ19~$AL19~$AN19~$AP19),0),"")))</f>
        <v/>
      </c>
      <c r="AD19" s="50" t="s">
        <v>30</v>
      </c>
      <c r="AE19" s="49" t="str">
        <f aca="false">IF(ISERROR(IF(AD19&gt;=0,RANK(AD19,($D19~$F19~$H19~$J19~$L19~$N19~$P19~$R19~$T19~$V19~$X19~$Z19~$AB19~$AD19~$AF19~$AH19~$AJ19~$AL19~$AN19~$AP19),0),"")),"",(IF(AD19&gt;=0,RANK(AD19,($D19~$F19~$H19~$J19~$L19~$N19~$P19~$R19~$T19~$V19~$X19~$Z19~$AB19~$AD19~$AF19~$AH19~$AJ19~$AL19~$AN19~$AP19),0),"")))</f>
        <v/>
      </c>
      <c r="AF19" s="50" t="s">
        <v>30</v>
      </c>
      <c r="AG19" s="49" t="str">
        <f aca="false">IF(ISERROR(IF(AF19&gt;=0,RANK(AF19,($D19~$F19~$H19~$J19~$L19~$N19~$P19~$R19~$T19~$V19~$X19~$Z19~$AB19~$AD19~$AF19~$AH19~$AJ19~$AL19~$AN19~$AP19),0),"")),"",(IF(AF19&gt;=0,RANK(AF19,($D19~$F19~$H19~$J19~$L19~$N19~$P19~$R19~$T19~$V19~$X19~$Z19~$AB19~$AD19~$AF19~$AH19~$AJ19~$AL19~$AN19~$AP19),0),"")))</f>
        <v/>
      </c>
      <c r="AH19" s="50" t="s">
        <v>30</v>
      </c>
      <c r="AI19" s="49" t="str">
        <f aca="false">IF(ISERROR(IF(AH19&gt;=0,RANK(AH19,($D19~$F19~$H19~$J19~$L19~$N19~$P19~$R19~$T19~$V19~$X19~$Z19~$AB19~$AD19~$AF19~$AH19~$AJ19~$AL19~$AN19~$AP19),0),"")),"",(IF(AH19&gt;=0,RANK(AH19,($D19~$F19~$H19~$J19~$L19~$N19~$P19~$R19~$T19~$V19~$X19~$Z19~$AB19~$AD19~$AF19~$AH19~$AJ19~$AL19~$AN19~$AP19),0),"")))</f>
        <v/>
      </c>
      <c r="AJ19" s="50" t="s">
        <v>30</v>
      </c>
      <c r="AK19" s="49" t="str">
        <f aca="false">IF(ISERROR(IF(AJ19&gt;=0,RANK(AJ19,($D19~$F19~$H19~$J19~$L19~$N19~$P19~$R19~$T19~$V19~$X19~$Z19~$AB19~$AD19~$AF19~$AH19~$AJ19~$AL19~$AN19~$AP19),0),"")),"",(IF(AJ19&gt;=0,RANK(AJ19,($D19~$F19~$H19~$J19~$L19~$N19~$P19~$R19~$T19~$V19~$X19~$Z19~$AB19~$AD19~$AF19~$AH19~$AJ19~$AL19~$AN19~$AP19),0),"")))</f>
        <v/>
      </c>
      <c r="AL19" s="50" t="s">
        <v>30</v>
      </c>
      <c r="AM19" s="49" t="str">
        <f aca="false">IF(ISERROR(IF(AL19&gt;=0,RANK(AL19,($D19~$F19~$H19~$J19~$L19~$N19~$P19~$R19~$T19~$V19~$X19~$Z19~$AB19~$AD19~$AF19~$AH19~$AJ19~$AL19~$AN19~$AP19),0),"")),"",(IF(AL19&gt;=0,RANK(AL19,($D19~$F19~$H19~$J19~$L19~$N19~$P19~$R19~$T19~$V19~$X19~$Z19~$AB19~$AD19~$AF19~$AH19~$AJ19~$AL19~$AN19~$AP19),0),"")))</f>
        <v/>
      </c>
      <c r="AN19" s="50" t="s">
        <v>30</v>
      </c>
      <c r="AO19" s="49" t="str">
        <f aca="false">IF(ISERROR(IF(AN19&gt;=0,RANK(AN19,($D19~$F19~$H19~$J19~$L19~$N19~$P19~$R19~$T19~$V19~$X19~$Z19~$AB19~$AD19~$AF19~$AH19~$AJ19~$AL19~$AN19~$AP19),0),"")),"",(IF(AN19&gt;=0,RANK(AN19,($D19~$F19~$H19~$J19~$L19~$N19~$P19~$R19~$T19~$V19~$X19~$Z19~$AB19~$AD19~$AF19~$AH19~$AJ19~$AL19~$AN19~$AP19),0),"")))</f>
        <v/>
      </c>
      <c r="AP19" s="50" t="s">
        <v>30</v>
      </c>
      <c r="AQ19" s="49" t="str">
        <f aca="false">IF(ISERROR(IF(AP19&gt;=0,RANK(AP19,($D19~$F19~$H19~$J19~$L19~$N19~$P19~$R19~$T19~$V19~$X19~$Z19~$AB19~$AD19~$AF19~$AH19~$AJ19~$AL19~$AN19~$AP19),0),"")),"",(IF(AP19&gt;=0,RANK(AP19,($D19~$F19~$H19~$J19~$L19~$N19~$P19~$R19~$T19~$V19~$X19~$Z19~$AB19~$AD19~$AF19~$AH19~$AJ19~$AL19~$AN19~$AP19),0),"")))</f>
        <v/>
      </c>
      <c r="AR19" s="23"/>
    </row>
    <row r="20" s="11" customFormat="true" ht="24.95" hidden="false" customHeight="true" outlineLevel="0" collapsed="false">
      <c r="A20" s="45"/>
      <c r="B20" s="46" t="s">
        <v>43</v>
      </c>
      <c r="C20" s="47"/>
      <c r="D20" s="48" t="s">
        <v>30</v>
      </c>
      <c r="E20" s="49" t="str">
        <f aca="false">IF(ISERROR(IF(D20&gt;=0,RANK(D20,($D20~$F20~$H20~$J20~$L20~$N20~$P20~$R20~$T20~$V20~$X20~$Z20~$AB20~$AD20~$AF20~$AH20~$AJ20~$AL20~$AN20~$AP20),0),"")),"",(IF(D20&gt;=0,RANK(D20,($D20~$F20~$H20~$J20~$L20~$N20~$P20~$R20~$T20~$V20~$X20~$Z20~$AB20~$AD20~$AF20~$AH20~$AJ20~$AL20~$AN20~$AP20),0),"")))</f>
        <v/>
      </c>
      <c r="F20" s="50" t="s">
        <v>30</v>
      </c>
      <c r="G20" s="49" t="str">
        <f aca="false">IF(ISERROR(IF(F20&gt;=0,RANK(F20,($D20~$F20~$H20~$J20~$L20~$N20~$P20~$R20~$T20~$V20~$X20~$Z20~$AB20~$AD20~$AF20~$AH20~$AJ20~$AL20~$AN20~$AP20),0),"")),"",(IF(F20&gt;=0,RANK(F20,($D20~$F20~$H20~$J20~$L20~$N20~$P20~$R20~$T20~$V20~$X20~$Z20~$AB20~$AD20~$AF20~$AH20~$AJ20~$AL20~$AN20~$AP20),0),"")))</f>
        <v/>
      </c>
      <c r="H20" s="50" t="s">
        <v>30</v>
      </c>
      <c r="I20" s="49" t="str">
        <f aca="false">IF(ISERROR(IF(H20&gt;=0,RANK(H20,($D20~$F20~$H20~$J20~$L20~$N20~$P20~$R20~$T20~$V20~$X20~$Z20~$AB20~$AD20~$AF20~$AH20~$AJ20~$AL20~$AN20~$AP20),0),"")),"",(IF(H20&gt;=0,RANK(H20,($D20~$F20~$H20~$J20~$L20~$N20~$P20~$R20~$T20~$V20~$X20~$Z20~$AB20~$AD20~$AF20~$AH20~$AJ20~$AL20~$AN20~$AP20),0),"")))</f>
        <v/>
      </c>
      <c r="J20" s="50" t="s">
        <v>30</v>
      </c>
      <c r="K20" s="49" t="str">
        <f aca="false">IF(ISERROR(IF(J20&gt;=0,RANK(J20,($D20~$F20~$H20~$J20~$L20~$N20~$P20~$R20~$T20~$V20~$X20~$Z20~$AB20~$AD20~$AF20~$AH20~$AJ20~$AL20~$AN20~$AP20),0),"")),"",(IF(J20&gt;=0,RANK(J20,($D20~$F20~$H20~$J20~$L20~$N20~$P20~$R20~$T20~$V20~$X20~$Z20~$AB20~$AD20~$AF20~$AH20~$AJ20~$AL20~$AN20~$AP20),0),"")))</f>
        <v/>
      </c>
      <c r="L20" s="50" t="s">
        <v>30</v>
      </c>
      <c r="M20" s="49" t="str">
        <f aca="false">IF(ISERROR(IF(L20&gt;=0,RANK(L20,($D20~$F20~$H20~$J20~$L20~$N20~$P20~$R20~$T20~$V20~$X20~$Z20~$AB20~$AD20~$AF20~$AH20~$AJ20~$AL20~$AN20~$AP20),0),"")),"",(IF(L20&gt;=0,RANK(L20,($D20~$F20~$H20~$J20~$L20~$N20~$P20~$R20~$T20~$V20~$X20~$Z20~$AB20~$AD20~$AF20~$AH20~$AJ20~$AL20~$AN20~$AP20),0),"")))</f>
        <v/>
      </c>
      <c r="N20" s="50" t="s">
        <v>30</v>
      </c>
      <c r="O20" s="49" t="str">
        <f aca="false">IF(ISERROR(IF(N20&gt;=0,RANK(N20,($D20~$F20~$H20~$J20~$L20~$N20~$P20~$R20~$T20~$V20~$X20~$Z20~$AB20~$AD20~$AF20~$AH20~$AJ20~$AL20~$AN20~$AP20),0),"")),"",(IF(N20&gt;=0,RANK(N20,($D20~$F20~$H20~$J20~$L20~$N20~$P20~$R20~$T20~$V20~$X20~$Z20~$AB20~$AD20~$AF20~$AH20~$AJ20~$AL20~$AN20~$AP20),0),"")))</f>
        <v/>
      </c>
      <c r="P20" s="50" t="s">
        <v>30</v>
      </c>
      <c r="Q20" s="49" t="str">
        <f aca="false">IF(ISERROR(IF(P20&gt;=0,RANK(P20,($D20~$F20~$H20~$J20~$L20~$N20~$P20~$R20~$T20~$V20~$X20~$Z20~$AB20~$AD20~$AF20~$AH20~$AJ20~$AL20~$AN20~$AP20),0),"")),"",(IF(P20&gt;=0,RANK(P20,($D20~$F20~$H20~$J20~$L20~$N20~$P20~$R20~$T20~$V20~$X20~$Z20~$AB20~$AD20~$AF20~$AH20~$AJ20~$AL20~$AN20~$AP20),0),"")))</f>
        <v/>
      </c>
      <c r="R20" s="50" t="s">
        <v>30</v>
      </c>
      <c r="S20" s="49" t="str">
        <f aca="false">IF(ISERROR(IF(R20&gt;=0,RANK(R20,($D20~$F20~$H20~$J20~$L20~$N20~$P20~$R20~$T20~$V20~$X20~$Z20~$AB20~$AD20~$AF20~$AH20~$AJ20~$AL20~$AN20~$AP20),0),"")),"",(IF(R20&gt;=0,RANK(R20,($D20~$F20~$H20~$J20~$L20~$N20~$P20~$R20~$T20~$V20~$X20~$Z20~$AB20~$AD20~$AF20~$AH20~$AJ20~$AL20~$AN20~$AP20),0),"")))</f>
        <v/>
      </c>
      <c r="T20" s="50" t="s">
        <v>30</v>
      </c>
      <c r="U20" s="49" t="str">
        <f aca="false">IF(ISERROR(IF(T20&gt;=0,RANK(T20,($D20~$F20~$H20~$J20~$L20~$N20~$P20~$R20~$T20~$V20~$X20~$Z20~$AB20~$AD20~$AF20~$AH20~$AJ20~$AL20~$AN20~$AP20),0),"")),"",(IF(T20&gt;=0,RANK(T20,($D20~$F20~$H20~$J20~$L20~$N20~$P20~$R20~$T20~$V20~$X20~$Z20~$AB20~$AD20~$AF20~$AH20~$AJ20~$AL20~$AN20~$AP20),0),"")))</f>
        <v/>
      </c>
      <c r="V20" s="50" t="s">
        <v>30</v>
      </c>
      <c r="W20" s="49" t="str">
        <f aca="false">IF(ISERROR(IF(V20&gt;=0,RANK(V20,($D20~$F20~$H20~$J20~$L20~$N20~$P20~$R20~$T20~$V20~$X20~$Z20~$AB20~$AD20~$AF20~$AH20~$AJ20~$AL20~$AN20~$AP20),0),"")),"",(IF(V20&gt;=0,RANK(V20,($D20~$F20~$H20~$J20~$L20~$N20~$P20~$R20~$T20~$V20~$X20~$Z20~$AB20~$AD20~$AF20~$AH20~$AJ20~$AL20~$AN20~$AP20),0),"")))</f>
        <v/>
      </c>
      <c r="X20" s="50" t="s">
        <v>30</v>
      </c>
      <c r="Y20" s="49" t="str">
        <f aca="false">IF(ISERROR(IF(X20&gt;=0,RANK(X20,($D20~$F20~$H20~$J20~$L20~$N20~$P20~$R20~$T20~$V20~$X20~$Z20~$AB20~$AD20~$AF20~$AH20~$AJ20~$AL20~$AN20~$AP20),0),"")),"",(IF(X20&gt;=0,RANK(X20,($D20~$F20~$H20~$J20~$L20~$N20~$P20~$R20~$T20~$V20~$X20~$Z20~$AB20~$AD20~$AF20~$AH20~$AJ20~$AL20~$AN20~$AP20),0),"")))</f>
        <v/>
      </c>
      <c r="Z20" s="50" t="s">
        <v>30</v>
      </c>
      <c r="AA20" s="49" t="str">
        <f aca="false">IF(ISERROR(IF(Z20&gt;=0,RANK(Z20,($D20~$F20~$H20~$J20~$L20~$N20~$P20~$R20~$T20~$V20~$X20~$Z20~$AB20~$AD20~$AF20~$AH20~$AJ20~$AL20~$AN20~$AP20),0),"")),"",(IF(Z20&gt;=0,RANK(Z20,($D20~$F20~$H20~$J20~$L20~$N20~$P20~$R20~$T20~$V20~$X20~$Z20~$AB20~$AD20~$AF20~$AH20~$AJ20~$AL20~$AN20~$AP20),0),"")))</f>
        <v/>
      </c>
      <c r="AB20" s="50" t="s">
        <v>30</v>
      </c>
      <c r="AC20" s="49" t="str">
        <f aca="false">IF(ISERROR(IF(AB20&gt;=0,RANK(AB20,($D20~$F20~$H20~$J20~$L20~$N20~$P20~$R20~$T20~$V20~$X20~$Z20~$AB20~$AD20~$AF20~$AH20~$AJ20~$AL20~$AN20~$AP20),0),"")),"",(IF(AB20&gt;=0,RANK(AB20,($D20~$F20~$H20~$J20~$L20~$N20~$P20~$R20~$T20~$V20~$X20~$Z20~$AB20~$AD20~$AF20~$AH20~$AJ20~$AL20~$AN20~$AP20),0),"")))</f>
        <v/>
      </c>
      <c r="AD20" s="50" t="s">
        <v>30</v>
      </c>
      <c r="AE20" s="49" t="str">
        <f aca="false">IF(ISERROR(IF(AD20&gt;=0,RANK(AD20,($D20~$F20~$H20~$J20~$L20~$N20~$P20~$R20~$T20~$V20~$X20~$Z20~$AB20~$AD20~$AF20~$AH20~$AJ20~$AL20~$AN20~$AP20),0),"")),"",(IF(AD20&gt;=0,RANK(AD20,($D20~$F20~$H20~$J20~$L20~$N20~$P20~$R20~$T20~$V20~$X20~$Z20~$AB20~$AD20~$AF20~$AH20~$AJ20~$AL20~$AN20~$AP20),0),"")))</f>
        <v/>
      </c>
      <c r="AF20" s="50" t="s">
        <v>30</v>
      </c>
      <c r="AG20" s="49" t="str">
        <f aca="false">IF(ISERROR(IF(AF20&gt;=0,RANK(AF20,($D20~$F20~$H20~$J20~$L20~$N20~$P20~$R20~$T20~$V20~$X20~$Z20~$AB20~$AD20~$AF20~$AH20~$AJ20~$AL20~$AN20~$AP20),0),"")),"",(IF(AF20&gt;=0,RANK(AF20,($D20~$F20~$H20~$J20~$L20~$N20~$P20~$R20~$T20~$V20~$X20~$Z20~$AB20~$AD20~$AF20~$AH20~$AJ20~$AL20~$AN20~$AP20),0),"")))</f>
        <v/>
      </c>
      <c r="AH20" s="50" t="s">
        <v>30</v>
      </c>
      <c r="AI20" s="49" t="str">
        <f aca="false">IF(ISERROR(IF(AH20&gt;=0,RANK(AH20,($D20~$F20~$H20~$J20~$L20~$N20~$P20~$R20~$T20~$V20~$X20~$Z20~$AB20~$AD20~$AF20~$AH20~$AJ20~$AL20~$AN20~$AP20),0),"")),"",(IF(AH20&gt;=0,RANK(AH20,($D20~$F20~$H20~$J20~$L20~$N20~$P20~$R20~$T20~$V20~$X20~$Z20~$AB20~$AD20~$AF20~$AH20~$AJ20~$AL20~$AN20~$AP20),0),"")))</f>
        <v/>
      </c>
      <c r="AJ20" s="50" t="s">
        <v>30</v>
      </c>
      <c r="AK20" s="49" t="str">
        <f aca="false">IF(ISERROR(IF(AJ20&gt;=0,RANK(AJ20,($D20~$F20~$H20~$J20~$L20~$N20~$P20~$R20~$T20~$V20~$X20~$Z20~$AB20~$AD20~$AF20~$AH20~$AJ20~$AL20~$AN20~$AP20),0),"")),"",(IF(AJ20&gt;=0,RANK(AJ20,($D20~$F20~$H20~$J20~$L20~$N20~$P20~$R20~$T20~$V20~$X20~$Z20~$AB20~$AD20~$AF20~$AH20~$AJ20~$AL20~$AN20~$AP20),0),"")))</f>
        <v/>
      </c>
      <c r="AL20" s="50" t="s">
        <v>30</v>
      </c>
      <c r="AM20" s="49" t="str">
        <f aca="false">IF(ISERROR(IF(AL20&gt;=0,RANK(AL20,($D20~$F20~$H20~$J20~$L20~$N20~$P20~$R20~$T20~$V20~$X20~$Z20~$AB20~$AD20~$AF20~$AH20~$AJ20~$AL20~$AN20~$AP20),0),"")),"",(IF(AL20&gt;=0,RANK(AL20,($D20~$F20~$H20~$J20~$L20~$N20~$P20~$R20~$T20~$V20~$X20~$Z20~$AB20~$AD20~$AF20~$AH20~$AJ20~$AL20~$AN20~$AP20),0),"")))</f>
        <v/>
      </c>
      <c r="AN20" s="50" t="s">
        <v>30</v>
      </c>
      <c r="AO20" s="49" t="str">
        <f aca="false">IF(ISERROR(IF(AN20&gt;=0,RANK(AN20,($D20~$F20~$H20~$J20~$L20~$N20~$P20~$R20~$T20~$V20~$X20~$Z20~$AB20~$AD20~$AF20~$AH20~$AJ20~$AL20~$AN20~$AP20),0),"")),"",(IF(AN20&gt;=0,RANK(AN20,($D20~$F20~$H20~$J20~$L20~$N20~$P20~$R20~$T20~$V20~$X20~$Z20~$AB20~$AD20~$AF20~$AH20~$AJ20~$AL20~$AN20~$AP20),0),"")))</f>
        <v/>
      </c>
      <c r="AP20" s="50" t="s">
        <v>30</v>
      </c>
      <c r="AQ20" s="49" t="str">
        <f aca="false">IF(ISERROR(IF(AP20&gt;=0,RANK(AP20,($D20~$F20~$H20~$J20~$L20~$N20~$P20~$R20~$T20~$V20~$X20~$Z20~$AB20~$AD20~$AF20~$AH20~$AJ20~$AL20~$AN20~$AP20),0),"")),"",(IF(AP20&gt;=0,RANK(AP20,($D20~$F20~$H20~$J20~$L20~$N20~$P20~$R20~$T20~$V20~$X20~$Z20~$AB20~$AD20~$AF20~$AH20~$AJ20~$AL20~$AN20~$AP20),0),"")))</f>
        <v/>
      </c>
      <c r="AR20" s="23"/>
    </row>
    <row r="21" s="11" customFormat="true" ht="24.95" hidden="false" customHeight="true" outlineLevel="0" collapsed="false">
      <c r="A21" s="45"/>
      <c r="B21" s="46" t="s">
        <v>44</v>
      </c>
      <c r="C21" s="47"/>
      <c r="D21" s="48" t="s">
        <v>30</v>
      </c>
      <c r="E21" s="49" t="str">
        <f aca="false">IF(ISERROR(IF(D21&gt;=0,RANK(D21,($D21~$F21~$H21~$J21~$L21~$N21~$P21~$R21~$T21~$V21~$X21~$Z21~$AB21~$AD21~$AF21~$AH21~$AJ21~$AL21~$AN21~$AP21),0),"")),"",(IF(D21&gt;=0,RANK(D21,($D21~$F21~$H21~$J21~$L21~$N21~$P21~$R21~$T21~$V21~$X21~$Z21~$AB21~$AD21~$AF21~$AH21~$AJ21~$AL21~$AN21~$AP21),0),"")))</f>
        <v/>
      </c>
      <c r="F21" s="50" t="s">
        <v>30</v>
      </c>
      <c r="G21" s="49" t="str">
        <f aca="false">IF(ISERROR(IF(F21&gt;=0,RANK(F21,($D21~$F21~$H21~$J21~$L21~$N21~$P21~$R21~$T21~$V21~$X21~$Z21~$AB21~$AD21~$AF21~$AH21~$AJ21~$AL21~$AN21~$AP21),0),"")),"",(IF(F21&gt;=0,RANK(F21,($D21~$F21~$H21~$J21~$L21~$N21~$P21~$R21~$T21~$V21~$X21~$Z21~$AB21~$AD21~$AF21~$AH21~$AJ21~$AL21~$AN21~$AP21),0),"")))</f>
        <v/>
      </c>
      <c r="H21" s="50" t="s">
        <v>30</v>
      </c>
      <c r="I21" s="49" t="str">
        <f aca="false">IF(ISERROR(IF(H21&gt;=0,RANK(H21,($D21~$F21~$H21~$J21~$L21~$N21~$P21~$R21~$T21~$V21~$X21~$Z21~$AB21~$AD21~$AF21~$AH21~$AJ21~$AL21~$AN21~$AP21),0),"")),"",(IF(H21&gt;=0,RANK(H21,($D21~$F21~$H21~$J21~$L21~$N21~$P21~$R21~$T21~$V21~$X21~$Z21~$AB21~$AD21~$AF21~$AH21~$AJ21~$AL21~$AN21~$AP21),0),"")))</f>
        <v/>
      </c>
      <c r="J21" s="50" t="s">
        <v>30</v>
      </c>
      <c r="K21" s="49" t="str">
        <f aca="false">IF(ISERROR(IF(J21&gt;=0,RANK(J21,($D21~$F21~$H21~$J21~$L21~$N21~$P21~$R21~$T21~$V21~$X21~$Z21~$AB21~$AD21~$AF21~$AH21~$AJ21~$AL21~$AN21~$AP21),0),"")),"",(IF(J21&gt;=0,RANK(J21,($D21~$F21~$H21~$J21~$L21~$N21~$P21~$R21~$T21~$V21~$X21~$Z21~$AB21~$AD21~$AF21~$AH21~$AJ21~$AL21~$AN21~$AP21),0),"")))</f>
        <v/>
      </c>
      <c r="L21" s="50" t="s">
        <v>30</v>
      </c>
      <c r="M21" s="49" t="str">
        <f aca="false">IF(ISERROR(IF(L21&gt;=0,RANK(L21,($D21~$F21~$H21~$J21~$L21~$N21~$P21~$R21~$T21~$V21~$X21~$Z21~$AB21~$AD21~$AF21~$AH21~$AJ21~$AL21~$AN21~$AP21),0),"")),"",(IF(L21&gt;=0,RANK(L21,($D21~$F21~$H21~$J21~$L21~$N21~$P21~$R21~$T21~$V21~$X21~$Z21~$AB21~$AD21~$AF21~$AH21~$AJ21~$AL21~$AN21~$AP21),0),"")))</f>
        <v/>
      </c>
      <c r="N21" s="50" t="s">
        <v>30</v>
      </c>
      <c r="O21" s="49" t="str">
        <f aca="false">IF(ISERROR(IF(N21&gt;=0,RANK(N21,($D21~$F21~$H21~$J21~$L21~$N21~$P21~$R21~$T21~$V21~$X21~$Z21~$AB21~$AD21~$AF21~$AH21~$AJ21~$AL21~$AN21~$AP21),0),"")),"",(IF(N21&gt;=0,RANK(N21,($D21~$F21~$H21~$J21~$L21~$N21~$P21~$R21~$T21~$V21~$X21~$Z21~$AB21~$AD21~$AF21~$AH21~$AJ21~$AL21~$AN21~$AP21),0),"")))</f>
        <v/>
      </c>
      <c r="P21" s="50" t="s">
        <v>30</v>
      </c>
      <c r="Q21" s="49" t="str">
        <f aca="false">IF(ISERROR(IF(P21&gt;=0,RANK(P21,($D21~$F21~$H21~$J21~$L21~$N21~$P21~$R21~$T21~$V21~$X21~$Z21~$AB21~$AD21~$AF21~$AH21~$AJ21~$AL21~$AN21~$AP21),0),"")),"",(IF(P21&gt;=0,RANK(P21,($D21~$F21~$H21~$J21~$L21~$N21~$P21~$R21~$T21~$V21~$X21~$Z21~$AB21~$AD21~$AF21~$AH21~$AJ21~$AL21~$AN21~$AP21),0),"")))</f>
        <v/>
      </c>
      <c r="R21" s="50" t="s">
        <v>30</v>
      </c>
      <c r="S21" s="49" t="str">
        <f aca="false">IF(ISERROR(IF(R21&gt;=0,RANK(R21,($D21~$F21~$H21~$J21~$L21~$N21~$P21~$R21~$T21~$V21~$X21~$Z21~$AB21~$AD21~$AF21~$AH21~$AJ21~$AL21~$AN21~$AP21),0),"")),"",(IF(R21&gt;=0,RANK(R21,($D21~$F21~$H21~$J21~$L21~$N21~$P21~$R21~$T21~$V21~$X21~$Z21~$AB21~$AD21~$AF21~$AH21~$AJ21~$AL21~$AN21~$AP21),0),"")))</f>
        <v/>
      </c>
      <c r="T21" s="50" t="s">
        <v>30</v>
      </c>
      <c r="U21" s="49" t="str">
        <f aca="false">IF(ISERROR(IF(T21&gt;=0,RANK(T21,($D21~$F21~$H21~$J21~$L21~$N21~$P21~$R21~$T21~$V21~$X21~$Z21~$AB21~$AD21~$AF21~$AH21~$AJ21~$AL21~$AN21~$AP21),0),"")),"",(IF(T21&gt;=0,RANK(T21,($D21~$F21~$H21~$J21~$L21~$N21~$P21~$R21~$T21~$V21~$X21~$Z21~$AB21~$AD21~$AF21~$AH21~$AJ21~$AL21~$AN21~$AP21),0),"")))</f>
        <v/>
      </c>
      <c r="V21" s="50" t="s">
        <v>30</v>
      </c>
      <c r="W21" s="49" t="str">
        <f aca="false">IF(ISERROR(IF(V21&gt;=0,RANK(V21,($D21~$F21~$H21~$J21~$L21~$N21~$P21~$R21~$T21~$V21~$X21~$Z21~$AB21~$AD21~$AF21~$AH21~$AJ21~$AL21~$AN21~$AP21),0),"")),"",(IF(V21&gt;=0,RANK(V21,($D21~$F21~$H21~$J21~$L21~$N21~$P21~$R21~$T21~$V21~$X21~$Z21~$AB21~$AD21~$AF21~$AH21~$AJ21~$AL21~$AN21~$AP21),0),"")))</f>
        <v/>
      </c>
      <c r="X21" s="50" t="s">
        <v>30</v>
      </c>
      <c r="Y21" s="49" t="str">
        <f aca="false">IF(ISERROR(IF(X21&gt;=0,RANK(X21,($D21~$F21~$H21~$J21~$L21~$N21~$P21~$R21~$T21~$V21~$X21~$Z21~$AB21~$AD21~$AF21~$AH21~$AJ21~$AL21~$AN21~$AP21),0),"")),"",(IF(X21&gt;=0,RANK(X21,($D21~$F21~$H21~$J21~$L21~$N21~$P21~$R21~$T21~$V21~$X21~$Z21~$AB21~$AD21~$AF21~$AH21~$AJ21~$AL21~$AN21~$AP21),0),"")))</f>
        <v/>
      </c>
      <c r="Z21" s="50" t="s">
        <v>30</v>
      </c>
      <c r="AA21" s="49" t="str">
        <f aca="false">IF(ISERROR(IF(Z21&gt;=0,RANK(Z21,($D21~$F21~$H21~$J21~$L21~$N21~$P21~$R21~$T21~$V21~$X21~$Z21~$AB21~$AD21~$AF21~$AH21~$AJ21~$AL21~$AN21~$AP21),0),"")),"",(IF(Z21&gt;=0,RANK(Z21,($D21~$F21~$H21~$J21~$L21~$N21~$P21~$R21~$T21~$V21~$X21~$Z21~$AB21~$AD21~$AF21~$AH21~$AJ21~$AL21~$AN21~$AP21),0),"")))</f>
        <v/>
      </c>
      <c r="AB21" s="50" t="s">
        <v>30</v>
      </c>
      <c r="AC21" s="49" t="str">
        <f aca="false">IF(ISERROR(IF(AB21&gt;=0,RANK(AB21,($D21~$F21~$H21~$J21~$L21~$N21~$P21~$R21~$T21~$V21~$X21~$Z21~$AB21~$AD21~$AF21~$AH21~$AJ21~$AL21~$AN21~$AP21),0),"")),"",(IF(AB21&gt;=0,RANK(AB21,($D21~$F21~$H21~$J21~$L21~$N21~$P21~$R21~$T21~$V21~$X21~$Z21~$AB21~$AD21~$AF21~$AH21~$AJ21~$AL21~$AN21~$AP21),0),"")))</f>
        <v/>
      </c>
      <c r="AD21" s="50" t="s">
        <v>30</v>
      </c>
      <c r="AE21" s="49" t="str">
        <f aca="false">IF(ISERROR(IF(AD21&gt;=0,RANK(AD21,($D21~$F21~$H21~$J21~$L21~$N21~$P21~$R21~$T21~$V21~$X21~$Z21~$AB21~$AD21~$AF21~$AH21~$AJ21~$AL21~$AN21~$AP21),0),"")),"",(IF(AD21&gt;=0,RANK(AD21,($D21~$F21~$H21~$J21~$L21~$N21~$P21~$R21~$T21~$V21~$X21~$Z21~$AB21~$AD21~$AF21~$AH21~$AJ21~$AL21~$AN21~$AP21),0),"")))</f>
        <v/>
      </c>
      <c r="AF21" s="50" t="s">
        <v>30</v>
      </c>
      <c r="AG21" s="49" t="str">
        <f aca="false">IF(ISERROR(IF(AF21&gt;=0,RANK(AF21,($D21~$F21~$H21~$J21~$L21~$N21~$P21~$R21~$T21~$V21~$X21~$Z21~$AB21~$AD21~$AF21~$AH21~$AJ21~$AL21~$AN21~$AP21),0),"")),"",(IF(AF21&gt;=0,RANK(AF21,($D21~$F21~$H21~$J21~$L21~$N21~$P21~$R21~$T21~$V21~$X21~$Z21~$AB21~$AD21~$AF21~$AH21~$AJ21~$AL21~$AN21~$AP21),0),"")))</f>
        <v/>
      </c>
      <c r="AH21" s="50" t="s">
        <v>30</v>
      </c>
      <c r="AI21" s="49" t="str">
        <f aca="false">IF(ISERROR(IF(AH21&gt;=0,RANK(AH21,($D21~$F21~$H21~$J21~$L21~$N21~$P21~$R21~$T21~$V21~$X21~$Z21~$AB21~$AD21~$AF21~$AH21~$AJ21~$AL21~$AN21~$AP21),0),"")),"",(IF(AH21&gt;=0,RANK(AH21,($D21~$F21~$H21~$J21~$L21~$N21~$P21~$R21~$T21~$V21~$X21~$Z21~$AB21~$AD21~$AF21~$AH21~$AJ21~$AL21~$AN21~$AP21),0),"")))</f>
        <v/>
      </c>
      <c r="AJ21" s="50" t="s">
        <v>30</v>
      </c>
      <c r="AK21" s="49" t="str">
        <f aca="false">IF(ISERROR(IF(AJ21&gt;=0,RANK(AJ21,($D21~$F21~$H21~$J21~$L21~$N21~$P21~$R21~$T21~$V21~$X21~$Z21~$AB21~$AD21~$AF21~$AH21~$AJ21~$AL21~$AN21~$AP21),0),"")),"",(IF(AJ21&gt;=0,RANK(AJ21,($D21~$F21~$H21~$J21~$L21~$N21~$P21~$R21~$T21~$V21~$X21~$Z21~$AB21~$AD21~$AF21~$AH21~$AJ21~$AL21~$AN21~$AP21),0),"")))</f>
        <v/>
      </c>
      <c r="AL21" s="50" t="s">
        <v>30</v>
      </c>
      <c r="AM21" s="49" t="str">
        <f aca="false">IF(ISERROR(IF(AL21&gt;=0,RANK(AL21,($D21~$F21~$H21~$J21~$L21~$N21~$P21~$R21~$T21~$V21~$X21~$Z21~$AB21~$AD21~$AF21~$AH21~$AJ21~$AL21~$AN21~$AP21),0),"")),"",(IF(AL21&gt;=0,RANK(AL21,($D21~$F21~$H21~$J21~$L21~$N21~$P21~$R21~$T21~$V21~$X21~$Z21~$AB21~$AD21~$AF21~$AH21~$AJ21~$AL21~$AN21~$AP21),0),"")))</f>
        <v/>
      </c>
      <c r="AN21" s="50" t="s">
        <v>30</v>
      </c>
      <c r="AO21" s="49" t="str">
        <f aca="false">IF(ISERROR(IF(AN21&gt;=0,RANK(AN21,($D21~$F21~$H21~$J21~$L21~$N21~$P21~$R21~$T21~$V21~$X21~$Z21~$AB21~$AD21~$AF21~$AH21~$AJ21~$AL21~$AN21~$AP21),0),"")),"",(IF(AN21&gt;=0,RANK(AN21,($D21~$F21~$H21~$J21~$L21~$N21~$P21~$R21~$T21~$V21~$X21~$Z21~$AB21~$AD21~$AF21~$AH21~$AJ21~$AL21~$AN21~$AP21),0),"")))</f>
        <v/>
      </c>
      <c r="AP21" s="50" t="s">
        <v>30</v>
      </c>
      <c r="AQ21" s="49" t="str">
        <f aca="false">IF(ISERROR(IF(AP21&gt;=0,RANK(AP21,($D21~$F21~$H21~$J21~$L21~$N21~$P21~$R21~$T21~$V21~$X21~$Z21~$AB21~$AD21~$AF21~$AH21~$AJ21~$AL21~$AN21~$AP21),0),"")),"",(IF(AP21&gt;=0,RANK(AP21,($D21~$F21~$H21~$J21~$L21~$N21~$P21~$R21~$T21~$V21~$X21~$Z21~$AB21~$AD21~$AF21~$AH21~$AJ21~$AL21~$AN21~$AP21),0),"")))</f>
        <v/>
      </c>
      <c r="AR21" s="23"/>
    </row>
    <row r="22" s="11" customFormat="true" ht="24.95" hidden="false" customHeight="true" outlineLevel="0" collapsed="false">
      <c r="A22" s="45"/>
      <c r="B22" s="46" t="s">
        <v>45</v>
      </c>
      <c r="C22" s="47"/>
      <c r="D22" s="48" t="s">
        <v>30</v>
      </c>
      <c r="E22" s="49" t="str">
        <f aca="false">IF(ISERROR(IF(D22&gt;=0,RANK(D22,($D22~$F22~$H22~$J22~$L22~$N22~$P22~$R22~$T22~$V22~$X22~$Z22~$AB22~$AD22~$AF22~$AH22~$AJ22~$AL22~$AN22~$AP22),0),"")),"",(IF(D22&gt;=0,RANK(D22,($D22~$F22~$H22~$J22~$L22~$N22~$P22~$R22~$T22~$V22~$X22~$Z22~$AB22~$AD22~$AF22~$AH22~$AJ22~$AL22~$AN22~$AP22),0),"")))</f>
        <v/>
      </c>
      <c r="F22" s="50" t="s">
        <v>30</v>
      </c>
      <c r="G22" s="49" t="str">
        <f aca="false">IF(ISERROR(IF(F22&gt;=0,RANK(F22,($D22~$F22~$H22~$J22~$L22~$N22~$P22~$R22~$T22~$V22~$X22~$Z22~$AB22~$AD22~$AF22~$AH22~$AJ22~$AL22~$AN22~$AP22),0),"")),"",(IF(F22&gt;=0,RANK(F22,($D22~$F22~$H22~$J22~$L22~$N22~$P22~$R22~$T22~$V22~$X22~$Z22~$AB22~$AD22~$AF22~$AH22~$AJ22~$AL22~$AN22~$AP22),0),"")))</f>
        <v/>
      </c>
      <c r="H22" s="50" t="s">
        <v>30</v>
      </c>
      <c r="I22" s="49" t="str">
        <f aca="false">IF(ISERROR(IF(H22&gt;=0,RANK(H22,($D22~$F22~$H22~$J22~$L22~$N22~$P22~$R22~$T22~$V22~$X22~$Z22~$AB22~$AD22~$AF22~$AH22~$AJ22~$AL22~$AN22~$AP22),0),"")),"",(IF(H22&gt;=0,RANK(H22,($D22~$F22~$H22~$J22~$L22~$N22~$P22~$R22~$T22~$V22~$X22~$Z22~$AB22~$AD22~$AF22~$AH22~$AJ22~$AL22~$AN22~$AP22),0),"")))</f>
        <v/>
      </c>
      <c r="J22" s="50" t="s">
        <v>30</v>
      </c>
      <c r="K22" s="49" t="str">
        <f aca="false">IF(ISERROR(IF(J22&gt;=0,RANK(J22,($D22~$F22~$H22~$J22~$L22~$N22~$P22~$R22~$T22~$V22~$X22~$Z22~$AB22~$AD22~$AF22~$AH22~$AJ22~$AL22~$AN22~$AP22),0),"")),"",(IF(J22&gt;=0,RANK(J22,($D22~$F22~$H22~$J22~$L22~$N22~$P22~$R22~$T22~$V22~$X22~$Z22~$AB22~$AD22~$AF22~$AH22~$AJ22~$AL22~$AN22~$AP22),0),"")))</f>
        <v/>
      </c>
      <c r="L22" s="50" t="s">
        <v>30</v>
      </c>
      <c r="M22" s="49" t="str">
        <f aca="false">IF(ISERROR(IF(L22&gt;=0,RANK(L22,($D22~$F22~$H22~$J22~$L22~$N22~$P22~$R22~$T22~$V22~$X22~$Z22~$AB22~$AD22~$AF22~$AH22~$AJ22~$AL22~$AN22~$AP22),0),"")),"",(IF(L22&gt;=0,RANK(L22,($D22~$F22~$H22~$J22~$L22~$N22~$P22~$R22~$T22~$V22~$X22~$Z22~$AB22~$AD22~$AF22~$AH22~$AJ22~$AL22~$AN22~$AP22),0),"")))</f>
        <v/>
      </c>
      <c r="N22" s="50" t="s">
        <v>30</v>
      </c>
      <c r="O22" s="49" t="str">
        <f aca="false">IF(ISERROR(IF(N22&gt;=0,RANK(N22,($D22~$F22~$H22~$J22~$L22~$N22~$P22~$R22~$T22~$V22~$X22~$Z22~$AB22~$AD22~$AF22~$AH22~$AJ22~$AL22~$AN22~$AP22),0),"")),"",(IF(N22&gt;=0,RANK(N22,($D22~$F22~$H22~$J22~$L22~$N22~$P22~$R22~$T22~$V22~$X22~$Z22~$AB22~$AD22~$AF22~$AH22~$AJ22~$AL22~$AN22~$AP22),0),"")))</f>
        <v/>
      </c>
      <c r="P22" s="50" t="s">
        <v>30</v>
      </c>
      <c r="Q22" s="49" t="str">
        <f aca="false">IF(ISERROR(IF(P22&gt;=0,RANK(P22,($D22~$F22~$H22~$J22~$L22~$N22~$P22~$R22~$T22~$V22~$X22~$Z22~$AB22~$AD22~$AF22~$AH22~$AJ22~$AL22~$AN22~$AP22),0),"")),"",(IF(P22&gt;=0,RANK(P22,($D22~$F22~$H22~$J22~$L22~$N22~$P22~$R22~$T22~$V22~$X22~$Z22~$AB22~$AD22~$AF22~$AH22~$AJ22~$AL22~$AN22~$AP22),0),"")))</f>
        <v/>
      </c>
      <c r="R22" s="50" t="s">
        <v>30</v>
      </c>
      <c r="S22" s="49" t="str">
        <f aca="false">IF(ISERROR(IF(R22&gt;=0,RANK(R22,($D22~$F22~$H22~$J22~$L22~$N22~$P22~$R22~$T22~$V22~$X22~$Z22~$AB22~$AD22~$AF22~$AH22~$AJ22~$AL22~$AN22~$AP22),0),"")),"",(IF(R22&gt;=0,RANK(R22,($D22~$F22~$H22~$J22~$L22~$N22~$P22~$R22~$T22~$V22~$X22~$Z22~$AB22~$AD22~$AF22~$AH22~$AJ22~$AL22~$AN22~$AP22),0),"")))</f>
        <v/>
      </c>
      <c r="T22" s="50" t="s">
        <v>30</v>
      </c>
      <c r="U22" s="49" t="str">
        <f aca="false">IF(ISERROR(IF(T22&gt;=0,RANK(T22,($D22~$F22~$H22~$J22~$L22~$N22~$P22~$R22~$T22~$V22~$X22~$Z22~$AB22~$AD22~$AF22~$AH22~$AJ22~$AL22~$AN22~$AP22),0),"")),"",(IF(T22&gt;=0,RANK(T22,($D22~$F22~$H22~$J22~$L22~$N22~$P22~$R22~$T22~$V22~$X22~$Z22~$AB22~$AD22~$AF22~$AH22~$AJ22~$AL22~$AN22~$AP22),0),"")))</f>
        <v/>
      </c>
      <c r="V22" s="50" t="s">
        <v>30</v>
      </c>
      <c r="W22" s="49" t="str">
        <f aca="false">IF(ISERROR(IF(V22&gt;=0,RANK(V22,($D22~$F22~$H22~$J22~$L22~$N22~$P22~$R22~$T22~$V22~$X22~$Z22~$AB22~$AD22~$AF22~$AH22~$AJ22~$AL22~$AN22~$AP22),0),"")),"",(IF(V22&gt;=0,RANK(V22,($D22~$F22~$H22~$J22~$L22~$N22~$P22~$R22~$T22~$V22~$X22~$Z22~$AB22~$AD22~$AF22~$AH22~$AJ22~$AL22~$AN22~$AP22),0),"")))</f>
        <v/>
      </c>
      <c r="X22" s="50" t="s">
        <v>30</v>
      </c>
      <c r="Y22" s="49" t="str">
        <f aca="false">IF(ISERROR(IF(X22&gt;=0,RANK(X22,($D22~$F22~$H22~$J22~$L22~$N22~$P22~$R22~$T22~$V22~$X22~$Z22~$AB22~$AD22~$AF22~$AH22~$AJ22~$AL22~$AN22~$AP22),0),"")),"",(IF(X22&gt;=0,RANK(X22,($D22~$F22~$H22~$J22~$L22~$N22~$P22~$R22~$T22~$V22~$X22~$Z22~$AB22~$AD22~$AF22~$AH22~$AJ22~$AL22~$AN22~$AP22),0),"")))</f>
        <v/>
      </c>
      <c r="Z22" s="50" t="s">
        <v>30</v>
      </c>
      <c r="AA22" s="49" t="str">
        <f aca="false">IF(ISERROR(IF(Z22&gt;=0,RANK(Z22,($D22~$F22~$H22~$J22~$L22~$N22~$P22~$R22~$T22~$V22~$X22~$Z22~$AB22~$AD22~$AF22~$AH22~$AJ22~$AL22~$AN22~$AP22),0),"")),"",(IF(Z22&gt;=0,RANK(Z22,($D22~$F22~$H22~$J22~$L22~$N22~$P22~$R22~$T22~$V22~$X22~$Z22~$AB22~$AD22~$AF22~$AH22~$AJ22~$AL22~$AN22~$AP22),0),"")))</f>
        <v/>
      </c>
      <c r="AB22" s="50" t="s">
        <v>30</v>
      </c>
      <c r="AC22" s="49" t="str">
        <f aca="false">IF(ISERROR(IF(AB22&gt;=0,RANK(AB22,($D22~$F22~$H22~$J22~$L22~$N22~$P22~$R22~$T22~$V22~$X22~$Z22~$AB22~$AD22~$AF22~$AH22~$AJ22~$AL22~$AN22~$AP22),0),"")),"",(IF(AB22&gt;=0,RANK(AB22,($D22~$F22~$H22~$J22~$L22~$N22~$P22~$R22~$T22~$V22~$X22~$Z22~$AB22~$AD22~$AF22~$AH22~$AJ22~$AL22~$AN22~$AP22),0),"")))</f>
        <v/>
      </c>
      <c r="AD22" s="50" t="s">
        <v>30</v>
      </c>
      <c r="AE22" s="49" t="str">
        <f aca="false">IF(ISERROR(IF(AD22&gt;=0,RANK(AD22,($D22~$F22~$H22~$J22~$L22~$N22~$P22~$R22~$T22~$V22~$X22~$Z22~$AB22~$AD22~$AF22~$AH22~$AJ22~$AL22~$AN22~$AP22),0),"")),"",(IF(AD22&gt;=0,RANK(AD22,($D22~$F22~$H22~$J22~$L22~$N22~$P22~$R22~$T22~$V22~$X22~$Z22~$AB22~$AD22~$AF22~$AH22~$AJ22~$AL22~$AN22~$AP22),0),"")))</f>
        <v/>
      </c>
      <c r="AF22" s="50" t="s">
        <v>30</v>
      </c>
      <c r="AG22" s="49" t="str">
        <f aca="false">IF(ISERROR(IF(AF22&gt;=0,RANK(AF22,($D22~$F22~$H22~$J22~$L22~$N22~$P22~$R22~$T22~$V22~$X22~$Z22~$AB22~$AD22~$AF22~$AH22~$AJ22~$AL22~$AN22~$AP22),0),"")),"",(IF(AF22&gt;=0,RANK(AF22,($D22~$F22~$H22~$J22~$L22~$N22~$P22~$R22~$T22~$V22~$X22~$Z22~$AB22~$AD22~$AF22~$AH22~$AJ22~$AL22~$AN22~$AP22),0),"")))</f>
        <v/>
      </c>
      <c r="AH22" s="50" t="s">
        <v>30</v>
      </c>
      <c r="AI22" s="49" t="str">
        <f aca="false">IF(ISERROR(IF(AH22&gt;=0,RANK(AH22,($D22~$F22~$H22~$J22~$L22~$N22~$P22~$R22~$T22~$V22~$X22~$Z22~$AB22~$AD22~$AF22~$AH22~$AJ22~$AL22~$AN22~$AP22),0),"")),"",(IF(AH22&gt;=0,RANK(AH22,($D22~$F22~$H22~$J22~$L22~$N22~$P22~$R22~$T22~$V22~$X22~$Z22~$AB22~$AD22~$AF22~$AH22~$AJ22~$AL22~$AN22~$AP22),0),"")))</f>
        <v/>
      </c>
      <c r="AJ22" s="50" t="s">
        <v>30</v>
      </c>
      <c r="AK22" s="49" t="str">
        <f aca="false">IF(ISERROR(IF(AJ22&gt;=0,RANK(AJ22,($D22~$F22~$H22~$J22~$L22~$N22~$P22~$R22~$T22~$V22~$X22~$Z22~$AB22~$AD22~$AF22~$AH22~$AJ22~$AL22~$AN22~$AP22),0),"")),"",(IF(AJ22&gt;=0,RANK(AJ22,($D22~$F22~$H22~$J22~$L22~$N22~$P22~$R22~$T22~$V22~$X22~$Z22~$AB22~$AD22~$AF22~$AH22~$AJ22~$AL22~$AN22~$AP22),0),"")))</f>
        <v/>
      </c>
      <c r="AL22" s="50" t="s">
        <v>30</v>
      </c>
      <c r="AM22" s="49" t="str">
        <f aca="false">IF(ISERROR(IF(AL22&gt;=0,RANK(AL22,($D22~$F22~$H22~$J22~$L22~$N22~$P22~$R22~$T22~$V22~$X22~$Z22~$AB22~$AD22~$AF22~$AH22~$AJ22~$AL22~$AN22~$AP22),0),"")),"",(IF(AL22&gt;=0,RANK(AL22,($D22~$F22~$H22~$J22~$L22~$N22~$P22~$R22~$T22~$V22~$X22~$Z22~$AB22~$AD22~$AF22~$AH22~$AJ22~$AL22~$AN22~$AP22),0),"")))</f>
        <v/>
      </c>
      <c r="AN22" s="50" t="s">
        <v>30</v>
      </c>
      <c r="AO22" s="49" t="str">
        <f aca="false">IF(ISERROR(IF(AN22&gt;=0,RANK(AN22,($D22~$F22~$H22~$J22~$L22~$N22~$P22~$R22~$T22~$V22~$X22~$Z22~$AB22~$AD22~$AF22~$AH22~$AJ22~$AL22~$AN22~$AP22),0),"")),"",(IF(AN22&gt;=0,RANK(AN22,($D22~$F22~$H22~$J22~$L22~$N22~$P22~$R22~$T22~$V22~$X22~$Z22~$AB22~$AD22~$AF22~$AH22~$AJ22~$AL22~$AN22~$AP22),0),"")))</f>
        <v/>
      </c>
      <c r="AP22" s="50" t="s">
        <v>30</v>
      </c>
      <c r="AQ22" s="49" t="str">
        <f aca="false">IF(ISERROR(IF(AP22&gt;=0,RANK(AP22,($D22~$F22~$H22~$J22~$L22~$N22~$P22~$R22~$T22~$V22~$X22~$Z22~$AB22~$AD22~$AF22~$AH22~$AJ22~$AL22~$AN22~$AP22),0),"")),"",(IF(AP22&gt;=0,RANK(AP22,($D22~$F22~$H22~$J22~$L22~$N22~$P22~$R22~$T22~$V22~$X22~$Z22~$AB22~$AD22~$AF22~$AH22~$AJ22~$AL22~$AN22~$AP22),0),"")))</f>
        <v/>
      </c>
      <c r="AR22" s="23"/>
    </row>
    <row r="23" s="11" customFormat="true" ht="24.95" hidden="false" customHeight="true" outlineLevel="0" collapsed="false">
      <c r="A23" s="45"/>
      <c r="B23" s="46" t="s">
        <v>46</v>
      </c>
      <c r="C23" s="47"/>
      <c r="D23" s="48" t="s">
        <v>30</v>
      </c>
      <c r="E23" s="49" t="str">
        <f aca="false">IF(ISERROR(IF(D23&gt;=0,RANK(D23,($D23~$F23~$H23~$J23~$L23~$N23~$P23~$R23~$T23~$V23~$X23~$Z23~$AB23~$AD23~$AF23~$AH23~$AJ23~$AL23~$AN23~$AP23),0),"")),"",(IF(D23&gt;=0,RANK(D23,($D23~$F23~$H23~$J23~$L23~$N23~$P23~$R23~$T23~$V23~$X23~$Z23~$AB23~$AD23~$AF23~$AH23~$AJ23~$AL23~$AN23~$AP23),0),"")))</f>
        <v/>
      </c>
      <c r="F23" s="50" t="s">
        <v>30</v>
      </c>
      <c r="G23" s="49" t="str">
        <f aca="false">IF(ISERROR(IF(F23&gt;=0,RANK(F23,($D23~$F23~$H23~$J23~$L23~$N23~$P23~$R23~$T23~$V23~$X23~$Z23~$AB23~$AD23~$AF23~$AH23~$AJ23~$AL23~$AN23~$AP23),0),"")),"",(IF(F23&gt;=0,RANK(F23,($D23~$F23~$H23~$J23~$L23~$N23~$P23~$R23~$T23~$V23~$X23~$Z23~$AB23~$AD23~$AF23~$AH23~$AJ23~$AL23~$AN23~$AP23),0),"")))</f>
        <v/>
      </c>
      <c r="H23" s="50" t="s">
        <v>30</v>
      </c>
      <c r="I23" s="49" t="str">
        <f aca="false">IF(ISERROR(IF(H23&gt;=0,RANK(H23,($D23~$F23~$H23~$J23~$L23~$N23~$P23~$R23~$T23~$V23~$X23~$Z23~$AB23~$AD23~$AF23~$AH23~$AJ23~$AL23~$AN23~$AP23),0),"")),"",(IF(H23&gt;=0,RANK(H23,($D23~$F23~$H23~$J23~$L23~$N23~$P23~$R23~$T23~$V23~$X23~$Z23~$AB23~$AD23~$AF23~$AH23~$AJ23~$AL23~$AN23~$AP23),0),"")))</f>
        <v/>
      </c>
      <c r="J23" s="50" t="s">
        <v>30</v>
      </c>
      <c r="K23" s="49" t="str">
        <f aca="false">IF(ISERROR(IF(J23&gt;=0,RANK(J23,($D23~$F23~$H23~$J23~$L23~$N23~$P23~$R23~$T23~$V23~$X23~$Z23~$AB23~$AD23~$AF23~$AH23~$AJ23~$AL23~$AN23~$AP23),0),"")),"",(IF(J23&gt;=0,RANK(J23,($D23~$F23~$H23~$J23~$L23~$N23~$P23~$R23~$T23~$V23~$X23~$Z23~$AB23~$AD23~$AF23~$AH23~$AJ23~$AL23~$AN23~$AP23),0),"")))</f>
        <v/>
      </c>
      <c r="L23" s="50" t="s">
        <v>30</v>
      </c>
      <c r="M23" s="49" t="str">
        <f aca="false">IF(ISERROR(IF(L23&gt;=0,RANK(L23,($D23~$F23~$H23~$J23~$L23~$N23~$P23~$R23~$T23~$V23~$X23~$Z23~$AB23~$AD23~$AF23~$AH23~$AJ23~$AL23~$AN23~$AP23),0),"")),"",(IF(L23&gt;=0,RANK(L23,($D23~$F23~$H23~$J23~$L23~$N23~$P23~$R23~$T23~$V23~$X23~$Z23~$AB23~$AD23~$AF23~$AH23~$AJ23~$AL23~$AN23~$AP23),0),"")))</f>
        <v/>
      </c>
      <c r="N23" s="50" t="s">
        <v>30</v>
      </c>
      <c r="O23" s="49" t="str">
        <f aca="false">IF(ISERROR(IF(N23&gt;=0,RANK(N23,($D23~$F23~$H23~$J23~$L23~$N23~$P23~$R23~$T23~$V23~$X23~$Z23~$AB23~$AD23~$AF23~$AH23~$AJ23~$AL23~$AN23~$AP23),0),"")),"",(IF(N23&gt;=0,RANK(N23,($D23~$F23~$H23~$J23~$L23~$N23~$P23~$R23~$T23~$V23~$X23~$Z23~$AB23~$AD23~$AF23~$AH23~$AJ23~$AL23~$AN23~$AP23),0),"")))</f>
        <v/>
      </c>
      <c r="P23" s="50" t="s">
        <v>30</v>
      </c>
      <c r="Q23" s="49" t="str">
        <f aca="false">IF(ISERROR(IF(P23&gt;=0,RANK(P23,($D23~$F23~$H23~$J23~$L23~$N23~$P23~$R23~$T23~$V23~$X23~$Z23~$AB23~$AD23~$AF23~$AH23~$AJ23~$AL23~$AN23~$AP23),0),"")),"",(IF(P23&gt;=0,RANK(P23,($D23~$F23~$H23~$J23~$L23~$N23~$P23~$R23~$T23~$V23~$X23~$Z23~$AB23~$AD23~$AF23~$AH23~$AJ23~$AL23~$AN23~$AP23),0),"")))</f>
        <v/>
      </c>
      <c r="R23" s="50" t="s">
        <v>30</v>
      </c>
      <c r="S23" s="49" t="str">
        <f aca="false">IF(ISERROR(IF(R23&gt;=0,RANK(R23,($D23~$F23~$H23~$J23~$L23~$N23~$P23~$R23~$T23~$V23~$X23~$Z23~$AB23~$AD23~$AF23~$AH23~$AJ23~$AL23~$AN23~$AP23),0),"")),"",(IF(R23&gt;=0,RANK(R23,($D23~$F23~$H23~$J23~$L23~$N23~$P23~$R23~$T23~$V23~$X23~$Z23~$AB23~$AD23~$AF23~$AH23~$AJ23~$AL23~$AN23~$AP23),0),"")))</f>
        <v/>
      </c>
      <c r="T23" s="50" t="s">
        <v>30</v>
      </c>
      <c r="U23" s="49" t="str">
        <f aca="false">IF(ISERROR(IF(T23&gt;=0,RANK(T23,($D23~$F23~$H23~$J23~$L23~$N23~$P23~$R23~$T23~$V23~$X23~$Z23~$AB23~$AD23~$AF23~$AH23~$AJ23~$AL23~$AN23~$AP23),0),"")),"",(IF(T23&gt;=0,RANK(T23,($D23~$F23~$H23~$J23~$L23~$N23~$P23~$R23~$T23~$V23~$X23~$Z23~$AB23~$AD23~$AF23~$AH23~$AJ23~$AL23~$AN23~$AP23),0),"")))</f>
        <v/>
      </c>
      <c r="V23" s="50" t="s">
        <v>30</v>
      </c>
      <c r="W23" s="49" t="str">
        <f aca="false">IF(ISERROR(IF(V23&gt;=0,RANK(V23,($D23~$F23~$H23~$J23~$L23~$N23~$P23~$R23~$T23~$V23~$X23~$Z23~$AB23~$AD23~$AF23~$AH23~$AJ23~$AL23~$AN23~$AP23),0),"")),"",(IF(V23&gt;=0,RANK(V23,($D23~$F23~$H23~$J23~$L23~$N23~$P23~$R23~$T23~$V23~$X23~$Z23~$AB23~$AD23~$AF23~$AH23~$AJ23~$AL23~$AN23~$AP23),0),"")))</f>
        <v/>
      </c>
      <c r="X23" s="50" t="s">
        <v>30</v>
      </c>
      <c r="Y23" s="49" t="str">
        <f aca="false">IF(ISERROR(IF(X23&gt;=0,RANK(X23,($D23~$F23~$H23~$J23~$L23~$N23~$P23~$R23~$T23~$V23~$X23~$Z23~$AB23~$AD23~$AF23~$AH23~$AJ23~$AL23~$AN23~$AP23),0),"")),"",(IF(X23&gt;=0,RANK(X23,($D23~$F23~$H23~$J23~$L23~$N23~$P23~$R23~$T23~$V23~$X23~$Z23~$AB23~$AD23~$AF23~$AH23~$AJ23~$AL23~$AN23~$AP23),0),"")))</f>
        <v/>
      </c>
      <c r="Z23" s="50" t="s">
        <v>30</v>
      </c>
      <c r="AA23" s="49" t="str">
        <f aca="false">IF(ISERROR(IF(Z23&gt;=0,RANK(Z23,($D23~$F23~$H23~$J23~$L23~$N23~$P23~$R23~$T23~$V23~$X23~$Z23~$AB23~$AD23~$AF23~$AH23~$AJ23~$AL23~$AN23~$AP23),0),"")),"",(IF(Z23&gt;=0,RANK(Z23,($D23~$F23~$H23~$J23~$L23~$N23~$P23~$R23~$T23~$V23~$X23~$Z23~$AB23~$AD23~$AF23~$AH23~$AJ23~$AL23~$AN23~$AP23),0),"")))</f>
        <v/>
      </c>
      <c r="AB23" s="50" t="s">
        <v>30</v>
      </c>
      <c r="AC23" s="49" t="str">
        <f aca="false">IF(ISERROR(IF(AB23&gt;=0,RANK(AB23,($D23~$F23~$H23~$J23~$L23~$N23~$P23~$R23~$T23~$V23~$X23~$Z23~$AB23~$AD23~$AF23~$AH23~$AJ23~$AL23~$AN23~$AP23),0),"")),"",(IF(AB23&gt;=0,RANK(AB23,($D23~$F23~$H23~$J23~$L23~$N23~$P23~$R23~$T23~$V23~$X23~$Z23~$AB23~$AD23~$AF23~$AH23~$AJ23~$AL23~$AN23~$AP23),0),"")))</f>
        <v/>
      </c>
      <c r="AD23" s="50" t="s">
        <v>30</v>
      </c>
      <c r="AE23" s="49" t="str">
        <f aca="false">IF(ISERROR(IF(AD23&gt;=0,RANK(AD23,($D23~$F23~$H23~$J23~$L23~$N23~$P23~$R23~$T23~$V23~$X23~$Z23~$AB23~$AD23~$AF23~$AH23~$AJ23~$AL23~$AN23~$AP23),0),"")),"",(IF(AD23&gt;=0,RANK(AD23,($D23~$F23~$H23~$J23~$L23~$N23~$P23~$R23~$T23~$V23~$X23~$Z23~$AB23~$AD23~$AF23~$AH23~$AJ23~$AL23~$AN23~$AP23),0),"")))</f>
        <v/>
      </c>
      <c r="AF23" s="50" t="s">
        <v>30</v>
      </c>
      <c r="AG23" s="49" t="str">
        <f aca="false">IF(ISERROR(IF(AF23&gt;=0,RANK(AF23,($D23~$F23~$H23~$J23~$L23~$N23~$P23~$R23~$T23~$V23~$X23~$Z23~$AB23~$AD23~$AF23~$AH23~$AJ23~$AL23~$AN23~$AP23),0),"")),"",(IF(AF23&gt;=0,RANK(AF23,($D23~$F23~$H23~$J23~$L23~$N23~$P23~$R23~$T23~$V23~$X23~$Z23~$AB23~$AD23~$AF23~$AH23~$AJ23~$AL23~$AN23~$AP23),0),"")))</f>
        <v/>
      </c>
      <c r="AH23" s="50" t="s">
        <v>30</v>
      </c>
      <c r="AI23" s="49" t="str">
        <f aca="false">IF(ISERROR(IF(AH23&gt;=0,RANK(AH23,($D23~$F23~$H23~$J23~$L23~$N23~$P23~$R23~$T23~$V23~$X23~$Z23~$AB23~$AD23~$AF23~$AH23~$AJ23~$AL23~$AN23~$AP23),0),"")),"",(IF(AH23&gt;=0,RANK(AH23,($D23~$F23~$H23~$J23~$L23~$N23~$P23~$R23~$T23~$V23~$X23~$Z23~$AB23~$AD23~$AF23~$AH23~$AJ23~$AL23~$AN23~$AP23),0),"")))</f>
        <v/>
      </c>
      <c r="AJ23" s="50" t="s">
        <v>30</v>
      </c>
      <c r="AK23" s="49" t="str">
        <f aca="false">IF(ISERROR(IF(AJ23&gt;=0,RANK(AJ23,($D23~$F23~$H23~$J23~$L23~$N23~$P23~$R23~$T23~$V23~$X23~$Z23~$AB23~$AD23~$AF23~$AH23~$AJ23~$AL23~$AN23~$AP23),0),"")),"",(IF(AJ23&gt;=0,RANK(AJ23,($D23~$F23~$H23~$J23~$L23~$N23~$P23~$R23~$T23~$V23~$X23~$Z23~$AB23~$AD23~$AF23~$AH23~$AJ23~$AL23~$AN23~$AP23),0),"")))</f>
        <v/>
      </c>
      <c r="AL23" s="50" t="s">
        <v>30</v>
      </c>
      <c r="AM23" s="49" t="str">
        <f aca="false">IF(ISERROR(IF(AL23&gt;=0,RANK(AL23,($D23~$F23~$H23~$J23~$L23~$N23~$P23~$R23~$T23~$V23~$X23~$Z23~$AB23~$AD23~$AF23~$AH23~$AJ23~$AL23~$AN23~$AP23),0),"")),"",(IF(AL23&gt;=0,RANK(AL23,($D23~$F23~$H23~$J23~$L23~$N23~$P23~$R23~$T23~$V23~$X23~$Z23~$AB23~$AD23~$AF23~$AH23~$AJ23~$AL23~$AN23~$AP23),0),"")))</f>
        <v/>
      </c>
      <c r="AN23" s="50" t="s">
        <v>30</v>
      </c>
      <c r="AO23" s="49" t="str">
        <f aca="false">IF(ISERROR(IF(AN23&gt;=0,RANK(AN23,($D23~$F23~$H23~$J23~$L23~$N23~$P23~$R23~$T23~$V23~$X23~$Z23~$AB23~$AD23~$AF23~$AH23~$AJ23~$AL23~$AN23~$AP23),0),"")),"",(IF(AN23&gt;=0,RANK(AN23,($D23~$F23~$H23~$J23~$L23~$N23~$P23~$R23~$T23~$V23~$X23~$Z23~$AB23~$AD23~$AF23~$AH23~$AJ23~$AL23~$AN23~$AP23),0),"")))</f>
        <v/>
      </c>
      <c r="AP23" s="50" t="s">
        <v>30</v>
      </c>
      <c r="AQ23" s="49" t="str">
        <f aca="false">IF(ISERROR(IF(AP23&gt;=0,RANK(AP23,($D23~$F23~$H23~$J23~$L23~$N23~$P23~$R23~$T23~$V23~$X23~$Z23~$AB23~$AD23~$AF23~$AH23~$AJ23~$AL23~$AN23~$AP23),0),"")),"",(IF(AP23&gt;=0,RANK(AP23,($D23~$F23~$H23~$J23~$L23~$N23~$P23~$R23~$T23~$V23~$X23~$Z23~$AB23~$AD23~$AF23~$AH23~$AJ23~$AL23~$AN23~$AP23),0),"")))</f>
        <v/>
      </c>
      <c r="AR23" s="23"/>
    </row>
    <row r="24" s="11" customFormat="true" ht="24.95" hidden="false" customHeight="true" outlineLevel="0" collapsed="false">
      <c r="A24" s="45"/>
      <c r="B24" s="46" t="s">
        <v>47</v>
      </c>
      <c r="C24" s="47"/>
      <c r="D24" s="48" t="s">
        <v>30</v>
      </c>
      <c r="E24" s="49" t="str">
        <f aca="false">IF(ISERROR(IF(D24&gt;=0,RANK(D24,($D24~$F24~$H24~$J24~$L24~$N24~$P24~$R24~$T24~$V24~$X24~$Z24~$AB24~$AD24~$AF24~$AH24~$AJ24~$AL24~$AN24~$AP24),0),"")),"",(IF(D24&gt;=0,RANK(D24,($D24~$F24~$H24~$J24~$L24~$N24~$P24~$R24~$T24~$V24~$X24~$Z24~$AB24~$AD24~$AF24~$AH24~$AJ24~$AL24~$AN24~$AP24),0),"")))</f>
        <v/>
      </c>
      <c r="F24" s="50" t="s">
        <v>30</v>
      </c>
      <c r="G24" s="49" t="str">
        <f aca="false">IF(ISERROR(IF(F24&gt;=0,RANK(F24,($D24~$F24~$H24~$J24~$L24~$N24~$P24~$R24~$T24~$V24~$X24~$Z24~$AB24~$AD24~$AF24~$AH24~$AJ24~$AL24~$AN24~$AP24),0),"")),"",(IF(F24&gt;=0,RANK(F24,($D24~$F24~$H24~$J24~$L24~$N24~$P24~$R24~$T24~$V24~$X24~$Z24~$AB24~$AD24~$AF24~$AH24~$AJ24~$AL24~$AN24~$AP24),0),"")))</f>
        <v/>
      </c>
      <c r="H24" s="50" t="s">
        <v>30</v>
      </c>
      <c r="I24" s="49" t="str">
        <f aca="false">IF(ISERROR(IF(H24&gt;=0,RANK(H24,($D24~$F24~$H24~$J24~$L24~$N24~$P24~$R24~$T24~$V24~$X24~$Z24~$AB24~$AD24~$AF24~$AH24~$AJ24~$AL24~$AN24~$AP24),0),"")),"",(IF(H24&gt;=0,RANK(H24,($D24~$F24~$H24~$J24~$L24~$N24~$P24~$R24~$T24~$V24~$X24~$Z24~$AB24~$AD24~$AF24~$AH24~$AJ24~$AL24~$AN24~$AP24),0),"")))</f>
        <v/>
      </c>
      <c r="J24" s="50" t="s">
        <v>30</v>
      </c>
      <c r="K24" s="49" t="str">
        <f aca="false">IF(ISERROR(IF(J24&gt;=0,RANK(J24,($D24~$F24~$H24~$J24~$L24~$N24~$P24~$R24~$T24~$V24~$X24~$Z24~$AB24~$AD24~$AF24~$AH24~$AJ24~$AL24~$AN24~$AP24),0),"")),"",(IF(J24&gt;=0,RANK(J24,($D24~$F24~$H24~$J24~$L24~$N24~$P24~$R24~$T24~$V24~$X24~$Z24~$AB24~$AD24~$AF24~$AH24~$AJ24~$AL24~$AN24~$AP24),0),"")))</f>
        <v/>
      </c>
      <c r="L24" s="50" t="s">
        <v>30</v>
      </c>
      <c r="M24" s="49" t="str">
        <f aca="false">IF(ISERROR(IF(L24&gt;=0,RANK(L24,($D24~$F24~$H24~$J24~$L24~$N24~$P24~$R24~$T24~$V24~$X24~$Z24~$AB24~$AD24~$AF24~$AH24~$AJ24~$AL24~$AN24~$AP24),0),"")),"",(IF(L24&gt;=0,RANK(L24,($D24~$F24~$H24~$J24~$L24~$N24~$P24~$R24~$T24~$V24~$X24~$Z24~$AB24~$AD24~$AF24~$AH24~$AJ24~$AL24~$AN24~$AP24),0),"")))</f>
        <v/>
      </c>
      <c r="N24" s="50" t="s">
        <v>30</v>
      </c>
      <c r="O24" s="49" t="str">
        <f aca="false">IF(ISERROR(IF(N24&gt;=0,RANK(N24,($D24~$F24~$H24~$J24~$L24~$N24~$P24~$R24~$T24~$V24~$X24~$Z24~$AB24~$AD24~$AF24~$AH24~$AJ24~$AL24~$AN24~$AP24),0),"")),"",(IF(N24&gt;=0,RANK(N24,($D24~$F24~$H24~$J24~$L24~$N24~$P24~$R24~$T24~$V24~$X24~$Z24~$AB24~$AD24~$AF24~$AH24~$AJ24~$AL24~$AN24~$AP24),0),"")))</f>
        <v/>
      </c>
      <c r="P24" s="50" t="s">
        <v>30</v>
      </c>
      <c r="Q24" s="49" t="str">
        <f aca="false">IF(ISERROR(IF(P24&gt;=0,RANK(P24,($D24~$F24~$H24~$J24~$L24~$N24~$P24~$R24~$T24~$V24~$X24~$Z24~$AB24~$AD24~$AF24~$AH24~$AJ24~$AL24~$AN24~$AP24),0),"")),"",(IF(P24&gt;=0,RANK(P24,($D24~$F24~$H24~$J24~$L24~$N24~$P24~$R24~$T24~$V24~$X24~$Z24~$AB24~$AD24~$AF24~$AH24~$AJ24~$AL24~$AN24~$AP24),0),"")))</f>
        <v/>
      </c>
      <c r="R24" s="50" t="s">
        <v>30</v>
      </c>
      <c r="S24" s="49" t="str">
        <f aca="false">IF(ISERROR(IF(R24&gt;=0,RANK(R24,($D24~$F24~$H24~$J24~$L24~$N24~$P24~$R24~$T24~$V24~$X24~$Z24~$AB24~$AD24~$AF24~$AH24~$AJ24~$AL24~$AN24~$AP24),0),"")),"",(IF(R24&gt;=0,RANK(R24,($D24~$F24~$H24~$J24~$L24~$N24~$P24~$R24~$T24~$V24~$X24~$Z24~$AB24~$AD24~$AF24~$AH24~$AJ24~$AL24~$AN24~$AP24),0),"")))</f>
        <v/>
      </c>
      <c r="T24" s="50" t="s">
        <v>30</v>
      </c>
      <c r="U24" s="49" t="str">
        <f aca="false">IF(ISERROR(IF(T24&gt;=0,RANK(T24,($D24~$F24~$H24~$J24~$L24~$N24~$P24~$R24~$T24~$V24~$X24~$Z24~$AB24~$AD24~$AF24~$AH24~$AJ24~$AL24~$AN24~$AP24),0),"")),"",(IF(T24&gt;=0,RANK(T24,($D24~$F24~$H24~$J24~$L24~$N24~$P24~$R24~$T24~$V24~$X24~$Z24~$AB24~$AD24~$AF24~$AH24~$AJ24~$AL24~$AN24~$AP24),0),"")))</f>
        <v/>
      </c>
      <c r="V24" s="50" t="s">
        <v>30</v>
      </c>
      <c r="W24" s="49" t="str">
        <f aca="false">IF(ISERROR(IF(V24&gt;=0,RANK(V24,($D24~$F24~$H24~$J24~$L24~$N24~$P24~$R24~$T24~$V24~$X24~$Z24~$AB24~$AD24~$AF24~$AH24~$AJ24~$AL24~$AN24~$AP24),0),"")),"",(IF(V24&gt;=0,RANK(V24,($D24~$F24~$H24~$J24~$L24~$N24~$P24~$R24~$T24~$V24~$X24~$Z24~$AB24~$AD24~$AF24~$AH24~$AJ24~$AL24~$AN24~$AP24),0),"")))</f>
        <v/>
      </c>
      <c r="X24" s="50" t="s">
        <v>30</v>
      </c>
      <c r="Y24" s="49" t="str">
        <f aca="false">IF(ISERROR(IF(X24&gt;=0,RANK(X24,($D24~$F24~$H24~$J24~$L24~$N24~$P24~$R24~$T24~$V24~$X24~$Z24~$AB24~$AD24~$AF24~$AH24~$AJ24~$AL24~$AN24~$AP24),0),"")),"",(IF(X24&gt;=0,RANK(X24,($D24~$F24~$H24~$J24~$L24~$N24~$P24~$R24~$T24~$V24~$X24~$Z24~$AB24~$AD24~$AF24~$AH24~$AJ24~$AL24~$AN24~$AP24),0),"")))</f>
        <v/>
      </c>
      <c r="Z24" s="50" t="s">
        <v>30</v>
      </c>
      <c r="AA24" s="49" t="str">
        <f aca="false">IF(ISERROR(IF(Z24&gt;=0,RANK(Z24,($D24~$F24~$H24~$J24~$L24~$N24~$P24~$R24~$T24~$V24~$X24~$Z24~$AB24~$AD24~$AF24~$AH24~$AJ24~$AL24~$AN24~$AP24),0),"")),"",(IF(Z24&gt;=0,RANK(Z24,($D24~$F24~$H24~$J24~$L24~$N24~$P24~$R24~$T24~$V24~$X24~$Z24~$AB24~$AD24~$AF24~$AH24~$AJ24~$AL24~$AN24~$AP24),0),"")))</f>
        <v/>
      </c>
      <c r="AB24" s="50" t="s">
        <v>30</v>
      </c>
      <c r="AC24" s="49" t="str">
        <f aca="false">IF(ISERROR(IF(AB24&gt;=0,RANK(AB24,($D24~$F24~$H24~$J24~$L24~$N24~$P24~$R24~$T24~$V24~$X24~$Z24~$AB24~$AD24~$AF24~$AH24~$AJ24~$AL24~$AN24~$AP24),0),"")),"",(IF(AB24&gt;=0,RANK(AB24,($D24~$F24~$H24~$J24~$L24~$N24~$P24~$R24~$T24~$V24~$X24~$Z24~$AB24~$AD24~$AF24~$AH24~$AJ24~$AL24~$AN24~$AP24),0),"")))</f>
        <v/>
      </c>
      <c r="AD24" s="50" t="s">
        <v>30</v>
      </c>
      <c r="AE24" s="49" t="str">
        <f aca="false">IF(ISERROR(IF(AD24&gt;=0,RANK(AD24,($D24~$F24~$H24~$J24~$L24~$N24~$P24~$R24~$T24~$V24~$X24~$Z24~$AB24~$AD24~$AF24~$AH24~$AJ24~$AL24~$AN24~$AP24),0),"")),"",(IF(AD24&gt;=0,RANK(AD24,($D24~$F24~$H24~$J24~$L24~$N24~$P24~$R24~$T24~$V24~$X24~$Z24~$AB24~$AD24~$AF24~$AH24~$AJ24~$AL24~$AN24~$AP24),0),"")))</f>
        <v/>
      </c>
      <c r="AF24" s="50" t="s">
        <v>30</v>
      </c>
      <c r="AG24" s="49" t="str">
        <f aca="false">IF(ISERROR(IF(AF24&gt;=0,RANK(AF24,($D24~$F24~$H24~$J24~$L24~$N24~$P24~$R24~$T24~$V24~$X24~$Z24~$AB24~$AD24~$AF24~$AH24~$AJ24~$AL24~$AN24~$AP24),0),"")),"",(IF(AF24&gt;=0,RANK(AF24,($D24~$F24~$H24~$J24~$L24~$N24~$P24~$R24~$T24~$V24~$X24~$Z24~$AB24~$AD24~$AF24~$AH24~$AJ24~$AL24~$AN24~$AP24),0),"")))</f>
        <v/>
      </c>
      <c r="AH24" s="50" t="s">
        <v>30</v>
      </c>
      <c r="AI24" s="49" t="str">
        <f aca="false">IF(ISERROR(IF(AH24&gt;=0,RANK(AH24,($D24~$F24~$H24~$J24~$L24~$N24~$P24~$R24~$T24~$V24~$X24~$Z24~$AB24~$AD24~$AF24~$AH24~$AJ24~$AL24~$AN24~$AP24),0),"")),"",(IF(AH24&gt;=0,RANK(AH24,($D24~$F24~$H24~$J24~$L24~$N24~$P24~$R24~$T24~$V24~$X24~$Z24~$AB24~$AD24~$AF24~$AH24~$AJ24~$AL24~$AN24~$AP24),0),"")))</f>
        <v/>
      </c>
      <c r="AJ24" s="50" t="s">
        <v>30</v>
      </c>
      <c r="AK24" s="49" t="str">
        <f aca="false">IF(ISERROR(IF(AJ24&gt;=0,RANK(AJ24,($D24~$F24~$H24~$J24~$L24~$N24~$P24~$R24~$T24~$V24~$X24~$Z24~$AB24~$AD24~$AF24~$AH24~$AJ24~$AL24~$AN24~$AP24),0),"")),"",(IF(AJ24&gt;=0,RANK(AJ24,($D24~$F24~$H24~$J24~$L24~$N24~$P24~$R24~$T24~$V24~$X24~$Z24~$AB24~$AD24~$AF24~$AH24~$AJ24~$AL24~$AN24~$AP24),0),"")))</f>
        <v/>
      </c>
      <c r="AL24" s="50" t="s">
        <v>30</v>
      </c>
      <c r="AM24" s="49" t="str">
        <f aca="false">IF(ISERROR(IF(AL24&gt;=0,RANK(AL24,($D24~$F24~$H24~$J24~$L24~$N24~$P24~$R24~$T24~$V24~$X24~$Z24~$AB24~$AD24~$AF24~$AH24~$AJ24~$AL24~$AN24~$AP24),0),"")),"",(IF(AL24&gt;=0,RANK(AL24,($D24~$F24~$H24~$J24~$L24~$N24~$P24~$R24~$T24~$V24~$X24~$Z24~$AB24~$AD24~$AF24~$AH24~$AJ24~$AL24~$AN24~$AP24),0),"")))</f>
        <v/>
      </c>
      <c r="AN24" s="50" t="s">
        <v>30</v>
      </c>
      <c r="AO24" s="49" t="str">
        <f aca="false">IF(ISERROR(IF(AN24&gt;=0,RANK(AN24,($D24~$F24~$H24~$J24~$L24~$N24~$P24~$R24~$T24~$V24~$X24~$Z24~$AB24~$AD24~$AF24~$AH24~$AJ24~$AL24~$AN24~$AP24),0),"")),"",(IF(AN24&gt;=0,RANK(AN24,($D24~$F24~$H24~$J24~$L24~$N24~$P24~$R24~$T24~$V24~$X24~$Z24~$AB24~$AD24~$AF24~$AH24~$AJ24~$AL24~$AN24~$AP24),0),"")))</f>
        <v/>
      </c>
      <c r="AP24" s="50" t="s">
        <v>30</v>
      </c>
      <c r="AQ24" s="49" t="str">
        <f aca="false">IF(ISERROR(IF(AP24&gt;=0,RANK(AP24,($D24~$F24~$H24~$J24~$L24~$N24~$P24~$R24~$T24~$V24~$X24~$Z24~$AB24~$AD24~$AF24~$AH24~$AJ24~$AL24~$AN24~$AP24),0),"")),"",(IF(AP24&gt;=0,RANK(AP24,($D24~$F24~$H24~$J24~$L24~$N24~$P24~$R24~$T24~$V24~$X24~$Z24~$AB24~$AD24~$AF24~$AH24~$AJ24~$AL24~$AN24~$AP24),0),"")))</f>
        <v/>
      </c>
      <c r="AR24" s="23"/>
    </row>
    <row r="25" s="11" customFormat="true" ht="24.95" hidden="false" customHeight="true" outlineLevel="0" collapsed="false">
      <c r="A25" s="45" t="s">
        <v>48</v>
      </c>
      <c r="B25" s="46" t="s">
        <v>49</v>
      </c>
      <c r="C25" s="47"/>
      <c r="D25" s="48" t="s">
        <v>30</v>
      </c>
      <c r="E25" s="49" t="str">
        <f aca="false">IF(ISERROR(IF(D25&gt;=0,RANK(D25,($D25~$F25~$H25~$J25~$L25~$N25~$P25~$R25~$T25~$V25~$X25~$Z25~$AB25~$AD25~$AF25~$AH25~$AJ25~$AL25~$AN25~$AP25),0),"")),"",(IF(D25&gt;=0,RANK(D25,($D25~$F25~$H25~$J25~$L25~$N25~$P25~$R25~$T25~$V25~$X25~$Z25~$AB25~$AD25~$AF25~$AH25~$AJ25~$AL25~$AN25~$AP25),0),"")))</f>
        <v/>
      </c>
      <c r="F25" s="50" t="s">
        <v>30</v>
      </c>
      <c r="G25" s="49" t="str">
        <f aca="false">IF(ISERROR(IF(F25&gt;=0,RANK(F25,($D25~$F25~$H25~$J25~$L25~$N25~$P25~$R25~$T25~$V25~$X25~$Z25~$AB25~$AD25~$AF25~$AH25~$AJ25~$AL25~$AN25~$AP25),0),"")),"",(IF(F25&gt;=0,RANK(F25,($D25~$F25~$H25~$J25~$L25~$N25~$P25~$R25~$T25~$V25~$X25~$Z25~$AB25~$AD25~$AF25~$AH25~$AJ25~$AL25~$AN25~$AP25),0),"")))</f>
        <v/>
      </c>
      <c r="H25" s="50" t="s">
        <v>30</v>
      </c>
      <c r="I25" s="49" t="str">
        <f aca="false">IF(ISERROR(IF(H25&gt;=0,RANK(H25,($D25~$F25~$H25~$J25~$L25~$N25~$P25~$R25~$T25~$V25~$X25~$Z25~$AB25~$AD25~$AF25~$AH25~$AJ25~$AL25~$AN25~$AP25),0),"")),"",(IF(H25&gt;=0,RANK(H25,($D25~$F25~$H25~$J25~$L25~$N25~$P25~$R25~$T25~$V25~$X25~$Z25~$AB25~$AD25~$AF25~$AH25~$AJ25~$AL25~$AN25~$AP25),0),"")))</f>
        <v/>
      </c>
      <c r="J25" s="50" t="s">
        <v>30</v>
      </c>
      <c r="K25" s="49" t="str">
        <f aca="false">IF(ISERROR(IF(J25&gt;=0,RANK(J25,($D25~$F25~$H25~$J25~$L25~$N25~$P25~$R25~$T25~$V25~$X25~$Z25~$AB25~$AD25~$AF25~$AH25~$AJ25~$AL25~$AN25~$AP25),0),"")),"",(IF(J25&gt;=0,RANK(J25,($D25~$F25~$H25~$J25~$L25~$N25~$P25~$R25~$T25~$V25~$X25~$Z25~$AB25~$AD25~$AF25~$AH25~$AJ25~$AL25~$AN25~$AP25),0),"")))</f>
        <v/>
      </c>
      <c r="L25" s="50" t="s">
        <v>30</v>
      </c>
      <c r="M25" s="49" t="str">
        <f aca="false">IF(ISERROR(IF(L25&gt;=0,RANK(L25,($D25~$F25~$H25~$J25~$L25~$N25~$P25~$R25~$T25~$V25~$X25~$Z25~$AB25~$AD25~$AF25~$AH25~$AJ25~$AL25~$AN25~$AP25),0),"")),"",(IF(L25&gt;=0,RANK(L25,($D25~$F25~$H25~$J25~$L25~$N25~$P25~$R25~$T25~$V25~$X25~$Z25~$AB25~$AD25~$AF25~$AH25~$AJ25~$AL25~$AN25~$AP25),0),"")))</f>
        <v/>
      </c>
      <c r="N25" s="50" t="s">
        <v>30</v>
      </c>
      <c r="O25" s="49" t="str">
        <f aca="false">IF(ISERROR(IF(N25&gt;=0,RANK(N25,($D25~$F25~$H25~$J25~$L25~$N25~$P25~$R25~$T25~$V25~$X25~$Z25~$AB25~$AD25~$AF25~$AH25~$AJ25~$AL25~$AN25~$AP25),0),"")),"",(IF(N25&gt;=0,RANK(N25,($D25~$F25~$H25~$J25~$L25~$N25~$P25~$R25~$T25~$V25~$X25~$Z25~$AB25~$AD25~$AF25~$AH25~$AJ25~$AL25~$AN25~$AP25),0),"")))</f>
        <v/>
      </c>
      <c r="P25" s="50" t="s">
        <v>30</v>
      </c>
      <c r="Q25" s="49" t="str">
        <f aca="false">IF(ISERROR(IF(P25&gt;=0,RANK(P25,($D25~$F25~$H25~$J25~$L25~$N25~$P25~$R25~$T25~$V25~$X25~$Z25~$AB25~$AD25~$AF25~$AH25~$AJ25~$AL25~$AN25~$AP25),0),"")),"",(IF(P25&gt;=0,RANK(P25,($D25~$F25~$H25~$J25~$L25~$N25~$P25~$R25~$T25~$V25~$X25~$Z25~$AB25~$AD25~$AF25~$AH25~$AJ25~$AL25~$AN25~$AP25),0),"")))</f>
        <v/>
      </c>
      <c r="R25" s="50" t="s">
        <v>30</v>
      </c>
      <c r="S25" s="49" t="str">
        <f aca="false">IF(ISERROR(IF(R25&gt;=0,RANK(R25,($D25~$F25~$H25~$J25~$L25~$N25~$P25~$R25~$T25~$V25~$X25~$Z25~$AB25~$AD25~$AF25~$AH25~$AJ25~$AL25~$AN25~$AP25),0),"")),"",(IF(R25&gt;=0,RANK(R25,($D25~$F25~$H25~$J25~$L25~$N25~$P25~$R25~$T25~$V25~$X25~$Z25~$AB25~$AD25~$AF25~$AH25~$AJ25~$AL25~$AN25~$AP25),0),"")))</f>
        <v/>
      </c>
      <c r="T25" s="50" t="s">
        <v>30</v>
      </c>
      <c r="U25" s="49" t="str">
        <f aca="false">IF(ISERROR(IF(T25&gt;=0,RANK(T25,($D25~$F25~$H25~$J25~$L25~$N25~$P25~$R25~$T25~$V25~$X25~$Z25~$AB25~$AD25~$AF25~$AH25~$AJ25~$AL25~$AN25~$AP25),0),"")),"",(IF(T25&gt;=0,RANK(T25,($D25~$F25~$H25~$J25~$L25~$N25~$P25~$R25~$T25~$V25~$X25~$Z25~$AB25~$AD25~$AF25~$AH25~$AJ25~$AL25~$AN25~$AP25),0),"")))</f>
        <v/>
      </c>
      <c r="V25" s="50" t="s">
        <v>30</v>
      </c>
      <c r="W25" s="49" t="str">
        <f aca="false">IF(ISERROR(IF(V25&gt;=0,RANK(V25,($D25~$F25~$H25~$J25~$L25~$N25~$P25~$R25~$T25~$V25~$X25~$Z25~$AB25~$AD25~$AF25~$AH25~$AJ25~$AL25~$AN25~$AP25),0),"")),"",(IF(V25&gt;=0,RANK(V25,($D25~$F25~$H25~$J25~$L25~$N25~$P25~$R25~$T25~$V25~$X25~$Z25~$AB25~$AD25~$AF25~$AH25~$AJ25~$AL25~$AN25~$AP25),0),"")))</f>
        <v/>
      </c>
      <c r="X25" s="50" t="s">
        <v>30</v>
      </c>
      <c r="Y25" s="49" t="str">
        <f aca="false">IF(ISERROR(IF(X25&gt;=0,RANK(X25,($D25~$F25~$H25~$J25~$L25~$N25~$P25~$R25~$T25~$V25~$X25~$Z25~$AB25~$AD25~$AF25~$AH25~$AJ25~$AL25~$AN25~$AP25),0),"")),"",(IF(X25&gt;=0,RANK(X25,($D25~$F25~$H25~$J25~$L25~$N25~$P25~$R25~$T25~$V25~$X25~$Z25~$AB25~$AD25~$AF25~$AH25~$AJ25~$AL25~$AN25~$AP25),0),"")))</f>
        <v/>
      </c>
      <c r="Z25" s="50" t="s">
        <v>30</v>
      </c>
      <c r="AA25" s="49" t="str">
        <f aca="false">IF(ISERROR(IF(Z25&gt;=0,RANK(Z25,($D25~$F25~$H25~$J25~$L25~$N25~$P25~$R25~$T25~$V25~$X25~$Z25~$AB25~$AD25~$AF25~$AH25~$AJ25~$AL25~$AN25~$AP25),0),"")),"",(IF(Z25&gt;=0,RANK(Z25,($D25~$F25~$H25~$J25~$L25~$N25~$P25~$R25~$T25~$V25~$X25~$Z25~$AB25~$AD25~$AF25~$AH25~$AJ25~$AL25~$AN25~$AP25),0),"")))</f>
        <v/>
      </c>
      <c r="AB25" s="50" t="s">
        <v>30</v>
      </c>
      <c r="AC25" s="49" t="str">
        <f aca="false">IF(ISERROR(IF(AB25&gt;=0,RANK(AB25,($D25~$F25~$H25~$J25~$L25~$N25~$P25~$R25~$T25~$V25~$X25~$Z25~$AB25~$AD25~$AF25~$AH25~$AJ25~$AL25~$AN25~$AP25),0),"")),"",(IF(AB25&gt;=0,RANK(AB25,($D25~$F25~$H25~$J25~$L25~$N25~$P25~$R25~$T25~$V25~$X25~$Z25~$AB25~$AD25~$AF25~$AH25~$AJ25~$AL25~$AN25~$AP25),0),"")))</f>
        <v/>
      </c>
      <c r="AD25" s="50" t="s">
        <v>30</v>
      </c>
      <c r="AE25" s="49" t="str">
        <f aca="false">IF(ISERROR(IF(AD25&gt;=0,RANK(AD25,($D25~$F25~$H25~$J25~$L25~$N25~$P25~$R25~$T25~$V25~$X25~$Z25~$AB25~$AD25~$AF25~$AH25~$AJ25~$AL25~$AN25~$AP25),0),"")),"",(IF(AD25&gt;=0,RANK(AD25,($D25~$F25~$H25~$J25~$L25~$N25~$P25~$R25~$T25~$V25~$X25~$Z25~$AB25~$AD25~$AF25~$AH25~$AJ25~$AL25~$AN25~$AP25),0),"")))</f>
        <v/>
      </c>
      <c r="AF25" s="50" t="s">
        <v>30</v>
      </c>
      <c r="AG25" s="49" t="str">
        <f aca="false">IF(ISERROR(IF(AF25&gt;=0,RANK(AF25,($D25~$F25~$H25~$J25~$L25~$N25~$P25~$R25~$T25~$V25~$X25~$Z25~$AB25~$AD25~$AF25~$AH25~$AJ25~$AL25~$AN25~$AP25),0),"")),"",(IF(AF25&gt;=0,RANK(AF25,($D25~$F25~$H25~$J25~$L25~$N25~$P25~$R25~$T25~$V25~$X25~$Z25~$AB25~$AD25~$AF25~$AH25~$AJ25~$AL25~$AN25~$AP25),0),"")))</f>
        <v/>
      </c>
      <c r="AH25" s="50" t="s">
        <v>30</v>
      </c>
      <c r="AI25" s="49" t="str">
        <f aca="false">IF(ISERROR(IF(AH25&gt;=0,RANK(AH25,($D25~$F25~$H25~$J25~$L25~$N25~$P25~$R25~$T25~$V25~$X25~$Z25~$AB25~$AD25~$AF25~$AH25~$AJ25~$AL25~$AN25~$AP25),0),"")),"",(IF(AH25&gt;=0,RANK(AH25,($D25~$F25~$H25~$J25~$L25~$N25~$P25~$R25~$T25~$V25~$X25~$Z25~$AB25~$AD25~$AF25~$AH25~$AJ25~$AL25~$AN25~$AP25),0),"")))</f>
        <v/>
      </c>
      <c r="AJ25" s="50" t="s">
        <v>30</v>
      </c>
      <c r="AK25" s="49" t="str">
        <f aca="false">IF(ISERROR(IF(AJ25&gt;=0,RANK(AJ25,($D25~$F25~$H25~$J25~$L25~$N25~$P25~$R25~$T25~$V25~$X25~$Z25~$AB25~$AD25~$AF25~$AH25~$AJ25~$AL25~$AN25~$AP25),0),"")),"",(IF(AJ25&gt;=0,RANK(AJ25,($D25~$F25~$H25~$J25~$L25~$N25~$P25~$R25~$T25~$V25~$X25~$Z25~$AB25~$AD25~$AF25~$AH25~$AJ25~$AL25~$AN25~$AP25),0),"")))</f>
        <v/>
      </c>
      <c r="AL25" s="50" t="s">
        <v>30</v>
      </c>
      <c r="AM25" s="49" t="str">
        <f aca="false">IF(ISERROR(IF(AL25&gt;=0,RANK(AL25,($D25~$F25~$H25~$J25~$L25~$N25~$P25~$R25~$T25~$V25~$X25~$Z25~$AB25~$AD25~$AF25~$AH25~$AJ25~$AL25~$AN25~$AP25),0),"")),"",(IF(AL25&gt;=0,RANK(AL25,($D25~$F25~$H25~$J25~$L25~$N25~$P25~$R25~$T25~$V25~$X25~$Z25~$AB25~$AD25~$AF25~$AH25~$AJ25~$AL25~$AN25~$AP25),0),"")))</f>
        <v/>
      </c>
      <c r="AN25" s="50" t="s">
        <v>30</v>
      </c>
      <c r="AO25" s="49" t="str">
        <f aca="false">IF(ISERROR(IF(AN25&gt;=0,RANK(AN25,($D25~$F25~$H25~$J25~$L25~$N25~$P25~$R25~$T25~$V25~$X25~$Z25~$AB25~$AD25~$AF25~$AH25~$AJ25~$AL25~$AN25~$AP25),0),"")),"",(IF(AN25&gt;=0,RANK(AN25,($D25~$F25~$H25~$J25~$L25~$N25~$P25~$R25~$T25~$V25~$X25~$Z25~$AB25~$AD25~$AF25~$AH25~$AJ25~$AL25~$AN25~$AP25),0),"")))</f>
        <v/>
      </c>
      <c r="AP25" s="50" t="s">
        <v>30</v>
      </c>
      <c r="AQ25" s="49" t="str">
        <f aca="false">IF(ISERROR(IF(AP25&gt;=0,RANK(AP25,($D25~$F25~$H25~$J25~$L25~$N25~$P25~$R25~$T25~$V25~$X25~$Z25~$AB25~$AD25~$AF25~$AH25~$AJ25~$AL25~$AN25~$AP25),0),"")),"",(IF(AP25&gt;=0,RANK(AP25,($D25~$F25~$H25~$J25~$L25~$N25~$P25~$R25~$T25~$V25~$X25~$Z25~$AB25~$AD25~$AF25~$AH25~$AJ25~$AL25~$AN25~$AP25),0),"")))</f>
        <v/>
      </c>
      <c r="AR25" s="23"/>
    </row>
    <row r="26" s="11" customFormat="true" ht="24.95" hidden="false" customHeight="true" outlineLevel="0" collapsed="false">
      <c r="A26" s="45"/>
      <c r="B26" s="46" t="s">
        <v>50</v>
      </c>
      <c r="C26" s="47"/>
      <c r="D26" s="48" t="s">
        <v>30</v>
      </c>
      <c r="E26" s="49" t="str">
        <f aca="false">IF(ISERROR(IF(D26&gt;=0,RANK(D26,($D26~$F26~$H26~$J26~$L26~$N26~$P26~$R26~$T26~$V26~$X26~$Z26~$AB26~$AD26~$AF26~$AH26~$AJ26~$AL26~$AN26~$AP26),0),"")),"",(IF(D26&gt;=0,RANK(D26,($D26~$F26~$H26~$J26~$L26~$N26~$P26~$R26~$T26~$V26~$X26~$Z26~$AB26~$AD26~$AF26~$AH26~$AJ26~$AL26~$AN26~$AP26),0),"")))</f>
        <v/>
      </c>
      <c r="F26" s="50" t="s">
        <v>30</v>
      </c>
      <c r="G26" s="49" t="str">
        <f aca="false">IF(ISERROR(IF(F26&gt;=0,RANK(F26,($D26~$F26~$H26~$J26~$L26~$N26~$P26~$R26~$T26~$V26~$X26~$Z26~$AB26~$AD26~$AF26~$AH26~$AJ26~$AL26~$AN26~$AP26),0),"")),"",(IF(F26&gt;=0,RANK(F26,($D26~$F26~$H26~$J26~$L26~$N26~$P26~$R26~$T26~$V26~$X26~$Z26~$AB26~$AD26~$AF26~$AH26~$AJ26~$AL26~$AN26~$AP26),0),"")))</f>
        <v/>
      </c>
      <c r="H26" s="50" t="s">
        <v>30</v>
      </c>
      <c r="I26" s="49" t="str">
        <f aca="false">IF(ISERROR(IF(H26&gt;=0,RANK(H26,($D26~$F26~$H26~$J26~$L26~$N26~$P26~$R26~$T26~$V26~$X26~$Z26~$AB26~$AD26~$AF26~$AH26~$AJ26~$AL26~$AN26~$AP26),0),"")),"",(IF(H26&gt;=0,RANK(H26,($D26~$F26~$H26~$J26~$L26~$N26~$P26~$R26~$T26~$V26~$X26~$Z26~$AB26~$AD26~$AF26~$AH26~$AJ26~$AL26~$AN26~$AP26),0),"")))</f>
        <v/>
      </c>
      <c r="J26" s="50" t="s">
        <v>30</v>
      </c>
      <c r="K26" s="49" t="str">
        <f aca="false">IF(ISERROR(IF(J26&gt;=0,RANK(J26,($D26~$F26~$H26~$J26~$L26~$N26~$P26~$R26~$T26~$V26~$X26~$Z26~$AB26~$AD26~$AF26~$AH26~$AJ26~$AL26~$AN26~$AP26),0),"")),"",(IF(J26&gt;=0,RANK(J26,($D26~$F26~$H26~$J26~$L26~$N26~$P26~$R26~$T26~$V26~$X26~$Z26~$AB26~$AD26~$AF26~$AH26~$AJ26~$AL26~$AN26~$AP26),0),"")))</f>
        <v/>
      </c>
      <c r="L26" s="50" t="s">
        <v>30</v>
      </c>
      <c r="M26" s="49" t="str">
        <f aca="false">IF(ISERROR(IF(L26&gt;=0,RANK(L26,($D26~$F26~$H26~$J26~$L26~$N26~$P26~$R26~$T26~$V26~$X26~$Z26~$AB26~$AD26~$AF26~$AH26~$AJ26~$AL26~$AN26~$AP26),0),"")),"",(IF(L26&gt;=0,RANK(L26,($D26~$F26~$H26~$J26~$L26~$N26~$P26~$R26~$T26~$V26~$X26~$Z26~$AB26~$AD26~$AF26~$AH26~$AJ26~$AL26~$AN26~$AP26),0),"")))</f>
        <v/>
      </c>
      <c r="N26" s="50" t="s">
        <v>30</v>
      </c>
      <c r="O26" s="49" t="str">
        <f aca="false">IF(ISERROR(IF(N26&gt;=0,RANK(N26,($D26~$F26~$H26~$J26~$L26~$N26~$P26~$R26~$T26~$V26~$X26~$Z26~$AB26~$AD26~$AF26~$AH26~$AJ26~$AL26~$AN26~$AP26),0),"")),"",(IF(N26&gt;=0,RANK(N26,($D26~$F26~$H26~$J26~$L26~$N26~$P26~$R26~$T26~$V26~$X26~$Z26~$AB26~$AD26~$AF26~$AH26~$AJ26~$AL26~$AN26~$AP26),0),"")))</f>
        <v/>
      </c>
      <c r="P26" s="50" t="s">
        <v>30</v>
      </c>
      <c r="Q26" s="49" t="str">
        <f aca="false">IF(ISERROR(IF(P26&gt;=0,RANK(P26,($D26~$F26~$H26~$J26~$L26~$N26~$P26~$R26~$T26~$V26~$X26~$Z26~$AB26~$AD26~$AF26~$AH26~$AJ26~$AL26~$AN26~$AP26),0),"")),"",(IF(P26&gt;=0,RANK(P26,($D26~$F26~$H26~$J26~$L26~$N26~$P26~$R26~$T26~$V26~$X26~$Z26~$AB26~$AD26~$AF26~$AH26~$AJ26~$AL26~$AN26~$AP26),0),"")))</f>
        <v/>
      </c>
      <c r="R26" s="50" t="s">
        <v>30</v>
      </c>
      <c r="S26" s="49" t="str">
        <f aca="false">IF(ISERROR(IF(R26&gt;=0,RANK(R26,($D26~$F26~$H26~$J26~$L26~$N26~$P26~$R26~$T26~$V26~$X26~$Z26~$AB26~$AD26~$AF26~$AH26~$AJ26~$AL26~$AN26~$AP26),0),"")),"",(IF(R26&gt;=0,RANK(R26,($D26~$F26~$H26~$J26~$L26~$N26~$P26~$R26~$T26~$V26~$X26~$Z26~$AB26~$AD26~$AF26~$AH26~$AJ26~$AL26~$AN26~$AP26),0),"")))</f>
        <v/>
      </c>
      <c r="T26" s="50" t="s">
        <v>30</v>
      </c>
      <c r="U26" s="49" t="str">
        <f aca="false">IF(ISERROR(IF(T26&gt;=0,RANK(T26,($D26~$F26~$H26~$J26~$L26~$N26~$P26~$R26~$T26~$V26~$X26~$Z26~$AB26~$AD26~$AF26~$AH26~$AJ26~$AL26~$AN26~$AP26),0),"")),"",(IF(T26&gt;=0,RANK(T26,($D26~$F26~$H26~$J26~$L26~$N26~$P26~$R26~$T26~$V26~$X26~$Z26~$AB26~$AD26~$AF26~$AH26~$AJ26~$AL26~$AN26~$AP26),0),"")))</f>
        <v/>
      </c>
      <c r="V26" s="50" t="s">
        <v>30</v>
      </c>
      <c r="W26" s="49" t="str">
        <f aca="false">IF(ISERROR(IF(V26&gt;=0,RANK(V26,($D26~$F26~$H26~$J26~$L26~$N26~$P26~$R26~$T26~$V26~$X26~$Z26~$AB26~$AD26~$AF26~$AH26~$AJ26~$AL26~$AN26~$AP26),0),"")),"",(IF(V26&gt;=0,RANK(V26,($D26~$F26~$H26~$J26~$L26~$N26~$P26~$R26~$T26~$V26~$X26~$Z26~$AB26~$AD26~$AF26~$AH26~$AJ26~$AL26~$AN26~$AP26),0),"")))</f>
        <v/>
      </c>
      <c r="X26" s="50" t="s">
        <v>30</v>
      </c>
      <c r="Y26" s="49" t="str">
        <f aca="false">IF(ISERROR(IF(X26&gt;=0,RANK(X26,($D26~$F26~$H26~$J26~$L26~$N26~$P26~$R26~$T26~$V26~$X26~$Z26~$AB26~$AD26~$AF26~$AH26~$AJ26~$AL26~$AN26~$AP26),0),"")),"",(IF(X26&gt;=0,RANK(X26,($D26~$F26~$H26~$J26~$L26~$N26~$P26~$R26~$T26~$V26~$X26~$Z26~$AB26~$AD26~$AF26~$AH26~$AJ26~$AL26~$AN26~$AP26),0),"")))</f>
        <v/>
      </c>
      <c r="Z26" s="50" t="s">
        <v>30</v>
      </c>
      <c r="AA26" s="49" t="str">
        <f aca="false">IF(ISERROR(IF(Z26&gt;=0,RANK(Z26,($D26~$F26~$H26~$J26~$L26~$N26~$P26~$R26~$T26~$V26~$X26~$Z26~$AB26~$AD26~$AF26~$AH26~$AJ26~$AL26~$AN26~$AP26),0),"")),"",(IF(Z26&gt;=0,RANK(Z26,($D26~$F26~$H26~$J26~$L26~$N26~$P26~$R26~$T26~$V26~$X26~$Z26~$AB26~$AD26~$AF26~$AH26~$AJ26~$AL26~$AN26~$AP26),0),"")))</f>
        <v/>
      </c>
      <c r="AB26" s="50" t="s">
        <v>30</v>
      </c>
      <c r="AC26" s="49" t="str">
        <f aca="false">IF(ISERROR(IF(AB26&gt;=0,RANK(AB26,($D26~$F26~$H26~$J26~$L26~$N26~$P26~$R26~$T26~$V26~$X26~$Z26~$AB26~$AD26~$AF26~$AH26~$AJ26~$AL26~$AN26~$AP26),0),"")),"",(IF(AB26&gt;=0,RANK(AB26,($D26~$F26~$H26~$J26~$L26~$N26~$P26~$R26~$T26~$V26~$X26~$Z26~$AB26~$AD26~$AF26~$AH26~$AJ26~$AL26~$AN26~$AP26),0),"")))</f>
        <v/>
      </c>
      <c r="AD26" s="50" t="s">
        <v>30</v>
      </c>
      <c r="AE26" s="49" t="str">
        <f aca="false">IF(ISERROR(IF(AD26&gt;=0,RANK(AD26,($D26~$F26~$H26~$J26~$L26~$N26~$P26~$R26~$T26~$V26~$X26~$Z26~$AB26~$AD26~$AF26~$AH26~$AJ26~$AL26~$AN26~$AP26),0),"")),"",(IF(AD26&gt;=0,RANK(AD26,($D26~$F26~$H26~$J26~$L26~$N26~$P26~$R26~$T26~$V26~$X26~$Z26~$AB26~$AD26~$AF26~$AH26~$AJ26~$AL26~$AN26~$AP26),0),"")))</f>
        <v/>
      </c>
      <c r="AF26" s="50" t="s">
        <v>30</v>
      </c>
      <c r="AG26" s="49" t="str">
        <f aca="false">IF(ISERROR(IF(AF26&gt;=0,RANK(AF26,($D26~$F26~$H26~$J26~$L26~$N26~$P26~$R26~$T26~$V26~$X26~$Z26~$AB26~$AD26~$AF26~$AH26~$AJ26~$AL26~$AN26~$AP26),0),"")),"",(IF(AF26&gt;=0,RANK(AF26,($D26~$F26~$H26~$J26~$L26~$N26~$P26~$R26~$T26~$V26~$X26~$Z26~$AB26~$AD26~$AF26~$AH26~$AJ26~$AL26~$AN26~$AP26),0),"")))</f>
        <v/>
      </c>
      <c r="AH26" s="50" t="s">
        <v>30</v>
      </c>
      <c r="AI26" s="49" t="str">
        <f aca="false">IF(ISERROR(IF(AH26&gt;=0,RANK(AH26,($D26~$F26~$H26~$J26~$L26~$N26~$P26~$R26~$T26~$V26~$X26~$Z26~$AB26~$AD26~$AF26~$AH26~$AJ26~$AL26~$AN26~$AP26),0),"")),"",(IF(AH26&gt;=0,RANK(AH26,($D26~$F26~$H26~$J26~$L26~$N26~$P26~$R26~$T26~$V26~$X26~$Z26~$AB26~$AD26~$AF26~$AH26~$AJ26~$AL26~$AN26~$AP26),0),"")))</f>
        <v/>
      </c>
      <c r="AJ26" s="50" t="s">
        <v>30</v>
      </c>
      <c r="AK26" s="49" t="str">
        <f aca="false">IF(ISERROR(IF(AJ26&gt;=0,RANK(AJ26,($D26~$F26~$H26~$J26~$L26~$N26~$P26~$R26~$T26~$V26~$X26~$Z26~$AB26~$AD26~$AF26~$AH26~$AJ26~$AL26~$AN26~$AP26),0),"")),"",(IF(AJ26&gt;=0,RANK(AJ26,($D26~$F26~$H26~$J26~$L26~$N26~$P26~$R26~$T26~$V26~$X26~$Z26~$AB26~$AD26~$AF26~$AH26~$AJ26~$AL26~$AN26~$AP26),0),"")))</f>
        <v/>
      </c>
      <c r="AL26" s="50" t="s">
        <v>30</v>
      </c>
      <c r="AM26" s="49" t="str">
        <f aca="false">IF(ISERROR(IF(AL26&gt;=0,RANK(AL26,($D26~$F26~$H26~$J26~$L26~$N26~$P26~$R26~$T26~$V26~$X26~$Z26~$AB26~$AD26~$AF26~$AH26~$AJ26~$AL26~$AN26~$AP26),0),"")),"",(IF(AL26&gt;=0,RANK(AL26,($D26~$F26~$H26~$J26~$L26~$N26~$P26~$R26~$T26~$V26~$X26~$Z26~$AB26~$AD26~$AF26~$AH26~$AJ26~$AL26~$AN26~$AP26),0),"")))</f>
        <v/>
      </c>
      <c r="AN26" s="50" t="s">
        <v>30</v>
      </c>
      <c r="AO26" s="49" t="str">
        <f aca="false">IF(ISERROR(IF(AN26&gt;=0,RANK(AN26,($D26~$F26~$H26~$J26~$L26~$N26~$P26~$R26~$T26~$V26~$X26~$Z26~$AB26~$AD26~$AF26~$AH26~$AJ26~$AL26~$AN26~$AP26),0),"")),"",(IF(AN26&gt;=0,RANK(AN26,($D26~$F26~$H26~$J26~$L26~$N26~$P26~$R26~$T26~$V26~$X26~$Z26~$AB26~$AD26~$AF26~$AH26~$AJ26~$AL26~$AN26~$AP26),0),"")))</f>
        <v/>
      </c>
      <c r="AP26" s="50" t="s">
        <v>30</v>
      </c>
      <c r="AQ26" s="49" t="str">
        <f aca="false">IF(ISERROR(IF(AP26&gt;=0,RANK(AP26,($D26~$F26~$H26~$J26~$L26~$N26~$P26~$R26~$T26~$V26~$X26~$Z26~$AB26~$AD26~$AF26~$AH26~$AJ26~$AL26~$AN26~$AP26),0),"")),"",(IF(AP26&gt;=0,RANK(AP26,($D26~$F26~$H26~$J26~$L26~$N26~$P26~$R26~$T26~$V26~$X26~$Z26~$AB26~$AD26~$AF26~$AH26~$AJ26~$AL26~$AN26~$AP26),0),"")))</f>
        <v/>
      </c>
      <c r="AR26" s="23"/>
    </row>
    <row r="27" s="11" customFormat="true" ht="24.95" hidden="false" customHeight="true" outlineLevel="0" collapsed="false">
      <c r="A27" s="45"/>
      <c r="B27" s="46" t="s">
        <v>51</v>
      </c>
      <c r="C27" s="47"/>
      <c r="D27" s="48" t="s">
        <v>30</v>
      </c>
      <c r="E27" s="49" t="str">
        <f aca="false">IF(ISERROR(IF(D27&gt;=0,RANK(D27,($D27~$F27~$H27~$J27~$L27~$N27~$P27~$R27~$T27~$V27~$X27~$Z27~$AB27~$AD27~$AF27~$AH27~$AJ27~$AL27~$AN27~$AP27),0),"")),"",(IF(D27&gt;=0,RANK(D27,($D27~$F27~$H27~$J27~$L27~$N27~$P27~$R27~$T27~$V27~$X27~$Z27~$AB27~$AD27~$AF27~$AH27~$AJ27~$AL27~$AN27~$AP27),0),"")))</f>
        <v/>
      </c>
      <c r="F27" s="50" t="s">
        <v>30</v>
      </c>
      <c r="G27" s="49" t="str">
        <f aca="false">IF(ISERROR(IF(F27&gt;=0,RANK(F27,($D27~$F27~$H27~$J27~$L27~$N27~$P27~$R27~$T27~$V27~$X27~$Z27~$AB27~$AD27~$AF27~$AH27~$AJ27~$AL27~$AN27~$AP27),0),"")),"",(IF(F27&gt;=0,RANK(F27,($D27~$F27~$H27~$J27~$L27~$N27~$P27~$R27~$T27~$V27~$X27~$Z27~$AB27~$AD27~$AF27~$AH27~$AJ27~$AL27~$AN27~$AP27),0),"")))</f>
        <v/>
      </c>
      <c r="H27" s="50" t="s">
        <v>30</v>
      </c>
      <c r="I27" s="49" t="str">
        <f aca="false">IF(ISERROR(IF(H27&gt;=0,RANK(H27,($D27~$F27~$H27~$J27~$L27~$N27~$P27~$R27~$T27~$V27~$X27~$Z27~$AB27~$AD27~$AF27~$AH27~$AJ27~$AL27~$AN27~$AP27),0),"")),"",(IF(H27&gt;=0,RANK(H27,($D27~$F27~$H27~$J27~$L27~$N27~$P27~$R27~$T27~$V27~$X27~$Z27~$AB27~$AD27~$AF27~$AH27~$AJ27~$AL27~$AN27~$AP27),0),"")))</f>
        <v/>
      </c>
      <c r="J27" s="50" t="s">
        <v>30</v>
      </c>
      <c r="K27" s="49" t="str">
        <f aca="false">IF(ISERROR(IF(J27&gt;=0,RANK(J27,($D27~$F27~$H27~$J27~$L27~$N27~$P27~$R27~$T27~$V27~$X27~$Z27~$AB27~$AD27~$AF27~$AH27~$AJ27~$AL27~$AN27~$AP27),0),"")),"",(IF(J27&gt;=0,RANK(J27,($D27~$F27~$H27~$J27~$L27~$N27~$P27~$R27~$T27~$V27~$X27~$Z27~$AB27~$AD27~$AF27~$AH27~$AJ27~$AL27~$AN27~$AP27),0),"")))</f>
        <v/>
      </c>
      <c r="L27" s="50" t="s">
        <v>30</v>
      </c>
      <c r="M27" s="49" t="str">
        <f aca="false">IF(ISERROR(IF(L27&gt;=0,RANK(L27,($D27~$F27~$H27~$J27~$L27~$N27~$P27~$R27~$T27~$V27~$X27~$Z27~$AB27~$AD27~$AF27~$AH27~$AJ27~$AL27~$AN27~$AP27),0),"")),"",(IF(L27&gt;=0,RANK(L27,($D27~$F27~$H27~$J27~$L27~$N27~$P27~$R27~$T27~$V27~$X27~$Z27~$AB27~$AD27~$AF27~$AH27~$AJ27~$AL27~$AN27~$AP27),0),"")))</f>
        <v/>
      </c>
      <c r="N27" s="50" t="s">
        <v>30</v>
      </c>
      <c r="O27" s="49" t="str">
        <f aca="false">IF(ISERROR(IF(N27&gt;=0,RANK(N27,($D27~$F27~$H27~$J27~$L27~$N27~$P27~$R27~$T27~$V27~$X27~$Z27~$AB27~$AD27~$AF27~$AH27~$AJ27~$AL27~$AN27~$AP27),0),"")),"",(IF(N27&gt;=0,RANK(N27,($D27~$F27~$H27~$J27~$L27~$N27~$P27~$R27~$T27~$V27~$X27~$Z27~$AB27~$AD27~$AF27~$AH27~$AJ27~$AL27~$AN27~$AP27),0),"")))</f>
        <v/>
      </c>
      <c r="P27" s="50" t="s">
        <v>30</v>
      </c>
      <c r="Q27" s="49" t="str">
        <f aca="false">IF(ISERROR(IF(P27&gt;=0,RANK(P27,($D27~$F27~$H27~$J27~$L27~$N27~$P27~$R27~$T27~$V27~$X27~$Z27~$AB27~$AD27~$AF27~$AH27~$AJ27~$AL27~$AN27~$AP27),0),"")),"",(IF(P27&gt;=0,RANK(P27,($D27~$F27~$H27~$J27~$L27~$N27~$P27~$R27~$T27~$V27~$X27~$Z27~$AB27~$AD27~$AF27~$AH27~$AJ27~$AL27~$AN27~$AP27),0),"")))</f>
        <v/>
      </c>
      <c r="R27" s="50" t="s">
        <v>30</v>
      </c>
      <c r="S27" s="49" t="str">
        <f aca="false">IF(ISERROR(IF(R27&gt;=0,RANK(R27,($D27~$F27~$H27~$J27~$L27~$N27~$P27~$R27~$T27~$V27~$X27~$Z27~$AB27~$AD27~$AF27~$AH27~$AJ27~$AL27~$AN27~$AP27),0),"")),"",(IF(R27&gt;=0,RANK(R27,($D27~$F27~$H27~$J27~$L27~$N27~$P27~$R27~$T27~$V27~$X27~$Z27~$AB27~$AD27~$AF27~$AH27~$AJ27~$AL27~$AN27~$AP27),0),"")))</f>
        <v/>
      </c>
      <c r="T27" s="50" t="s">
        <v>30</v>
      </c>
      <c r="U27" s="49" t="str">
        <f aca="false">IF(ISERROR(IF(T27&gt;=0,RANK(T27,($D27~$F27~$H27~$J27~$L27~$N27~$P27~$R27~$T27~$V27~$X27~$Z27~$AB27~$AD27~$AF27~$AH27~$AJ27~$AL27~$AN27~$AP27),0),"")),"",(IF(T27&gt;=0,RANK(T27,($D27~$F27~$H27~$J27~$L27~$N27~$P27~$R27~$T27~$V27~$X27~$Z27~$AB27~$AD27~$AF27~$AH27~$AJ27~$AL27~$AN27~$AP27),0),"")))</f>
        <v/>
      </c>
      <c r="V27" s="50" t="s">
        <v>30</v>
      </c>
      <c r="W27" s="49" t="str">
        <f aca="false">IF(ISERROR(IF(V27&gt;=0,RANK(V27,($D27~$F27~$H27~$J27~$L27~$N27~$P27~$R27~$T27~$V27~$X27~$Z27~$AB27~$AD27~$AF27~$AH27~$AJ27~$AL27~$AN27~$AP27),0),"")),"",(IF(V27&gt;=0,RANK(V27,($D27~$F27~$H27~$J27~$L27~$N27~$P27~$R27~$T27~$V27~$X27~$Z27~$AB27~$AD27~$AF27~$AH27~$AJ27~$AL27~$AN27~$AP27),0),"")))</f>
        <v/>
      </c>
      <c r="X27" s="50" t="s">
        <v>30</v>
      </c>
      <c r="Y27" s="49" t="str">
        <f aca="false">IF(ISERROR(IF(X27&gt;=0,RANK(X27,($D27~$F27~$H27~$J27~$L27~$N27~$P27~$R27~$T27~$V27~$X27~$Z27~$AB27~$AD27~$AF27~$AH27~$AJ27~$AL27~$AN27~$AP27),0),"")),"",(IF(X27&gt;=0,RANK(X27,($D27~$F27~$H27~$J27~$L27~$N27~$P27~$R27~$T27~$V27~$X27~$Z27~$AB27~$AD27~$AF27~$AH27~$AJ27~$AL27~$AN27~$AP27),0),"")))</f>
        <v/>
      </c>
      <c r="Z27" s="50" t="s">
        <v>30</v>
      </c>
      <c r="AA27" s="49" t="str">
        <f aca="false">IF(ISERROR(IF(Z27&gt;=0,RANK(Z27,($D27~$F27~$H27~$J27~$L27~$N27~$P27~$R27~$T27~$V27~$X27~$Z27~$AB27~$AD27~$AF27~$AH27~$AJ27~$AL27~$AN27~$AP27),0),"")),"",(IF(Z27&gt;=0,RANK(Z27,($D27~$F27~$H27~$J27~$L27~$N27~$P27~$R27~$T27~$V27~$X27~$Z27~$AB27~$AD27~$AF27~$AH27~$AJ27~$AL27~$AN27~$AP27),0),"")))</f>
        <v/>
      </c>
      <c r="AB27" s="50" t="s">
        <v>30</v>
      </c>
      <c r="AC27" s="49" t="str">
        <f aca="false">IF(ISERROR(IF(AB27&gt;=0,RANK(AB27,($D27~$F27~$H27~$J27~$L27~$N27~$P27~$R27~$T27~$V27~$X27~$Z27~$AB27~$AD27~$AF27~$AH27~$AJ27~$AL27~$AN27~$AP27),0),"")),"",(IF(AB27&gt;=0,RANK(AB27,($D27~$F27~$H27~$J27~$L27~$N27~$P27~$R27~$T27~$V27~$X27~$Z27~$AB27~$AD27~$AF27~$AH27~$AJ27~$AL27~$AN27~$AP27),0),"")))</f>
        <v/>
      </c>
      <c r="AD27" s="50" t="s">
        <v>30</v>
      </c>
      <c r="AE27" s="49" t="str">
        <f aca="false">IF(ISERROR(IF(AD27&gt;=0,RANK(AD27,($D27~$F27~$H27~$J27~$L27~$N27~$P27~$R27~$T27~$V27~$X27~$Z27~$AB27~$AD27~$AF27~$AH27~$AJ27~$AL27~$AN27~$AP27),0),"")),"",(IF(AD27&gt;=0,RANK(AD27,($D27~$F27~$H27~$J27~$L27~$N27~$P27~$R27~$T27~$V27~$X27~$Z27~$AB27~$AD27~$AF27~$AH27~$AJ27~$AL27~$AN27~$AP27),0),"")))</f>
        <v/>
      </c>
      <c r="AF27" s="50" t="s">
        <v>30</v>
      </c>
      <c r="AG27" s="49" t="str">
        <f aca="false">IF(ISERROR(IF(AF27&gt;=0,RANK(AF27,($D27~$F27~$H27~$J27~$L27~$N27~$P27~$R27~$T27~$V27~$X27~$Z27~$AB27~$AD27~$AF27~$AH27~$AJ27~$AL27~$AN27~$AP27),0),"")),"",(IF(AF27&gt;=0,RANK(AF27,($D27~$F27~$H27~$J27~$L27~$N27~$P27~$R27~$T27~$V27~$X27~$Z27~$AB27~$AD27~$AF27~$AH27~$AJ27~$AL27~$AN27~$AP27),0),"")))</f>
        <v/>
      </c>
      <c r="AH27" s="50" t="s">
        <v>30</v>
      </c>
      <c r="AI27" s="49" t="str">
        <f aca="false">IF(ISERROR(IF(AH27&gt;=0,RANK(AH27,($D27~$F27~$H27~$J27~$L27~$N27~$P27~$R27~$T27~$V27~$X27~$Z27~$AB27~$AD27~$AF27~$AH27~$AJ27~$AL27~$AN27~$AP27),0),"")),"",(IF(AH27&gt;=0,RANK(AH27,($D27~$F27~$H27~$J27~$L27~$N27~$P27~$R27~$T27~$V27~$X27~$Z27~$AB27~$AD27~$AF27~$AH27~$AJ27~$AL27~$AN27~$AP27),0),"")))</f>
        <v/>
      </c>
      <c r="AJ27" s="50" t="s">
        <v>30</v>
      </c>
      <c r="AK27" s="49" t="str">
        <f aca="false">IF(ISERROR(IF(AJ27&gt;=0,RANK(AJ27,($D27~$F27~$H27~$J27~$L27~$N27~$P27~$R27~$T27~$V27~$X27~$Z27~$AB27~$AD27~$AF27~$AH27~$AJ27~$AL27~$AN27~$AP27),0),"")),"",(IF(AJ27&gt;=0,RANK(AJ27,($D27~$F27~$H27~$J27~$L27~$N27~$P27~$R27~$T27~$V27~$X27~$Z27~$AB27~$AD27~$AF27~$AH27~$AJ27~$AL27~$AN27~$AP27),0),"")))</f>
        <v/>
      </c>
      <c r="AL27" s="50" t="s">
        <v>30</v>
      </c>
      <c r="AM27" s="49" t="str">
        <f aca="false">IF(ISERROR(IF(AL27&gt;=0,RANK(AL27,($D27~$F27~$H27~$J27~$L27~$N27~$P27~$R27~$T27~$V27~$X27~$Z27~$AB27~$AD27~$AF27~$AH27~$AJ27~$AL27~$AN27~$AP27),0),"")),"",(IF(AL27&gt;=0,RANK(AL27,($D27~$F27~$H27~$J27~$L27~$N27~$P27~$R27~$T27~$V27~$X27~$Z27~$AB27~$AD27~$AF27~$AH27~$AJ27~$AL27~$AN27~$AP27),0),"")))</f>
        <v/>
      </c>
      <c r="AN27" s="50" t="s">
        <v>30</v>
      </c>
      <c r="AO27" s="49" t="str">
        <f aca="false">IF(ISERROR(IF(AN27&gt;=0,RANK(AN27,($D27~$F27~$H27~$J27~$L27~$N27~$P27~$R27~$T27~$V27~$X27~$Z27~$AB27~$AD27~$AF27~$AH27~$AJ27~$AL27~$AN27~$AP27),0),"")),"",(IF(AN27&gt;=0,RANK(AN27,($D27~$F27~$H27~$J27~$L27~$N27~$P27~$R27~$T27~$V27~$X27~$Z27~$AB27~$AD27~$AF27~$AH27~$AJ27~$AL27~$AN27~$AP27),0),"")))</f>
        <v/>
      </c>
      <c r="AP27" s="50" t="s">
        <v>30</v>
      </c>
      <c r="AQ27" s="49" t="str">
        <f aca="false">IF(ISERROR(IF(AP27&gt;=0,RANK(AP27,($D27~$F27~$H27~$J27~$L27~$N27~$P27~$R27~$T27~$V27~$X27~$Z27~$AB27~$AD27~$AF27~$AH27~$AJ27~$AL27~$AN27~$AP27),0),"")),"",(IF(AP27&gt;=0,RANK(AP27,($D27~$F27~$H27~$J27~$L27~$N27~$P27~$R27~$T27~$V27~$X27~$Z27~$AB27~$AD27~$AF27~$AH27~$AJ27~$AL27~$AN27~$AP27),0),"")))</f>
        <v/>
      </c>
      <c r="AR27" s="23"/>
    </row>
    <row r="28" s="11" customFormat="true" ht="24.95" hidden="false" customHeight="true" outlineLevel="0" collapsed="false">
      <c r="A28" s="45"/>
      <c r="B28" s="46" t="s">
        <v>52</v>
      </c>
      <c r="C28" s="47"/>
      <c r="D28" s="48" t="s">
        <v>30</v>
      </c>
      <c r="E28" s="49" t="str">
        <f aca="false">IF(ISERROR(IF(D28&gt;=0,RANK(D28,($D28~$F28~$H28~$J28~$L28~$N28~$P28~$R28~$T28~$V28~$X28~$Z28~$AB28~$AD28~$AF28~$AH28~$AJ28~$AL28~$AN28~$AP28),0),"")),"",(IF(D28&gt;=0,RANK(D28,($D28~$F28~$H28~$J28~$L28~$N28~$P28~$R28~$T28~$V28~$X28~$Z28~$AB28~$AD28~$AF28~$AH28~$AJ28~$AL28~$AN28~$AP28),0),"")))</f>
        <v/>
      </c>
      <c r="F28" s="50" t="s">
        <v>30</v>
      </c>
      <c r="G28" s="49" t="str">
        <f aca="false">IF(ISERROR(IF(F28&gt;=0,RANK(F28,($D28~$F28~$H28~$J28~$L28~$N28~$P28~$R28~$T28~$V28~$X28~$Z28~$AB28~$AD28~$AF28~$AH28~$AJ28~$AL28~$AN28~$AP28),0),"")),"",(IF(F28&gt;=0,RANK(F28,($D28~$F28~$H28~$J28~$L28~$N28~$P28~$R28~$T28~$V28~$X28~$Z28~$AB28~$AD28~$AF28~$AH28~$AJ28~$AL28~$AN28~$AP28),0),"")))</f>
        <v/>
      </c>
      <c r="H28" s="50" t="s">
        <v>30</v>
      </c>
      <c r="I28" s="49" t="str">
        <f aca="false">IF(ISERROR(IF(H28&gt;=0,RANK(H28,($D28~$F28~$H28~$J28~$L28~$N28~$P28~$R28~$T28~$V28~$X28~$Z28~$AB28~$AD28~$AF28~$AH28~$AJ28~$AL28~$AN28~$AP28),0),"")),"",(IF(H28&gt;=0,RANK(H28,($D28~$F28~$H28~$J28~$L28~$N28~$P28~$R28~$T28~$V28~$X28~$Z28~$AB28~$AD28~$AF28~$AH28~$AJ28~$AL28~$AN28~$AP28),0),"")))</f>
        <v/>
      </c>
      <c r="J28" s="50" t="s">
        <v>30</v>
      </c>
      <c r="K28" s="49" t="str">
        <f aca="false">IF(ISERROR(IF(J28&gt;=0,RANK(J28,($D28~$F28~$H28~$J28~$L28~$N28~$P28~$R28~$T28~$V28~$X28~$Z28~$AB28~$AD28~$AF28~$AH28~$AJ28~$AL28~$AN28~$AP28),0),"")),"",(IF(J28&gt;=0,RANK(J28,($D28~$F28~$H28~$J28~$L28~$N28~$P28~$R28~$T28~$V28~$X28~$Z28~$AB28~$AD28~$AF28~$AH28~$AJ28~$AL28~$AN28~$AP28),0),"")))</f>
        <v/>
      </c>
      <c r="L28" s="50" t="s">
        <v>30</v>
      </c>
      <c r="M28" s="49" t="str">
        <f aca="false">IF(ISERROR(IF(L28&gt;=0,RANK(L28,($D28~$F28~$H28~$J28~$L28~$N28~$P28~$R28~$T28~$V28~$X28~$Z28~$AB28~$AD28~$AF28~$AH28~$AJ28~$AL28~$AN28~$AP28),0),"")),"",(IF(L28&gt;=0,RANK(L28,($D28~$F28~$H28~$J28~$L28~$N28~$P28~$R28~$T28~$V28~$X28~$Z28~$AB28~$AD28~$AF28~$AH28~$AJ28~$AL28~$AN28~$AP28),0),"")))</f>
        <v/>
      </c>
      <c r="N28" s="50" t="s">
        <v>30</v>
      </c>
      <c r="O28" s="49" t="str">
        <f aca="false">IF(ISERROR(IF(N28&gt;=0,RANK(N28,($D28~$F28~$H28~$J28~$L28~$N28~$P28~$R28~$T28~$V28~$X28~$Z28~$AB28~$AD28~$AF28~$AH28~$AJ28~$AL28~$AN28~$AP28),0),"")),"",(IF(N28&gt;=0,RANK(N28,($D28~$F28~$H28~$J28~$L28~$N28~$P28~$R28~$T28~$V28~$X28~$Z28~$AB28~$AD28~$AF28~$AH28~$AJ28~$AL28~$AN28~$AP28),0),"")))</f>
        <v/>
      </c>
      <c r="P28" s="50" t="s">
        <v>30</v>
      </c>
      <c r="Q28" s="49" t="str">
        <f aca="false">IF(ISERROR(IF(P28&gt;=0,RANK(P28,($D28~$F28~$H28~$J28~$L28~$N28~$P28~$R28~$T28~$V28~$X28~$Z28~$AB28~$AD28~$AF28~$AH28~$AJ28~$AL28~$AN28~$AP28),0),"")),"",(IF(P28&gt;=0,RANK(P28,($D28~$F28~$H28~$J28~$L28~$N28~$P28~$R28~$T28~$V28~$X28~$Z28~$AB28~$AD28~$AF28~$AH28~$AJ28~$AL28~$AN28~$AP28),0),"")))</f>
        <v/>
      </c>
      <c r="R28" s="50" t="s">
        <v>30</v>
      </c>
      <c r="S28" s="49" t="str">
        <f aca="false">IF(ISERROR(IF(R28&gt;=0,RANK(R28,($D28~$F28~$H28~$J28~$L28~$N28~$P28~$R28~$T28~$V28~$X28~$Z28~$AB28~$AD28~$AF28~$AH28~$AJ28~$AL28~$AN28~$AP28),0),"")),"",(IF(R28&gt;=0,RANK(R28,($D28~$F28~$H28~$J28~$L28~$N28~$P28~$R28~$T28~$V28~$X28~$Z28~$AB28~$AD28~$AF28~$AH28~$AJ28~$AL28~$AN28~$AP28),0),"")))</f>
        <v/>
      </c>
      <c r="T28" s="50" t="s">
        <v>30</v>
      </c>
      <c r="U28" s="49" t="str">
        <f aca="false">IF(ISERROR(IF(T28&gt;=0,RANK(T28,($D28~$F28~$H28~$J28~$L28~$N28~$P28~$R28~$T28~$V28~$X28~$Z28~$AB28~$AD28~$AF28~$AH28~$AJ28~$AL28~$AN28~$AP28),0),"")),"",(IF(T28&gt;=0,RANK(T28,($D28~$F28~$H28~$J28~$L28~$N28~$P28~$R28~$T28~$V28~$X28~$Z28~$AB28~$AD28~$AF28~$AH28~$AJ28~$AL28~$AN28~$AP28),0),"")))</f>
        <v/>
      </c>
      <c r="V28" s="50" t="s">
        <v>30</v>
      </c>
      <c r="W28" s="49" t="str">
        <f aca="false">IF(ISERROR(IF(V28&gt;=0,RANK(V28,($D28~$F28~$H28~$J28~$L28~$N28~$P28~$R28~$T28~$V28~$X28~$Z28~$AB28~$AD28~$AF28~$AH28~$AJ28~$AL28~$AN28~$AP28),0),"")),"",(IF(V28&gt;=0,RANK(V28,($D28~$F28~$H28~$J28~$L28~$N28~$P28~$R28~$T28~$V28~$X28~$Z28~$AB28~$AD28~$AF28~$AH28~$AJ28~$AL28~$AN28~$AP28),0),"")))</f>
        <v/>
      </c>
      <c r="X28" s="50" t="s">
        <v>30</v>
      </c>
      <c r="Y28" s="49" t="str">
        <f aca="false">IF(ISERROR(IF(X28&gt;=0,RANK(X28,($D28~$F28~$H28~$J28~$L28~$N28~$P28~$R28~$T28~$V28~$X28~$Z28~$AB28~$AD28~$AF28~$AH28~$AJ28~$AL28~$AN28~$AP28),0),"")),"",(IF(X28&gt;=0,RANK(X28,($D28~$F28~$H28~$J28~$L28~$N28~$P28~$R28~$T28~$V28~$X28~$Z28~$AB28~$AD28~$AF28~$AH28~$AJ28~$AL28~$AN28~$AP28),0),"")))</f>
        <v/>
      </c>
      <c r="Z28" s="50" t="s">
        <v>30</v>
      </c>
      <c r="AA28" s="49" t="str">
        <f aca="false">IF(ISERROR(IF(Z28&gt;=0,RANK(Z28,($D28~$F28~$H28~$J28~$L28~$N28~$P28~$R28~$T28~$V28~$X28~$Z28~$AB28~$AD28~$AF28~$AH28~$AJ28~$AL28~$AN28~$AP28),0),"")),"",(IF(Z28&gt;=0,RANK(Z28,($D28~$F28~$H28~$J28~$L28~$N28~$P28~$R28~$T28~$V28~$X28~$Z28~$AB28~$AD28~$AF28~$AH28~$AJ28~$AL28~$AN28~$AP28),0),"")))</f>
        <v/>
      </c>
      <c r="AB28" s="50" t="s">
        <v>30</v>
      </c>
      <c r="AC28" s="49" t="str">
        <f aca="false">IF(ISERROR(IF(AB28&gt;=0,RANK(AB28,($D28~$F28~$H28~$J28~$L28~$N28~$P28~$R28~$T28~$V28~$X28~$Z28~$AB28~$AD28~$AF28~$AH28~$AJ28~$AL28~$AN28~$AP28),0),"")),"",(IF(AB28&gt;=0,RANK(AB28,($D28~$F28~$H28~$J28~$L28~$N28~$P28~$R28~$T28~$V28~$X28~$Z28~$AB28~$AD28~$AF28~$AH28~$AJ28~$AL28~$AN28~$AP28),0),"")))</f>
        <v/>
      </c>
      <c r="AD28" s="50" t="s">
        <v>30</v>
      </c>
      <c r="AE28" s="49" t="str">
        <f aca="false">IF(ISERROR(IF(AD28&gt;=0,RANK(AD28,($D28~$F28~$H28~$J28~$L28~$N28~$P28~$R28~$T28~$V28~$X28~$Z28~$AB28~$AD28~$AF28~$AH28~$AJ28~$AL28~$AN28~$AP28),0),"")),"",(IF(AD28&gt;=0,RANK(AD28,($D28~$F28~$H28~$J28~$L28~$N28~$P28~$R28~$T28~$V28~$X28~$Z28~$AB28~$AD28~$AF28~$AH28~$AJ28~$AL28~$AN28~$AP28),0),"")))</f>
        <v/>
      </c>
      <c r="AF28" s="50" t="s">
        <v>30</v>
      </c>
      <c r="AG28" s="49" t="str">
        <f aca="false">IF(ISERROR(IF(AF28&gt;=0,RANK(AF28,($D28~$F28~$H28~$J28~$L28~$N28~$P28~$R28~$T28~$V28~$X28~$Z28~$AB28~$AD28~$AF28~$AH28~$AJ28~$AL28~$AN28~$AP28),0),"")),"",(IF(AF28&gt;=0,RANK(AF28,($D28~$F28~$H28~$J28~$L28~$N28~$P28~$R28~$T28~$V28~$X28~$Z28~$AB28~$AD28~$AF28~$AH28~$AJ28~$AL28~$AN28~$AP28),0),"")))</f>
        <v/>
      </c>
      <c r="AH28" s="50" t="s">
        <v>30</v>
      </c>
      <c r="AI28" s="49" t="str">
        <f aca="false">IF(ISERROR(IF(AH28&gt;=0,RANK(AH28,($D28~$F28~$H28~$J28~$L28~$N28~$P28~$R28~$T28~$V28~$X28~$Z28~$AB28~$AD28~$AF28~$AH28~$AJ28~$AL28~$AN28~$AP28),0),"")),"",(IF(AH28&gt;=0,RANK(AH28,($D28~$F28~$H28~$J28~$L28~$N28~$P28~$R28~$T28~$V28~$X28~$Z28~$AB28~$AD28~$AF28~$AH28~$AJ28~$AL28~$AN28~$AP28),0),"")))</f>
        <v/>
      </c>
      <c r="AJ28" s="50" t="s">
        <v>30</v>
      </c>
      <c r="AK28" s="49" t="str">
        <f aca="false">IF(ISERROR(IF(AJ28&gt;=0,RANK(AJ28,($D28~$F28~$H28~$J28~$L28~$N28~$P28~$R28~$T28~$V28~$X28~$Z28~$AB28~$AD28~$AF28~$AH28~$AJ28~$AL28~$AN28~$AP28),0),"")),"",(IF(AJ28&gt;=0,RANK(AJ28,($D28~$F28~$H28~$J28~$L28~$N28~$P28~$R28~$T28~$V28~$X28~$Z28~$AB28~$AD28~$AF28~$AH28~$AJ28~$AL28~$AN28~$AP28),0),"")))</f>
        <v/>
      </c>
      <c r="AL28" s="50" t="s">
        <v>30</v>
      </c>
      <c r="AM28" s="49" t="str">
        <f aca="false">IF(ISERROR(IF(AL28&gt;=0,RANK(AL28,($D28~$F28~$H28~$J28~$L28~$N28~$P28~$R28~$T28~$V28~$X28~$Z28~$AB28~$AD28~$AF28~$AH28~$AJ28~$AL28~$AN28~$AP28),0),"")),"",(IF(AL28&gt;=0,RANK(AL28,($D28~$F28~$H28~$J28~$L28~$N28~$P28~$R28~$T28~$V28~$X28~$Z28~$AB28~$AD28~$AF28~$AH28~$AJ28~$AL28~$AN28~$AP28),0),"")))</f>
        <v/>
      </c>
      <c r="AN28" s="50" t="s">
        <v>30</v>
      </c>
      <c r="AO28" s="49" t="str">
        <f aca="false">IF(ISERROR(IF(AN28&gt;=0,RANK(AN28,($D28~$F28~$H28~$J28~$L28~$N28~$P28~$R28~$T28~$V28~$X28~$Z28~$AB28~$AD28~$AF28~$AH28~$AJ28~$AL28~$AN28~$AP28),0),"")),"",(IF(AN28&gt;=0,RANK(AN28,($D28~$F28~$H28~$J28~$L28~$N28~$P28~$R28~$T28~$V28~$X28~$Z28~$AB28~$AD28~$AF28~$AH28~$AJ28~$AL28~$AN28~$AP28),0),"")))</f>
        <v/>
      </c>
      <c r="AP28" s="50" t="s">
        <v>30</v>
      </c>
      <c r="AQ28" s="49" t="str">
        <f aca="false">IF(ISERROR(IF(AP28&gt;=0,RANK(AP28,($D28~$F28~$H28~$J28~$L28~$N28~$P28~$R28~$T28~$V28~$X28~$Z28~$AB28~$AD28~$AF28~$AH28~$AJ28~$AL28~$AN28~$AP28),0),"")),"",(IF(AP28&gt;=0,RANK(AP28,($D28~$F28~$H28~$J28~$L28~$N28~$P28~$R28~$T28~$V28~$X28~$Z28~$AB28~$AD28~$AF28~$AH28~$AJ28~$AL28~$AN28~$AP28),0),"")))</f>
        <v/>
      </c>
      <c r="AR28" s="23"/>
    </row>
    <row r="29" s="11" customFormat="true" ht="24.95" hidden="false" customHeight="true" outlineLevel="0" collapsed="false">
      <c r="A29" s="45"/>
      <c r="B29" s="46" t="s">
        <v>53</v>
      </c>
      <c r="C29" s="47"/>
      <c r="D29" s="48" t="s">
        <v>30</v>
      </c>
      <c r="E29" s="49" t="str">
        <f aca="false">IF(ISERROR(IF(D29&gt;=0,RANK(D29,($D29~$F29~$H29~$J29~$L29~$N29~$P29~$R29~$T29~$V29~$X29~$Z29~$AB29~$AD29~$AF29~$AH29~$AJ29~$AL29~$AN29~$AP29),0),"")),"",(IF(D29&gt;=0,RANK(D29,($D29~$F29~$H29~$J29~$L29~$N29~$P29~$R29~$T29~$V29~$X29~$Z29~$AB29~$AD29~$AF29~$AH29~$AJ29~$AL29~$AN29~$AP29),0),"")))</f>
        <v/>
      </c>
      <c r="F29" s="50" t="s">
        <v>30</v>
      </c>
      <c r="G29" s="49" t="str">
        <f aca="false">IF(ISERROR(IF(F29&gt;=0,RANK(F29,($D29~$F29~$H29~$J29~$L29~$N29~$P29~$R29~$T29~$V29~$X29~$Z29~$AB29~$AD29~$AF29~$AH29~$AJ29~$AL29~$AN29~$AP29),0),"")),"",(IF(F29&gt;=0,RANK(F29,($D29~$F29~$H29~$J29~$L29~$N29~$P29~$R29~$T29~$V29~$X29~$Z29~$AB29~$AD29~$AF29~$AH29~$AJ29~$AL29~$AN29~$AP29),0),"")))</f>
        <v/>
      </c>
      <c r="H29" s="50" t="s">
        <v>30</v>
      </c>
      <c r="I29" s="49" t="str">
        <f aca="false">IF(ISERROR(IF(H29&gt;=0,RANK(H29,($D29~$F29~$H29~$J29~$L29~$N29~$P29~$R29~$T29~$V29~$X29~$Z29~$AB29~$AD29~$AF29~$AH29~$AJ29~$AL29~$AN29~$AP29),0),"")),"",(IF(H29&gt;=0,RANK(H29,($D29~$F29~$H29~$J29~$L29~$N29~$P29~$R29~$T29~$V29~$X29~$Z29~$AB29~$AD29~$AF29~$AH29~$AJ29~$AL29~$AN29~$AP29),0),"")))</f>
        <v/>
      </c>
      <c r="J29" s="50" t="s">
        <v>30</v>
      </c>
      <c r="K29" s="49" t="str">
        <f aca="false">IF(ISERROR(IF(J29&gt;=0,RANK(J29,($D29~$F29~$H29~$J29~$L29~$N29~$P29~$R29~$T29~$V29~$X29~$Z29~$AB29~$AD29~$AF29~$AH29~$AJ29~$AL29~$AN29~$AP29),0),"")),"",(IF(J29&gt;=0,RANK(J29,($D29~$F29~$H29~$J29~$L29~$N29~$P29~$R29~$T29~$V29~$X29~$Z29~$AB29~$AD29~$AF29~$AH29~$AJ29~$AL29~$AN29~$AP29),0),"")))</f>
        <v/>
      </c>
      <c r="L29" s="50" t="s">
        <v>30</v>
      </c>
      <c r="M29" s="49" t="str">
        <f aca="false">IF(ISERROR(IF(L29&gt;=0,RANK(L29,($D29~$F29~$H29~$J29~$L29~$N29~$P29~$R29~$T29~$V29~$X29~$Z29~$AB29~$AD29~$AF29~$AH29~$AJ29~$AL29~$AN29~$AP29),0),"")),"",(IF(L29&gt;=0,RANK(L29,($D29~$F29~$H29~$J29~$L29~$N29~$P29~$R29~$T29~$V29~$X29~$Z29~$AB29~$AD29~$AF29~$AH29~$AJ29~$AL29~$AN29~$AP29),0),"")))</f>
        <v/>
      </c>
      <c r="N29" s="50" t="s">
        <v>30</v>
      </c>
      <c r="O29" s="49" t="str">
        <f aca="false">IF(ISERROR(IF(N29&gt;=0,RANK(N29,($D29~$F29~$H29~$J29~$L29~$N29~$P29~$R29~$T29~$V29~$X29~$Z29~$AB29~$AD29~$AF29~$AH29~$AJ29~$AL29~$AN29~$AP29),0),"")),"",(IF(N29&gt;=0,RANK(N29,($D29~$F29~$H29~$J29~$L29~$N29~$P29~$R29~$T29~$V29~$X29~$Z29~$AB29~$AD29~$AF29~$AH29~$AJ29~$AL29~$AN29~$AP29),0),"")))</f>
        <v/>
      </c>
      <c r="P29" s="50" t="s">
        <v>30</v>
      </c>
      <c r="Q29" s="49" t="str">
        <f aca="false">IF(ISERROR(IF(P29&gt;=0,RANK(P29,($D29~$F29~$H29~$J29~$L29~$N29~$P29~$R29~$T29~$V29~$X29~$Z29~$AB29~$AD29~$AF29~$AH29~$AJ29~$AL29~$AN29~$AP29),0),"")),"",(IF(P29&gt;=0,RANK(P29,($D29~$F29~$H29~$J29~$L29~$N29~$P29~$R29~$T29~$V29~$X29~$Z29~$AB29~$AD29~$AF29~$AH29~$AJ29~$AL29~$AN29~$AP29),0),"")))</f>
        <v/>
      </c>
      <c r="R29" s="50" t="s">
        <v>30</v>
      </c>
      <c r="S29" s="49" t="str">
        <f aca="false">IF(ISERROR(IF(R29&gt;=0,RANK(R29,($D29~$F29~$H29~$J29~$L29~$N29~$P29~$R29~$T29~$V29~$X29~$Z29~$AB29~$AD29~$AF29~$AH29~$AJ29~$AL29~$AN29~$AP29),0),"")),"",(IF(R29&gt;=0,RANK(R29,($D29~$F29~$H29~$J29~$L29~$N29~$P29~$R29~$T29~$V29~$X29~$Z29~$AB29~$AD29~$AF29~$AH29~$AJ29~$AL29~$AN29~$AP29),0),"")))</f>
        <v/>
      </c>
      <c r="T29" s="50" t="s">
        <v>30</v>
      </c>
      <c r="U29" s="49" t="str">
        <f aca="false">IF(ISERROR(IF(T29&gt;=0,RANK(T29,($D29~$F29~$H29~$J29~$L29~$N29~$P29~$R29~$T29~$V29~$X29~$Z29~$AB29~$AD29~$AF29~$AH29~$AJ29~$AL29~$AN29~$AP29),0),"")),"",(IF(T29&gt;=0,RANK(T29,($D29~$F29~$H29~$J29~$L29~$N29~$P29~$R29~$T29~$V29~$X29~$Z29~$AB29~$AD29~$AF29~$AH29~$AJ29~$AL29~$AN29~$AP29),0),"")))</f>
        <v/>
      </c>
      <c r="V29" s="50" t="s">
        <v>30</v>
      </c>
      <c r="W29" s="49" t="str">
        <f aca="false">IF(ISERROR(IF(V29&gt;=0,RANK(V29,($D29~$F29~$H29~$J29~$L29~$N29~$P29~$R29~$T29~$V29~$X29~$Z29~$AB29~$AD29~$AF29~$AH29~$AJ29~$AL29~$AN29~$AP29),0),"")),"",(IF(V29&gt;=0,RANK(V29,($D29~$F29~$H29~$J29~$L29~$N29~$P29~$R29~$T29~$V29~$X29~$Z29~$AB29~$AD29~$AF29~$AH29~$AJ29~$AL29~$AN29~$AP29),0),"")))</f>
        <v/>
      </c>
      <c r="X29" s="50" t="s">
        <v>30</v>
      </c>
      <c r="Y29" s="49" t="str">
        <f aca="false">IF(ISERROR(IF(X29&gt;=0,RANK(X29,($D29~$F29~$H29~$J29~$L29~$N29~$P29~$R29~$T29~$V29~$X29~$Z29~$AB29~$AD29~$AF29~$AH29~$AJ29~$AL29~$AN29~$AP29),0),"")),"",(IF(X29&gt;=0,RANK(X29,($D29~$F29~$H29~$J29~$L29~$N29~$P29~$R29~$T29~$V29~$X29~$Z29~$AB29~$AD29~$AF29~$AH29~$AJ29~$AL29~$AN29~$AP29),0),"")))</f>
        <v/>
      </c>
      <c r="Z29" s="50" t="s">
        <v>30</v>
      </c>
      <c r="AA29" s="49" t="str">
        <f aca="false">IF(ISERROR(IF(Z29&gt;=0,RANK(Z29,($D29~$F29~$H29~$J29~$L29~$N29~$P29~$R29~$T29~$V29~$X29~$Z29~$AB29~$AD29~$AF29~$AH29~$AJ29~$AL29~$AN29~$AP29),0),"")),"",(IF(Z29&gt;=0,RANK(Z29,($D29~$F29~$H29~$J29~$L29~$N29~$P29~$R29~$T29~$V29~$X29~$Z29~$AB29~$AD29~$AF29~$AH29~$AJ29~$AL29~$AN29~$AP29),0),"")))</f>
        <v/>
      </c>
      <c r="AB29" s="50" t="s">
        <v>30</v>
      </c>
      <c r="AC29" s="49" t="str">
        <f aca="false">IF(ISERROR(IF(AB29&gt;=0,RANK(AB29,($D29~$F29~$H29~$J29~$L29~$N29~$P29~$R29~$T29~$V29~$X29~$Z29~$AB29~$AD29~$AF29~$AH29~$AJ29~$AL29~$AN29~$AP29),0),"")),"",(IF(AB29&gt;=0,RANK(AB29,($D29~$F29~$H29~$J29~$L29~$N29~$P29~$R29~$T29~$V29~$X29~$Z29~$AB29~$AD29~$AF29~$AH29~$AJ29~$AL29~$AN29~$AP29),0),"")))</f>
        <v/>
      </c>
      <c r="AD29" s="50" t="s">
        <v>30</v>
      </c>
      <c r="AE29" s="49" t="str">
        <f aca="false">IF(ISERROR(IF(AD29&gt;=0,RANK(AD29,($D29~$F29~$H29~$J29~$L29~$N29~$P29~$R29~$T29~$V29~$X29~$Z29~$AB29~$AD29~$AF29~$AH29~$AJ29~$AL29~$AN29~$AP29),0),"")),"",(IF(AD29&gt;=0,RANK(AD29,($D29~$F29~$H29~$J29~$L29~$N29~$P29~$R29~$T29~$V29~$X29~$Z29~$AB29~$AD29~$AF29~$AH29~$AJ29~$AL29~$AN29~$AP29),0),"")))</f>
        <v/>
      </c>
      <c r="AF29" s="50" t="s">
        <v>30</v>
      </c>
      <c r="AG29" s="49" t="str">
        <f aca="false">IF(ISERROR(IF(AF29&gt;=0,RANK(AF29,($D29~$F29~$H29~$J29~$L29~$N29~$P29~$R29~$T29~$V29~$X29~$Z29~$AB29~$AD29~$AF29~$AH29~$AJ29~$AL29~$AN29~$AP29),0),"")),"",(IF(AF29&gt;=0,RANK(AF29,($D29~$F29~$H29~$J29~$L29~$N29~$P29~$R29~$T29~$V29~$X29~$Z29~$AB29~$AD29~$AF29~$AH29~$AJ29~$AL29~$AN29~$AP29),0),"")))</f>
        <v/>
      </c>
      <c r="AH29" s="50" t="s">
        <v>30</v>
      </c>
      <c r="AI29" s="49" t="str">
        <f aca="false">IF(ISERROR(IF(AH29&gt;=0,RANK(AH29,($D29~$F29~$H29~$J29~$L29~$N29~$P29~$R29~$T29~$V29~$X29~$Z29~$AB29~$AD29~$AF29~$AH29~$AJ29~$AL29~$AN29~$AP29),0),"")),"",(IF(AH29&gt;=0,RANK(AH29,($D29~$F29~$H29~$J29~$L29~$N29~$P29~$R29~$T29~$V29~$X29~$Z29~$AB29~$AD29~$AF29~$AH29~$AJ29~$AL29~$AN29~$AP29),0),"")))</f>
        <v/>
      </c>
      <c r="AJ29" s="50" t="s">
        <v>30</v>
      </c>
      <c r="AK29" s="49" t="str">
        <f aca="false">IF(ISERROR(IF(AJ29&gt;=0,RANK(AJ29,($D29~$F29~$H29~$J29~$L29~$N29~$P29~$R29~$T29~$V29~$X29~$Z29~$AB29~$AD29~$AF29~$AH29~$AJ29~$AL29~$AN29~$AP29),0),"")),"",(IF(AJ29&gt;=0,RANK(AJ29,($D29~$F29~$H29~$J29~$L29~$N29~$P29~$R29~$T29~$V29~$X29~$Z29~$AB29~$AD29~$AF29~$AH29~$AJ29~$AL29~$AN29~$AP29),0),"")))</f>
        <v/>
      </c>
      <c r="AL29" s="50" t="s">
        <v>30</v>
      </c>
      <c r="AM29" s="49" t="str">
        <f aca="false">IF(ISERROR(IF(AL29&gt;=0,RANK(AL29,($D29~$F29~$H29~$J29~$L29~$N29~$P29~$R29~$T29~$V29~$X29~$Z29~$AB29~$AD29~$AF29~$AH29~$AJ29~$AL29~$AN29~$AP29),0),"")),"",(IF(AL29&gt;=0,RANK(AL29,($D29~$F29~$H29~$J29~$L29~$N29~$P29~$R29~$T29~$V29~$X29~$Z29~$AB29~$AD29~$AF29~$AH29~$AJ29~$AL29~$AN29~$AP29),0),"")))</f>
        <v/>
      </c>
      <c r="AN29" s="50" t="s">
        <v>30</v>
      </c>
      <c r="AO29" s="49" t="str">
        <f aca="false">IF(ISERROR(IF(AN29&gt;=0,RANK(AN29,($D29~$F29~$H29~$J29~$L29~$N29~$P29~$R29~$T29~$V29~$X29~$Z29~$AB29~$AD29~$AF29~$AH29~$AJ29~$AL29~$AN29~$AP29),0),"")),"",(IF(AN29&gt;=0,RANK(AN29,($D29~$F29~$H29~$J29~$L29~$N29~$P29~$R29~$T29~$V29~$X29~$Z29~$AB29~$AD29~$AF29~$AH29~$AJ29~$AL29~$AN29~$AP29),0),"")))</f>
        <v/>
      </c>
      <c r="AP29" s="50" t="s">
        <v>30</v>
      </c>
      <c r="AQ29" s="49" t="str">
        <f aca="false">IF(ISERROR(IF(AP29&gt;=0,RANK(AP29,($D29~$F29~$H29~$J29~$L29~$N29~$P29~$R29~$T29~$V29~$X29~$Z29~$AB29~$AD29~$AF29~$AH29~$AJ29~$AL29~$AN29~$AP29),0),"")),"",(IF(AP29&gt;=0,RANK(AP29,($D29~$F29~$H29~$J29~$L29~$N29~$P29~$R29~$T29~$V29~$X29~$Z29~$AB29~$AD29~$AF29~$AH29~$AJ29~$AL29~$AN29~$AP29),0),"")))</f>
        <v/>
      </c>
      <c r="AR29" s="23"/>
    </row>
    <row r="30" s="11" customFormat="true" ht="24.95" hidden="false" customHeight="true" outlineLevel="0" collapsed="false">
      <c r="A30" s="45"/>
      <c r="B30" s="52" t="s">
        <v>54</v>
      </c>
      <c r="C30" s="47"/>
      <c r="D30" s="48" t="s">
        <v>30</v>
      </c>
      <c r="E30" s="49" t="str">
        <f aca="false">IF(ISERROR(IF(D30&gt;=0,RANK(D30,($D30~$F30~$H30~$J30~$L30~$N30~$P30~$R30~$T30~$V30~$X30~$Z30~$AB30~$AD30~$AF30~$AH30~$AJ30~$AL30~$AN30~$AP30),0),"")),"",(IF(D30&gt;=0,RANK(D30,($D30~$F30~$H30~$J30~$L30~$N30~$P30~$R30~$T30~$V30~$X30~$Z30~$AB30~$AD30~$AF30~$AH30~$AJ30~$AL30~$AN30~$AP30),0),"")))</f>
        <v/>
      </c>
      <c r="F30" s="50" t="s">
        <v>30</v>
      </c>
      <c r="G30" s="49" t="str">
        <f aca="false">IF(ISERROR(IF(F30&gt;=0,RANK(F30,($D30~$F30~$H30~$J30~$L30~$N30~$P30~$R30~$T30~$V30~$X30~$Z30~$AB30~$AD30~$AF30~$AH30~$AJ30~$AL30~$AN30~$AP30),0),"")),"",(IF(F30&gt;=0,RANK(F30,($D30~$F30~$H30~$J30~$L30~$N30~$P30~$R30~$T30~$V30~$X30~$Z30~$AB30~$AD30~$AF30~$AH30~$AJ30~$AL30~$AN30~$AP30),0),"")))</f>
        <v/>
      </c>
      <c r="H30" s="50" t="s">
        <v>30</v>
      </c>
      <c r="I30" s="49" t="str">
        <f aca="false">IF(ISERROR(IF(H30&gt;=0,RANK(H30,($D30~$F30~$H30~$J30~$L30~$N30~$P30~$R30~$T30~$V30~$X30~$Z30~$AB30~$AD30~$AF30~$AH30~$AJ30~$AL30~$AN30~$AP30),0),"")),"",(IF(H30&gt;=0,RANK(H30,($D30~$F30~$H30~$J30~$L30~$N30~$P30~$R30~$T30~$V30~$X30~$Z30~$AB30~$AD30~$AF30~$AH30~$AJ30~$AL30~$AN30~$AP30),0),"")))</f>
        <v/>
      </c>
      <c r="J30" s="50" t="s">
        <v>30</v>
      </c>
      <c r="K30" s="49" t="str">
        <f aca="false">IF(ISERROR(IF(J30&gt;=0,RANK(J30,($D30~$F30~$H30~$J30~$L30~$N30~$P30~$R30~$T30~$V30~$X30~$Z30~$AB30~$AD30~$AF30~$AH30~$AJ30~$AL30~$AN30~$AP30),0),"")),"",(IF(J30&gt;=0,RANK(J30,($D30~$F30~$H30~$J30~$L30~$N30~$P30~$R30~$T30~$V30~$X30~$Z30~$AB30~$AD30~$AF30~$AH30~$AJ30~$AL30~$AN30~$AP30),0),"")))</f>
        <v/>
      </c>
      <c r="L30" s="50" t="s">
        <v>30</v>
      </c>
      <c r="M30" s="49" t="str">
        <f aca="false">IF(ISERROR(IF(L30&gt;=0,RANK(L30,($D30~$F30~$H30~$J30~$L30~$N30~$P30~$R30~$T30~$V30~$X30~$Z30~$AB30~$AD30~$AF30~$AH30~$AJ30~$AL30~$AN30~$AP30),0),"")),"",(IF(L30&gt;=0,RANK(L30,($D30~$F30~$H30~$J30~$L30~$N30~$P30~$R30~$T30~$V30~$X30~$Z30~$AB30~$AD30~$AF30~$AH30~$AJ30~$AL30~$AN30~$AP30),0),"")))</f>
        <v/>
      </c>
      <c r="N30" s="50" t="s">
        <v>30</v>
      </c>
      <c r="O30" s="49" t="str">
        <f aca="false">IF(ISERROR(IF(N30&gt;=0,RANK(N30,($D30~$F30~$H30~$J30~$L30~$N30~$P30~$R30~$T30~$V30~$X30~$Z30~$AB30~$AD30~$AF30~$AH30~$AJ30~$AL30~$AN30~$AP30),0),"")),"",(IF(N30&gt;=0,RANK(N30,($D30~$F30~$H30~$J30~$L30~$N30~$P30~$R30~$T30~$V30~$X30~$Z30~$AB30~$AD30~$AF30~$AH30~$AJ30~$AL30~$AN30~$AP30),0),"")))</f>
        <v/>
      </c>
      <c r="P30" s="50" t="s">
        <v>30</v>
      </c>
      <c r="Q30" s="49" t="str">
        <f aca="false">IF(ISERROR(IF(P30&gt;=0,RANK(P30,($D30~$F30~$H30~$J30~$L30~$N30~$P30~$R30~$T30~$V30~$X30~$Z30~$AB30~$AD30~$AF30~$AH30~$AJ30~$AL30~$AN30~$AP30),0),"")),"",(IF(P30&gt;=0,RANK(P30,($D30~$F30~$H30~$J30~$L30~$N30~$P30~$R30~$T30~$V30~$X30~$Z30~$AB30~$AD30~$AF30~$AH30~$AJ30~$AL30~$AN30~$AP30),0),"")))</f>
        <v/>
      </c>
      <c r="R30" s="50" t="s">
        <v>30</v>
      </c>
      <c r="S30" s="49" t="str">
        <f aca="false">IF(ISERROR(IF(R30&gt;=0,RANK(R30,($D30~$F30~$H30~$J30~$L30~$N30~$P30~$R30~$T30~$V30~$X30~$Z30~$AB30~$AD30~$AF30~$AH30~$AJ30~$AL30~$AN30~$AP30),0),"")),"",(IF(R30&gt;=0,RANK(R30,($D30~$F30~$H30~$J30~$L30~$N30~$P30~$R30~$T30~$V30~$X30~$Z30~$AB30~$AD30~$AF30~$AH30~$AJ30~$AL30~$AN30~$AP30),0),"")))</f>
        <v/>
      </c>
      <c r="T30" s="50" t="s">
        <v>30</v>
      </c>
      <c r="U30" s="49" t="str">
        <f aca="false">IF(ISERROR(IF(T30&gt;=0,RANK(T30,($D30~$F30~$H30~$J30~$L30~$N30~$P30~$R30~$T30~$V30~$X30~$Z30~$AB30~$AD30~$AF30~$AH30~$AJ30~$AL30~$AN30~$AP30),0),"")),"",(IF(T30&gt;=0,RANK(T30,($D30~$F30~$H30~$J30~$L30~$N30~$P30~$R30~$T30~$V30~$X30~$Z30~$AB30~$AD30~$AF30~$AH30~$AJ30~$AL30~$AN30~$AP30),0),"")))</f>
        <v/>
      </c>
      <c r="V30" s="50" t="s">
        <v>30</v>
      </c>
      <c r="W30" s="49" t="str">
        <f aca="false">IF(ISERROR(IF(V30&gt;=0,RANK(V30,($D30~$F30~$H30~$J30~$L30~$N30~$P30~$R30~$T30~$V30~$X30~$Z30~$AB30~$AD30~$AF30~$AH30~$AJ30~$AL30~$AN30~$AP30),0),"")),"",(IF(V30&gt;=0,RANK(V30,($D30~$F30~$H30~$J30~$L30~$N30~$P30~$R30~$T30~$V30~$X30~$Z30~$AB30~$AD30~$AF30~$AH30~$AJ30~$AL30~$AN30~$AP30),0),"")))</f>
        <v/>
      </c>
      <c r="X30" s="50" t="s">
        <v>30</v>
      </c>
      <c r="Y30" s="49" t="str">
        <f aca="false">IF(ISERROR(IF(X30&gt;=0,RANK(X30,($D30~$F30~$H30~$J30~$L30~$N30~$P30~$R30~$T30~$V30~$X30~$Z30~$AB30~$AD30~$AF30~$AH30~$AJ30~$AL30~$AN30~$AP30),0),"")),"",(IF(X30&gt;=0,RANK(X30,($D30~$F30~$H30~$J30~$L30~$N30~$P30~$R30~$T30~$V30~$X30~$Z30~$AB30~$AD30~$AF30~$AH30~$AJ30~$AL30~$AN30~$AP30),0),"")))</f>
        <v/>
      </c>
      <c r="Z30" s="50" t="s">
        <v>30</v>
      </c>
      <c r="AA30" s="49" t="str">
        <f aca="false">IF(ISERROR(IF(Z30&gt;=0,RANK(Z30,($D30~$F30~$H30~$J30~$L30~$N30~$P30~$R30~$T30~$V30~$X30~$Z30~$AB30~$AD30~$AF30~$AH30~$AJ30~$AL30~$AN30~$AP30),0),"")),"",(IF(Z30&gt;=0,RANK(Z30,($D30~$F30~$H30~$J30~$L30~$N30~$P30~$R30~$T30~$V30~$X30~$Z30~$AB30~$AD30~$AF30~$AH30~$AJ30~$AL30~$AN30~$AP30),0),"")))</f>
        <v/>
      </c>
      <c r="AB30" s="50" t="s">
        <v>30</v>
      </c>
      <c r="AC30" s="49" t="str">
        <f aca="false">IF(ISERROR(IF(AB30&gt;=0,RANK(AB30,($D30~$F30~$H30~$J30~$L30~$N30~$P30~$R30~$T30~$V30~$X30~$Z30~$AB30~$AD30~$AF30~$AH30~$AJ30~$AL30~$AN30~$AP30),0),"")),"",(IF(AB30&gt;=0,RANK(AB30,($D30~$F30~$H30~$J30~$L30~$N30~$P30~$R30~$T30~$V30~$X30~$Z30~$AB30~$AD30~$AF30~$AH30~$AJ30~$AL30~$AN30~$AP30),0),"")))</f>
        <v/>
      </c>
      <c r="AD30" s="50" t="s">
        <v>30</v>
      </c>
      <c r="AE30" s="49" t="str">
        <f aca="false">IF(ISERROR(IF(AD30&gt;=0,RANK(AD30,($D30~$F30~$H30~$J30~$L30~$N30~$P30~$R30~$T30~$V30~$X30~$Z30~$AB30~$AD30~$AF30~$AH30~$AJ30~$AL30~$AN30~$AP30),0),"")),"",(IF(AD30&gt;=0,RANK(AD30,($D30~$F30~$H30~$J30~$L30~$N30~$P30~$R30~$T30~$V30~$X30~$Z30~$AB30~$AD30~$AF30~$AH30~$AJ30~$AL30~$AN30~$AP30),0),"")))</f>
        <v/>
      </c>
      <c r="AF30" s="50" t="s">
        <v>30</v>
      </c>
      <c r="AG30" s="49" t="str">
        <f aca="false">IF(ISERROR(IF(AF30&gt;=0,RANK(AF30,($D30~$F30~$H30~$J30~$L30~$N30~$P30~$R30~$T30~$V30~$X30~$Z30~$AB30~$AD30~$AF30~$AH30~$AJ30~$AL30~$AN30~$AP30),0),"")),"",(IF(AF30&gt;=0,RANK(AF30,($D30~$F30~$H30~$J30~$L30~$N30~$P30~$R30~$T30~$V30~$X30~$Z30~$AB30~$AD30~$AF30~$AH30~$AJ30~$AL30~$AN30~$AP30),0),"")))</f>
        <v/>
      </c>
      <c r="AH30" s="50" t="s">
        <v>30</v>
      </c>
      <c r="AI30" s="49" t="str">
        <f aca="false">IF(ISERROR(IF(AH30&gt;=0,RANK(AH30,($D30~$F30~$H30~$J30~$L30~$N30~$P30~$R30~$T30~$V30~$X30~$Z30~$AB30~$AD30~$AF30~$AH30~$AJ30~$AL30~$AN30~$AP30),0),"")),"",(IF(AH30&gt;=0,RANK(AH30,($D30~$F30~$H30~$J30~$L30~$N30~$P30~$R30~$T30~$V30~$X30~$Z30~$AB30~$AD30~$AF30~$AH30~$AJ30~$AL30~$AN30~$AP30),0),"")))</f>
        <v/>
      </c>
      <c r="AJ30" s="50" t="s">
        <v>30</v>
      </c>
      <c r="AK30" s="49" t="str">
        <f aca="false">IF(ISERROR(IF(AJ30&gt;=0,RANK(AJ30,($D30~$F30~$H30~$J30~$L30~$N30~$P30~$R30~$T30~$V30~$X30~$Z30~$AB30~$AD30~$AF30~$AH30~$AJ30~$AL30~$AN30~$AP30),0),"")),"",(IF(AJ30&gt;=0,RANK(AJ30,($D30~$F30~$H30~$J30~$L30~$N30~$P30~$R30~$T30~$V30~$X30~$Z30~$AB30~$AD30~$AF30~$AH30~$AJ30~$AL30~$AN30~$AP30),0),"")))</f>
        <v/>
      </c>
      <c r="AL30" s="50" t="s">
        <v>30</v>
      </c>
      <c r="AM30" s="49" t="str">
        <f aca="false">IF(ISERROR(IF(AL30&gt;=0,RANK(AL30,($D30~$F30~$H30~$J30~$L30~$N30~$P30~$R30~$T30~$V30~$X30~$Z30~$AB30~$AD30~$AF30~$AH30~$AJ30~$AL30~$AN30~$AP30),0),"")),"",(IF(AL30&gt;=0,RANK(AL30,($D30~$F30~$H30~$J30~$L30~$N30~$P30~$R30~$T30~$V30~$X30~$Z30~$AB30~$AD30~$AF30~$AH30~$AJ30~$AL30~$AN30~$AP30),0),"")))</f>
        <v/>
      </c>
      <c r="AN30" s="50" t="s">
        <v>30</v>
      </c>
      <c r="AO30" s="49" t="str">
        <f aca="false">IF(ISERROR(IF(AN30&gt;=0,RANK(AN30,($D30~$F30~$H30~$J30~$L30~$N30~$P30~$R30~$T30~$V30~$X30~$Z30~$AB30~$AD30~$AF30~$AH30~$AJ30~$AL30~$AN30~$AP30),0),"")),"",(IF(AN30&gt;=0,RANK(AN30,($D30~$F30~$H30~$J30~$L30~$N30~$P30~$R30~$T30~$V30~$X30~$Z30~$AB30~$AD30~$AF30~$AH30~$AJ30~$AL30~$AN30~$AP30),0),"")))</f>
        <v/>
      </c>
      <c r="AP30" s="50" t="s">
        <v>30</v>
      </c>
      <c r="AQ30" s="49" t="str">
        <f aca="false">IF(ISERROR(IF(AP30&gt;=0,RANK(AP30,($D30~$F30~$H30~$J30~$L30~$N30~$P30~$R30~$T30~$V30~$X30~$Z30~$AB30~$AD30~$AF30~$AH30~$AJ30~$AL30~$AN30~$AP30),0),"")),"",(IF(AP30&gt;=0,RANK(AP30,($D30~$F30~$H30~$J30~$L30~$N30~$P30~$R30~$T30~$V30~$X30~$Z30~$AB30~$AD30~$AF30~$AH30~$AJ30~$AL30~$AN30~$AP30),0),"")))</f>
        <v/>
      </c>
      <c r="AR30" s="23"/>
    </row>
    <row r="31" s="11" customFormat="true" ht="24.95" hidden="false" customHeight="true" outlineLevel="0" collapsed="false">
      <c r="A31" s="53" t="s">
        <v>55</v>
      </c>
      <c r="B31" s="55" t="s">
        <v>56</v>
      </c>
      <c r="C31" s="47"/>
      <c r="D31" s="48" t="s">
        <v>30</v>
      </c>
      <c r="E31" s="49" t="str">
        <f aca="false">IF(ISERROR(IF(D31&gt;=0,RANK(D31,($D31~$F31~$H31~$J31~$L31~$N31~$P31~$R31~$T31~$V31~$X31~$Z31~$AB31~$AD31~$AF31~$AH31~$AJ31~$AL31~$AN31~$AP31),0),"")),"",(IF(D31&gt;=0,RANK(D31,($D31~$F31~$H31~$J31~$L31~$N31~$P31~$R31~$T31~$V31~$X31~$Z31~$AB31~$AD31~$AF31~$AH31~$AJ31~$AL31~$AN31~$AP31),0),"")))</f>
        <v/>
      </c>
      <c r="F31" s="50" t="s">
        <v>30</v>
      </c>
      <c r="G31" s="49" t="str">
        <f aca="false">IF(ISERROR(IF(F31&gt;=0,RANK(F31,($D31~$F31~$H31~$J31~$L31~$N31~$P31~$R31~$T31~$V31~$X31~$Z31~$AB31~$AD31~$AF31~$AH31~$AJ31~$AL31~$AN31~$AP31),0),"")),"",(IF(F31&gt;=0,RANK(F31,($D31~$F31~$H31~$J31~$L31~$N31~$P31~$R31~$T31~$V31~$X31~$Z31~$AB31~$AD31~$AF31~$AH31~$AJ31~$AL31~$AN31~$AP31),0),"")))</f>
        <v/>
      </c>
      <c r="H31" s="50" t="s">
        <v>30</v>
      </c>
      <c r="I31" s="49" t="str">
        <f aca="false">IF(ISERROR(IF(H31&gt;=0,RANK(H31,($D31~$F31~$H31~$J31~$L31~$N31~$P31~$R31~$T31~$V31~$X31~$Z31~$AB31~$AD31~$AF31~$AH31~$AJ31~$AL31~$AN31~$AP31),0),"")),"",(IF(H31&gt;=0,RANK(H31,($D31~$F31~$H31~$J31~$L31~$N31~$P31~$R31~$T31~$V31~$X31~$Z31~$AB31~$AD31~$AF31~$AH31~$AJ31~$AL31~$AN31~$AP31),0),"")))</f>
        <v/>
      </c>
      <c r="J31" s="50" t="s">
        <v>30</v>
      </c>
      <c r="K31" s="49" t="str">
        <f aca="false">IF(ISERROR(IF(J31&gt;=0,RANK(J31,($D31~$F31~$H31~$J31~$L31~$N31~$P31~$R31~$T31~$V31~$X31~$Z31~$AB31~$AD31~$AF31~$AH31~$AJ31~$AL31~$AN31~$AP31),0),"")),"",(IF(J31&gt;=0,RANK(J31,($D31~$F31~$H31~$J31~$L31~$N31~$P31~$R31~$T31~$V31~$X31~$Z31~$AB31~$AD31~$AF31~$AH31~$AJ31~$AL31~$AN31~$AP31),0),"")))</f>
        <v/>
      </c>
      <c r="L31" s="50" t="s">
        <v>30</v>
      </c>
      <c r="M31" s="49" t="str">
        <f aca="false">IF(ISERROR(IF(L31&gt;=0,RANK(L31,($D31~$F31~$H31~$J31~$L31~$N31~$P31~$R31~$T31~$V31~$X31~$Z31~$AB31~$AD31~$AF31~$AH31~$AJ31~$AL31~$AN31~$AP31),0),"")),"",(IF(L31&gt;=0,RANK(L31,($D31~$F31~$H31~$J31~$L31~$N31~$P31~$R31~$T31~$V31~$X31~$Z31~$AB31~$AD31~$AF31~$AH31~$AJ31~$AL31~$AN31~$AP31),0),"")))</f>
        <v/>
      </c>
      <c r="N31" s="50" t="s">
        <v>30</v>
      </c>
      <c r="O31" s="49" t="str">
        <f aca="false">IF(ISERROR(IF(N31&gt;=0,RANK(N31,($D31~$F31~$H31~$J31~$L31~$N31~$P31~$R31~$T31~$V31~$X31~$Z31~$AB31~$AD31~$AF31~$AH31~$AJ31~$AL31~$AN31~$AP31),0),"")),"",(IF(N31&gt;=0,RANK(N31,($D31~$F31~$H31~$J31~$L31~$N31~$P31~$R31~$T31~$V31~$X31~$Z31~$AB31~$AD31~$AF31~$AH31~$AJ31~$AL31~$AN31~$AP31),0),"")))</f>
        <v/>
      </c>
      <c r="P31" s="50" t="s">
        <v>30</v>
      </c>
      <c r="Q31" s="49" t="str">
        <f aca="false">IF(ISERROR(IF(P31&gt;=0,RANK(P31,($D31~$F31~$H31~$J31~$L31~$N31~$P31~$R31~$T31~$V31~$X31~$Z31~$AB31~$AD31~$AF31~$AH31~$AJ31~$AL31~$AN31~$AP31),0),"")),"",(IF(P31&gt;=0,RANK(P31,($D31~$F31~$H31~$J31~$L31~$N31~$P31~$R31~$T31~$V31~$X31~$Z31~$AB31~$AD31~$AF31~$AH31~$AJ31~$AL31~$AN31~$AP31),0),"")))</f>
        <v/>
      </c>
      <c r="R31" s="50" t="s">
        <v>30</v>
      </c>
      <c r="S31" s="49" t="str">
        <f aca="false">IF(ISERROR(IF(R31&gt;=0,RANK(R31,($D31~$F31~$H31~$J31~$L31~$N31~$P31~$R31~$T31~$V31~$X31~$Z31~$AB31~$AD31~$AF31~$AH31~$AJ31~$AL31~$AN31~$AP31),0),"")),"",(IF(R31&gt;=0,RANK(R31,($D31~$F31~$H31~$J31~$L31~$N31~$P31~$R31~$T31~$V31~$X31~$Z31~$AB31~$AD31~$AF31~$AH31~$AJ31~$AL31~$AN31~$AP31),0),"")))</f>
        <v/>
      </c>
      <c r="T31" s="50" t="s">
        <v>30</v>
      </c>
      <c r="U31" s="49" t="str">
        <f aca="false">IF(ISERROR(IF(T31&gt;=0,RANK(T31,($D31~$F31~$H31~$J31~$L31~$N31~$P31~$R31~$T31~$V31~$X31~$Z31~$AB31~$AD31~$AF31~$AH31~$AJ31~$AL31~$AN31~$AP31),0),"")),"",(IF(T31&gt;=0,RANK(T31,($D31~$F31~$H31~$J31~$L31~$N31~$P31~$R31~$T31~$V31~$X31~$Z31~$AB31~$AD31~$AF31~$AH31~$AJ31~$AL31~$AN31~$AP31),0),"")))</f>
        <v/>
      </c>
      <c r="V31" s="50" t="s">
        <v>30</v>
      </c>
      <c r="W31" s="49" t="str">
        <f aca="false">IF(ISERROR(IF(V31&gt;=0,RANK(V31,($D31~$F31~$H31~$J31~$L31~$N31~$P31~$R31~$T31~$V31~$X31~$Z31~$AB31~$AD31~$AF31~$AH31~$AJ31~$AL31~$AN31~$AP31),0),"")),"",(IF(V31&gt;=0,RANK(V31,($D31~$F31~$H31~$J31~$L31~$N31~$P31~$R31~$T31~$V31~$X31~$Z31~$AB31~$AD31~$AF31~$AH31~$AJ31~$AL31~$AN31~$AP31),0),"")))</f>
        <v/>
      </c>
      <c r="X31" s="50" t="s">
        <v>30</v>
      </c>
      <c r="Y31" s="49" t="str">
        <f aca="false">IF(ISERROR(IF(X31&gt;=0,RANK(X31,($D31~$F31~$H31~$J31~$L31~$N31~$P31~$R31~$T31~$V31~$X31~$Z31~$AB31~$AD31~$AF31~$AH31~$AJ31~$AL31~$AN31~$AP31),0),"")),"",(IF(X31&gt;=0,RANK(X31,($D31~$F31~$H31~$J31~$L31~$N31~$P31~$R31~$T31~$V31~$X31~$Z31~$AB31~$AD31~$AF31~$AH31~$AJ31~$AL31~$AN31~$AP31),0),"")))</f>
        <v/>
      </c>
      <c r="Z31" s="50" t="s">
        <v>30</v>
      </c>
      <c r="AA31" s="49" t="str">
        <f aca="false">IF(ISERROR(IF(Z31&gt;=0,RANK(Z31,($D31~$F31~$H31~$J31~$L31~$N31~$P31~$R31~$T31~$V31~$X31~$Z31~$AB31~$AD31~$AF31~$AH31~$AJ31~$AL31~$AN31~$AP31),0),"")),"",(IF(Z31&gt;=0,RANK(Z31,($D31~$F31~$H31~$J31~$L31~$N31~$P31~$R31~$T31~$V31~$X31~$Z31~$AB31~$AD31~$AF31~$AH31~$AJ31~$AL31~$AN31~$AP31),0),"")))</f>
        <v/>
      </c>
      <c r="AB31" s="50" t="s">
        <v>30</v>
      </c>
      <c r="AC31" s="49" t="str">
        <f aca="false">IF(ISERROR(IF(AB31&gt;=0,RANK(AB31,($D31~$F31~$H31~$J31~$L31~$N31~$P31~$R31~$T31~$V31~$X31~$Z31~$AB31~$AD31~$AF31~$AH31~$AJ31~$AL31~$AN31~$AP31),0),"")),"",(IF(AB31&gt;=0,RANK(AB31,($D31~$F31~$H31~$J31~$L31~$N31~$P31~$R31~$T31~$V31~$X31~$Z31~$AB31~$AD31~$AF31~$AH31~$AJ31~$AL31~$AN31~$AP31),0),"")))</f>
        <v/>
      </c>
      <c r="AD31" s="50" t="s">
        <v>30</v>
      </c>
      <c r="AE31" s="49" t="str">
        <f aca="false">IF(ISERROR(IF(AD31&gt;=0,RANK(AD31,($D31~$F31~$H31~$J31~$L31~$N31~$P31~$R31~$T31~$V31~$X31~$Z31~$AB31~$AD31~$AF31~$AH31~$AJ31~$AL31~$AN31~$AP31),0),"")),"",(IF(AD31&gt;=0,RANK(AD31,($D31~$F31~$H31~$J31~$L31~$N31~$P31~$R31~$T31~$V31~$X31~$Z31~$AB31~$AD31~$AF31~$AH31~$AJ31~$AL31~$AN31~$AP31),0),"")))</f>
        <v/>
      </c>
      <c r="AF31" s="50" t="s">
        <v>30</v>
      </c>
      <c r="AG31" s="49" t="str">
        <f aca="false">IF(ISERROR(IF(AF31&gt;=0,RANK(AF31,($D31~$F31~$H31~$J31~$L31~$N31~$P31~$R31~$T31~$V31~$X31~$Z31~$AB31~$AD31~$AF31~$AH31~$AJ31~$AL31~$AN31~$AP31),0),"")),"",(IF(AF31&gt;=0,RANK(AF31,($D31~$F31~$H31~$J31~$L31~$N31~$P31~$R31~$T31~$V31~$X31~$Z31~$AB31~$AD31~$AF31~$AH31~$AJ31~$AL31~$AN31~$AP31),0),"")))</f>
        <v/>
      </c>
      <c r="AH31" s="50" t="s">
        <v>30</v>
      </c>
      <c r="AI31" s="49" t="str">
        <f aca="false">IF(ISERROR(IF(AH31&gt;=0,RANK(AH31,($D31~$F31~$H31~$J31~$L31~$N31~$P31~$R31~$T31~$V31~$X31~$Z31~$AB31~$AD31~$AF31~$AH31~$AJ31~$AL31~$AN31~$AP31),0),"")),"",(IF(AH31&gt;=0,RANK(AH31,($D31~$F31~$H31~$J31~$L31~$N31~$P31~$R31~$T31~$V31~$X31~$Z31~$AB31~$AD31~$AF31~$AH31~$AJ31~$AL31~$AN31~$AP31),0),"")))</f>
        <v/>
      </c>
      <c r="AJ31" s="50" t="s">
        <v>30</v>
      </c>
      <c r="AK31" s="49" t="str">
        <f aca="false">IF(ISERROR(IF(AJ31&gt;=0,RANK(AJ31,($D31~$F31~$H31~$J31~$L31~$N31~$P31~$R31~$T31~$V31~$X31~$Z31~$AB31~$AD31~$AF31~$AH31~$AJ31~$AL31~$AN31~$AP31),0),"")),"",(IF(AJ31&gt;=0,RANK(AJ31,($D31~$F31~$H31~$J31~$L31~$N31~$P31~$R31~$T31~$V31~$X31~$Z31~$AB31~$AD31~$AF31~$AH31~$AJ31~$AL31~$AN31~$AP31),0),"")))</f>
        <v/>
      </c>
      <c r="AL31" s="50" t="s">
        <v>30</v>
      </c>
      <c r="AM31" s="49" t="str">
        <f aca="false">IF(ISERROR(IF(AL31&gt;=0,RANK(AL31,($D31~$F31~$H31~$J31~$L31~$N31~$P31~$R31~$T31~$V31~$X31~$Z31~$AB31~$AD31~$AF31~$AH31~$AJ31~$AL31~$AN31~$AP31),0),"")),"",(IF(AL31&gt;=0,RANK(AL31,($D31~$F31~$H31~$J31~$L31~$N31~$P31~$R31~$T31~$V31~$X31~$Z31~$AB31~$AD31~$AF31~$AH31~$AJ31~$AL31~$AN31~$AP31),0),"")))</f>
        <v/>
      </c>
      <c r="AN31" s="50" t="s">
        <v>30</v>
      </c>
      <c r="AO31" s="49" t="str">
        <f aca="false">IF(ISERROR(IF(AN31&gt;=0,RANK(AN31,($D31~$F31~$H31~$J31~$L31~$N31~$P31~$R31~$T31~$V31~$X31~$Z31~$AB31~$AD31~$AF31~$AH31~$AJ31~$AL31~$AN31~$AP31),0),"")),"",(IF(AN31&gt;=0,RANK(AN31,($D31~$F31~$H31~$J31~$L31~$N31~$P31~$R31~$T31~$V31~$X31~$Z31~$AB31~$AD31~$AF31~$AH31~$AJ31~$AL31~$AN31~$AP31),0),"")))</f>
        <v/>
      </c>
      <c r="AP31" s="50" t="s">
        <v>30</v>
      </c>
      <c r="AQ31" s="49" t="str">
        <f aca="false">IF(ISERROR(IF(AP31&gt;=0,RANK(AP31,($D31~$F31~$H31~$J31~$L31~$N31~$P31~$R31~$T31~$V31~$X31~$Z31~$AB31~$AD31~$AF31~$AH31~$AJ31~$AL31~$AN31~$AP31),0),"")),"",(IF(AP31&gt;=0,RANK(AP31,($D31~$F31~$H31~$J31~$L31~$N31~$P31~$R31~$T31~$V31~$X31~$Z31~$AB31~$AD31~$AF31~$AH31~$AJ31~$AL31~$AN31~$AP31),0),"")))</f>
        <v/>
      </c>
      <c r="AR31" s="23"/>
    </row>
    <row r="32" s="11" customFormat="true" ht="24.95" hidden="false" customHeight="true" outlineLevel="0" collapsed="false">
      <c r="A32" s="45"/>
      <c r="B32" s="46" t="s">
        <v>57</v>
      </c>
      <c r="C32" s="47"/>
      <c r="D32" s="48" t="s">
        <v>30</v>
      </c>
      <c r="E32" s="49" t="str">
        <f aca="false">IF(ISERROR(IF(D32&gt;=0,RANK(D32,($D32~$F32~$H32~$J32~$L32~$N32~$P32~$R32~$T32~$V32~$X32~$Z32~$AB32~$AD32~$AF32~$AH32~$AJ32~$AL32~$AN32~$AP32),0),"")),"",(IF(D32&gt;=0,RANK(D32,($D32~$F32~$H32~$J32~$L32~$N32~$P32~$R32~$T32~$V32~$X32~$Z32~$AB32~$AD32~$AF32~$AH32~$AJ32~$AL32~$AN32~$AP32),0),"")))</f>
        <v/>
      </c>
      <c r="F32" s="50" t="s">
        <v>30</v>
      </c>
      <c r="G32" s="49" t="str">
        <f aca="false">IF(ISERROR(IF(F32&gt;=0,RANK(F32,($D32~$F32~$H32~$J32~$L32~$N32~$P32~$R32~$T32~$V32~$X32~$Z32~$AB32~$AD32~$AF32~$AH32~$AJ32~$AL32~$AN32~$AP32),0),"")),"",(IF(F32&gt;=0,RANK(F32,($D32~$F32~$H32~$J32~$L32~$N32~$P32~$R32~$T32~$V32~$X32~$Z32~$AB32~$AD32~$AF32~$AH32~$AJ32~$AL32~$AN32~$AP32),0),"")))</f>
        <v/>
      </c>
      <c r="H32" s="50" t="s">
        <v>30</v>
      </c>
      <c r="I32" s="49" t="str">
        <f aca="false">IF(ISERROR(IF(H32&gt;=0,RANK(H32,($D32~$F32~$H32~$J32~$L32~$N32~$P32~$R32~$T32~$V32~$X32~$Z32~$AB32~$AD32~$AF32~$AH32~$AJ32~$AL32~$AN32~$AP32),0),"")),"",(IF(H32&gt;=0,RANK(H32,($D32~$F32~$H32~$J32~$L32~$N32~$P32~$R32~$T32~$V32~$X32~$Z32~$AB32~$AD32~$AF32~$AH32~$AJ32~$AL32~$AN32~$AP32),0),"")))</f>
        <v/>
      </c>
      <c r="J32" s="50" t="s">
        <v>30</v>
      </c>
      <c r="K32" s="49" t="str">
        <f aca="false">IF(ISERROR(IF(J32&gt;=0,RANK(J32,($D32~$F32~$H32~$J32~$L32~$N32~$P32~$R32~$T32~$V32~$X32~$Z32~$AB32~$AD32~$AF32~$AH32~$AJ32~$AL32~$AN32~$AP32),0),"")),"",(IF(J32&gt;=0,RANK(J32,($D32~$F32~$H32~$J32~$L32~$N32~$P32~$R32~$T32~$V32~$X32~$Z32~$AB32~$AD32~$AF32~$AH32~$AJ32~$AL32~$AN32~$AP32),0),"")))</f>
        <v/>
      </c>
      <c r="L32" s="50" t="s">
        <v>30</v>
      </c>
      <c r="M32" s="49" t="str">
        <f aca="false">IF(ISERROR(IF(L32&gt;=0,RANK(L32,($D32~$F32~$H32~$J32~$L32~$N32~$P32~$R32~$T32~$V32~$X32~$Z32~$AB32~$AD32~$AF32~$AH32~$AJ32~$AL32~$AN32~$AP32),0),"")),"",(IF(L32&gt;=0,RANK(L32,($D32~$F32~$H32~$J32~$L32~$N32~$P32~$R32~$T32~$V32~$X32~$Z32~$AB32~$AD32~$AF32~$AH32~$AJ32~$AL32~$AN32~$AP32),0),"")))</f>
        <v/>
      </c>
      <c r="N32" s="50" t="s">
        <v>30</v>
      </c>
      <c r="O32" s="49" t="str">
        <f aca="false">IF(ISERROR(IF(N32&gt;=0,RANK(N32,($D32~$F32~$H32~$J32~$L32~$N32~$P32~$R32~$T32~$V32~$X32~$Z32~$AB32~$AD32~$AF32~$AH32~$AJ32~$AL32~$AN32~$AP32),0),"")),"",(IF(N32&gt;=0,RANK(N32,($D32~$F32~$H32~$J32~$L32~$N32~$P32~$R32~$T32~$V32~$X32~$Z32~$AB32~$AD32~$AF32~$AH32~$AJ32~$AL32~$AN32~$AP32),0),"")))</f>
        <v/>
      </c>
      <c r="P32" s="50" t="s">
        <v>30</v>
      </c>
      <c r="Q32" s="49" t="str">
        <f aca="false">IF(ISERROR(IF(P32&gt;=0,RANK(P32,($D32~$F32~$H32~$J32~$L32~$N32~$P32~$R32~$T32~$V32~$X32~$Z32~$AB32~$AD32~$AF32~$AH32~$AJ32~$AL32~$AN32~$AP32),0),"")),"",(IF(P32&gt;=0,RANK(P32,($D32~$F32~$H32~$J32~$L32~$N32~$P32~$R32~$T32~$V32~$X32~$Z32~$AB32~$AD32~$AF32~$AH32~$AJ32~$AL32~$AN32~$AP32),0),"")))</f>
        <v/>
      </c>
      <c r="R32" s="50" t="s">
        <v>30</v>
      </c>
      <c r="S32" s="49" t="str">
        <f aca="false">IF(ISERROR(IF(R32&gt;=0,RANK(R32,($D32~$F32~$H32~$J32~$L32~$N32~$P32~$R32~$T32~$V32~$X32~$Z32~$AB32~$AD32~$AF32~$AH32~$AJ32~$AL32~$AN32~$AP32),0),"")),"",(IF(R32&gt;=0,RANK(R32,($D32~$F32~$H32~$J32~$L32~$N32~$P32~$R32~$T32~$V32~$X32~$Z32~$AB32~$AD32~$AF32~$AH32~$AJ32~$AL32~$AN32~$AP32),0),"")))</f>
        <v/>
      </c>
      <c r="T32" s="50" t="s">
        <v>30</v>
      </c>
      <c r="U32" s="49" t="str">
        <f aca="false">IF(ISERROR(IF(T32&gt;=0,RANK(T32,($D32~$F32~$H32~$J32~$L32~$N32~$P32~$R32~$T32~$V32~$X32~$Z32~$AB32~$AD32~$AF32~$AH32~$AJ32~$AL32~$AN32~$AP32),0),"")),"",(IF(T32&gt;=0,RANK(T32,($D32~$F32~$H32~$J32~$L32~$N32~$P32~$R32~$T32~$V32~$X32~$Z32~$AB32~$AD32~$AF32~$AH32~$AJ32~$AL32~$AN32~$AP32),0),"")))</f>
        <v/>
      </c>
      <c r="V32" s="50" t="s">
        <v>30</v>
      </c>
      <c r="W32" s="49" t="str">
        <f aca="false">IF(ISERROR(IF(V32&gt;=0,RANK(V32,($D32~$F32~$H32~$J32~$L32~$N32~$P32~$R32~$T32~$V32~$X32~$Z32~$AB32~$AD32~$AF32~$AH32~$AJ32~$AL32~$AN32~$AP32),0),"")),"",(IF(V32&gt;=0,RANK(V32,($D32~$F32~$H32~$J32~$L32~$N32~$P32~$R32~$T32~$V32~$X32~$Z32~$AB32~$AD32~$AF32~$AH32~$AJ32~$AL32~$AN32~$AP32),0),"")))</f>
        <v/>
      </c>
      <c r="X32" s="50" t="s">
        <v>30</v>
      </c>
      <c r="Y32" s="49" t="str">
        <f aca="false">IF(ISERROR(IF(X32&gt;=0,RANK(X32,($D32~$F32~$H32~$J32~$L32~$N32~$P32~$R32~$T32~$V32~$X32~$Z32~$AB32~$AD32~$AF32~$AH32~$AJ32~$AL32~$AN32~$AP32),0),"")),"",(IF(X32&gt;=0,RANK(X32,($D32~$F32~$H32~$J32~$L32~$N32~$P32~$R32~$T32~$V32~$X32~$Z32~$AB32~$AD32~$AF32~$AH32~$AJ32~$AL32~$AN32~$AP32),0),"")))</f>
        <v/>
      </c>
      <c r="Z32" s="50" t="s">
        <v>30</v>
      </c>
      <c r="AA32" s="49" t="str">
        <f aca="false">IF(ISERROR(IF(Z32&gt;=0,RANK(Z32,($D32~$F32~$H32~$J32~$L32~$N32~$P32~$R32~$T32~$V32~$X32~$Z32~$AB32~$AD32~$AF32~$AH32~$AJ32~$AL32~$AN32~$AP32),0),"")),"",(IF(Z32&gt;=0,RANK(Z32,($D32~$F32~$H32~$J32~$L32~$N32~$P32~$R32~$T32~$V32~$X32~$Z32~$AB32~$AD32~$AF32~$AH32~$AJ32~$AL32~$AN32~$AP32),0),"")))</f>
        <v/>
      </c>
      <c r="AB32" s="50" t="s">
        <v>30</v>
      </c>
      <c r="AC32" s="49" t="str">
        <f aca="false">IF(ISERROR(IF(AB32&gt;=0,RANK(AB32,($D32~$F32~$H32~$J32~$L32~$N32~$P32~$R32~$T32~$V32~$X32~$Z32~$AB32~$AD32~$AF32~$AH32~$AJ32~$AL32~$AN32~$AP32),0),"")),"",(IF(AB32&gt;=0,RANK(AB32,($D32~$F32~$H32~$J32~$L32~$N32~$P32~$R32~$T32~$V32~$X32~$Z32~$AB32~$AD32~$AF32~$AH32~$AJ32~$AL32~$AN32~$AP32),0),"")))</f>
        <v/>
      </c>
      <c r="AD32" s="50" t="s">
        <v>30</v>
      </c>
      <c r="AE32" s="49" t="str">
        <f aca="false">IF(ISERROR(IF(AD32&gt;=0,RANK(AD32,($D32~$F32~$H32~$J32~$L32~$N32~$P32~$R32~$T32~$V32~$X32~$Z32~$AB32~$AD32~$AF32~$AH32~$AJ32~$AL32~$AN32~$AP32),0),"")),"",(IF(AD32&gt;=0,RANK(AD32,($D32~$F32~$H32~$J32~$L32~$N32~$P32~$R32~$T32~$V32~$X32~$Z32~$AB32~$AD32~$AF32~$AH32~$AJ32~$AL32~$AN32~$AP32),0),"")))</f>
        <v/>
      </c>
      <c r="AF32" s="50" t="s">
        <v>30</v>
      </c>
      <c r="AG32" s="49" t="str">
        <f aca="false">IF(ISERROR(IF(AF32&gt;=0,RANK(AF32,($D32~$F32~$H32~$J32~$L32~$N32~$P32~$R32~$T32~$V32~$X32~$Z32~$AB32~$AD32~$AF32~$AH32~$AJ32~$AL32~$AN32~$AP32),0),"")),"",(IF(AF32&gt;=0,RANK(AF32,($D32~$F32~$H32~$J32~$L32~$N32~$P32~$R32~$T32~$V32~$X32~$Z32~$AB32~$AD32~$AF32~$AH32~$AJ32~$AL32~$AN32~$AP32),0),"")))</f>
        <v/>
      </c>
      <c r="AH32" s="50" t="s">
        <v>30</v>
      </c>
      <c r="AI32" s="49" t="str">
        <f aca="false">IF(ISERROR(IF(AH32&gt;=0,RANK(AH32,($D32~$F32~$H32~$J32~$L32~$N32~$P32~$R32~$T32~$V32~$X32~$Z32~$AB32~$AD32~$AF32~$AH32~$AJ32~$AL32~$AN32~$AP32),0),"")),"",(IF(AH32&gt;=0,RANK(AH32,($D32~$F32~$H32~$J32~$L32~$N32~$P32~$R32~$T32~$V32~$X32~$Z32~$AB32~$AD32~$AF32~$AH32~$AJ32~$AL32~$AN32~$AP32),0),"")))</f>
        <v/>
      </c>
      <c r="AJ32" s="50" t="s">
        <v>30</v>
      </c>
      <c r="AK32" s="49" t="str">
        <f aca="false">IF(ISERROR(IF(AJ32&gt;=0,RANK(AJ32,($D32~$F32~$H32~$J32~$L32~$N32~$P32~$R32~$T32~$V32~$X32~$Z32~$AB32~$AD32~$AF32~$AH32~$AJ32~$AL32~$AN32~$AP32),0),"")),"",(IF(AJ32&gt;=0,RANK(AJ32,($D32~$F32~$H32~$J32~$L32~$N32~$P32~$R32~$T32~$V32~$X32~$Z32~$AB32~$AD32~$AF32~$AH32~$AJ32~$AL32~$AN32~$AP32),0),"")))</f>
        <v/>
      </c>
      <c r="AL32" s="50" t="s">
        <v>30</v>
      </c>
      <c r="AM32" s="49" t="str">
        <f aca="false">IF(ISERROR(IF(AL32&gt;=0,RANK(AL32,($D32~$F32~$H32~$J32~$L32~$N32~$P32~$R32~$T32~$V32~$X32~$Z32~$AB32~$AD32~$AF32~$AH32~$AJ32~$AL32~$AN32~$AP32),0),"")),"",(IF(AL32&gt;=0,RANK(AL32,($D32~$F32~$H32~$J32~$L32~$N32~$P32~$R32~$T32~$V32~$X32~$Z32~$AB32~$AD32~$AF32~$AH32~$AJ32~$AL32~$AN32~$AP32),0),"")))</f>
        <v/>
      </c>
      <c r="AN32" s="50" t="s">
        <v>30</v>
      </c>
      <c r="AO32" s="49" t="str">
        <f aca="false">IF(ISERROR(IF(AN32&gt;=0,RANK(AN32,($D32~$F32~$H32~$J32~$L32~$N32~$P32~$R32~$T32~$V32~$X32~$Z32~$AB32~$AD32~$AF32~$AH32~$AJ32~$AL32~$AN32~$AP32),0),"")),"",(IF(AN32&gt;=0,RANK(AN32,($D32~$F32~$H32~$J32~$L32~$N32~$P32~$R32~$T32~$V32~$X32~$Z32~$AB32~$AD32~$AF32~$AH32~$AJ32~$AL32~$AN32~$AP32),0),"")))</f>
        <v/>
      </c>
      <c r="AP32" s="50" t="s">
        <v>30</v>
      </c>
      <c r="AQ32" s="49" t="str">
        <f aca="false">IF(ISERROR(IF(AP32&gt;=0,RANK(AP32,($D32~$F32~$H32~$J32~$L32~$N32~$P32~$R32~$T32~$V32~$X32~$Z32~$AB32~$AD32~$AF32~$AH32~$AJ32~$AL32~$AN32~$AP32),0),"")),"",(IF(AP32&gt;=0,RANK(AP32,($D32~$F32~$H32~$J32~$L32~$N32~$P32~$R32~$T32~$V32~$X32~$Z32~$AB32~$AD32~$AF32~$AH32~$AJ32~$AL32~$AN32~$AP32),0),"")))</f>
        <v/>
      </c>
      <c r="AR32" s="23"/>
    </row>
    <row r="33" s="11" customFormat="true" ht="24.95" hidden="false" customHeight="true" outlineLevel="0" collapsed="false">
      <c r="A33" s="45"/>
      <c r="B33" s="46" t="s">
        <v>58</v>
      </c>
      <c r="C33" s="47"/>
      <c r="D33" s="48" t="s">
        <v>30</v>
      </c>
      <c r="E33" s="49" t="str">
        <f aca="false">IF(ISERROR(IF(D33&gt;=0,RANK(D33,($D33~$F33~$H33~$J33~$L33~$N33~$P33~$R33~$T33~$V33~$X33~$Z33~$AB33~$AD33~$AF33~$AH33~$AJ33~$AL33~$AN33~$AP33),0),"")),"",(IF(D33&gt;=0,RANK(D33,($D33~$F33~$H33~$J33~$L33~$N33~$P33~$R33~$T33~$V33~$X33~$Z33~$AB33~$AD33~$AF33~$AH33~$AJ33~$AL33~$AN33~$AP33),0),"")))</f>
        <v/>
      </c>
      <c r="F33" s="50" t="s">
        <v>30</v>
      </c>
      <c r="G33" s="49" t="str">
        <f aca="false">IF(ISERROR(IF(F33&gt;=0,RANK(F33,($D33~$F33~$H33~$J33~$L33~$N33~$P33~$R33~$T33~$V33~$X33~$Z33~$AB33~$AD33~$AF33~$AH33~$AJ33~$AL33~$AN33~$AP33),0),"")),"",(IF(F33&gt;=0,RANK(F33,($D33~$F33~$H33~$J33~$L33~$N33~$P33~$R33~$T33~$V33~$X33~$Z33~$AB33~$AD33~$AF33~$AH33~$AJ33~$AL33~$AN33~$AP33),0),"")))</f>
        <v/>
      </c>
      <c r="H33" s="50" t="s">
        <v>30</v>
      </c>
      <c r="I33" s="49" t="str">
        <f aca="false">IF(ISERROR(IF(H33&gt;=0,RANK(H33,($D33~$F33~$H33~$J33~$L33~$N33~$P33~$R33~$T33~$V33~$X33~$Z33~$AB33~$AD33~$AF33~$AH33~$AJ33~$AL33~$AN33~$AP33),0),"")),"",(IF(H33&gt;=0,RANK(H33,($D33~$F33~$H33~$J33~$L33~$N33~$P33~$R33~$T33~$V33~$X33~$Z33~$AB33~$AD33~$AF33~$AH33~$AJ33~$AL33~$AN33~$AP33),0),"")))</f>
        <v/>
      </c>
      <c r="J33" s="50" t="s">
        <v>30</v>
      </c>
      <c r="K33" s="49" t="str">
        <f aca="false">IF(ISERROR(IF(J33&gt;=0,RANK(J33,($D33~$F33~$H33~$J33~$L33~$N33~$P33~$R33~$T33~$V33~$X33~$Z33~$AB33~$AD33~$AF33~$AH33~$AJ33~$AL33~$AN33~$AP33),0),"")),"",(IF(J33&gt;=0,RANK(J33,($D33~$F33~$H33~$J33~$L33~$N33~$P33~$R33~$T33~$V33~$X33~$Z33~$AB33~$AD33~$AF33~$AH33~$AJ33~$AL33~$AN33~$AP33),0),"")))</f>
        <v/>
      </c>
      <c r="L33" s="50" t="s">
        <v>30</v>
      </c>
      <c r="M33" s="49" t="str">
        <f aca="false">IF(ISERROR(IF(L33&gt;=0,RANK(L33,($D33~$F33~$H33~$J33~$L33~$N33~$P33~$R33~$T33~$V33~$X33~$Z33~$AB33~$AD33~$AF33~$AH33~$AJ33~$AL33~$AN33~$AP33),0),"")),"",(IF(L33&gt;=0,RANK(L33,($D33~$F33~$H33~$J33~$L33~$N33~$P33~$R33~$T33~$V33~$X33~$Z33~$AB33~$AD33~$AF33~$AH33~$AJ33~$AL33~$AN33~$AP33),0),"")))</f>
        <v/>
      </c>
      <c r="N33" s="50" t="s">
        <v>30</v>
      </c>
      <c r="O33" s="49" t="str">
        <f aca="false">IF(ISERROR(IF(N33&gt;=0,RANK(N33,($D33~$F33~$H33~$J33~$L33~$N33~$P33~$R33~$T33~$V33~$X33~$Z33~$AB33~$AD33~$AF33~$AH33~$AJ33~$AL33~$AN33~$AP33),0),"")),"",(IF(N33&gt;=0,RANK(N33,($D33~$F33~$H33~$J33~$L33~$N33~$P33~$R33~$T33~$V33~$X33~$Z33~$AB33~$AD33~$AF33~$AH33~$AJ33~$AL33~$AN33~$AP33),0),"")))</f>
        <v/>
      </c>
      <c r="P33" s="50" t="s">
        <v>30</v>
      </c>
      <c r="Q33" s="49" t="str">
        <f aca="false">IF(ISERROR(IF(P33&gt;=0,RANK(P33,($D33~$F33~$H33~$J33~$L33~$N33~$P33~$R33~$T33~$V33~$X33~$Z33~$AB33~$AD33~$AF33~$AH33~$AJ33~$AL33~$AN33~$AP33),0),"")),"",(IF(P33&gt;=0,RANK(P33,($D33~$F33~$H33~$J33~$L33~$N33~$P33~$R33~$T33~$V33~$X33~$Z33~$AB33~$AD33~$AF33~$AH33~$AJ33~$AL33~$AN33~$AP33),0),"")))</f>
        <v/>
      </c>
      <c r="R33" s="50" t="s">
        <v>30</v>
      </c>
      <c r="S33" s="49" t="str">
        <f aca="false">IF(ISERROR(IF(R33&gt;=0,RANK(R33,($D33~$F33~$H33~$J33~$L33~$N33~$P33~$R33~$T33~$V33~$X33~$Z33~$AB33~$AD33~$AF33~$AH33~$AJ33~$AL33~$AN33~$AP33),0),"")),"",(IF(R33&gt;=0,RANK(R33,($D33~$F33~$H33~$J33~$L33~$N33~$P33~$R33~$T33~$V33~$X33~$Z33~$AB33~$AD33~$AF33~$AH33~$AJ33~$AL33~$AN33~$AP33),0),"")))</f>
        <v/>
      </c>
      <c r="T33" s="50" t="s">
        <v>30</v>
      </c>
      <c r="U33" s="49" t="str">
        <f aca="false">IF(ISERROR(IF(T33&gt;=0,RANK(T33,($D33~$F33~$H33~$J33~$L33~$N33~$P33~$R33~$T33~$V33~$X33~$Z33~$AB33~$AD33~$AF33~$AH33~$AJ33~$AL33~$AN33~$AP33),0),"")),"",(IF(T33&gt;=0,RANK(T33,($D33~$F33~$H33~$J33~$L33~$N33~$P33~$R33~$T33~$V33~$X33~$Z33~$AB33~$AD33~$AF33~$AH33~$AJ33~$AL33~$AN33~$AP33),0),"")))</f>
        <v/>
      </c>
      <c r="V33" s="50" t="s">
        <v>30</v>
      </c>
      <c r="W33" s="49" t="str">
        <f aca="false">IF(ISERROR(IF(V33&gt;=0,RANK(V33,($D33~$F33~$H33~$J33~$L33~$N33~$P33~$R33~$T33~$V33~$X33~$Z33~$AB33~$AD33~$AF33~$AH33~$AJ33~$AL33~$AN33~$AP33),0),"")),"",(IF(V33&gt;=0,RANK(V33,($D33~$F33~$H33~$J33~$L33~$N33~$P33~$R33~$T33~$V33~$X33~$Z33~$AB33~$AD33~$AF33~$AH33~$AJ33~$AL33~$AN33~$AP33),0),"")))</f>
        <v/>
      </c>
      <c r="X33" s="50" t="s">
        <v>30</v>
      </c>
      <c r="Y33" s="49" t="str">
        <f aca="false">IF(ISERROR(IF(X33&gt;=0,RANK(X33,($D33~$F33~$H33~$J33~$L33~$N33~$P33~$R33~$T33~$V33~$X33~$Z33~$AB33~$AD33~$AF33~$AH33~$AJ33~$AL33~$AN33~$AP33),0),"")),"",(IF(X33&gt;=0,RANK(X33,($D33~$F33~$H33~$J33~$L33~$N33~$P33~$R33~$T33~$V33~$X33~$Z33~$AB33~$AD33~$AF33~$AH33~$AJ33~$AL33~$AN33~$AP33),0),"")))</f>
        <v/>
      </c>
      <c r="Z33" s="50" t="s">
        <v>30</v>
      </c>
      <c r="AA33" s="49" t="str">
        <f aca="false">IF(ISERROR(IF(Z33&gt;=0,RANK(Z33,($D33~$F33~$H33~$J33~$L33~$N33~$P33~$R33~$T33~$V33~$X33~$Z33~$AB33~$AD33~$AF33~$AH33~$AJ33~$AL33~$AN33~$AP33),0),"")),"",(IF(Z33&gt;=0,RANK(Z33,($D33~$F33~$H33~$J33~$L33~$N33~$P33~$R33~$T33~$V33~$X33~$Z33~$AB33~$AD33~$AF33~$AH33~$AJ33~$AL33~$AN33~$AP33),0),"")))</f>
        <v/>
      </c>
      <c r="AB33" s="50" t="s">
        <v>30</v>
      </c>
      <c r="AC33" s="49" t="str">
        <f aca="false">IF(ISERROR(IF(AB33&gt;=0,RANK(AB33,($D33~$F33~$H33~$J33~$L33~$N33~$P33~$R33~$T33~$V33~$X33~$Z33~$AB33~$AD33~$AF33~$AH33~$AJ33~$AL33~$AN33~$AP33),0),"")),"",(IF(AB33&gt;=0,RANK(AB33,($D33~$F33~$H33~$J33~$L33~$N33~$P33~$R33~$T33~$V33~$X33~$Z33~$AB33~$AD33~$AF33~$AH33~$AJ33~$AL33~$AN33~$AP33),0),"")))</f>
        <v/>
      </c>
      <c r="AD33" s="50" t="s">
        <v>30</v>
      </c>
      <c r="AE33" s="49" t="str">
        <f aca="false">IF(ISERROR(IF(AD33&gt;=0,RANK(AD33,($D33~$F33~$H33~$J33~$L33~$N33~$P33~$R33~$T33~$V33~$X33~$Z33~$AB33~$AD33~$AF33~$AH33~$AJ33~$AL33~$AN33~$AP33),0),"")),"",(IF(AD33&gt;=0,RANK(AD33,($D33~$F33~$H33~$J33~$L33~$N33~$P33~$R33~$T33~$V33~$X33~$Z33~$AB33~$AD33~$AF33~$AH33~$AJ33~$AL33~$AN33~$AP33),0),"")))</f>
        <v/>
      </c>
      <c r="AF33" s="50" t="s">
        <v>30</v>
      </c>
      <c r="AG33" s="49" t="str">
        <f aca="false">IF(ISERROR(IF(AF33&gt;=0,RANK(AF33,($D33~$F33~$H33~$J33~$L33~$N33~$P33~$R33~$T33~$V33~$X33~$Z33~$AB33~$AD33~$AF33~$AH33~$AJ33~$AL33~$AN33~$AP33),0),"")),"",(IF(AF33&gt;=0,RANK(AF33,($D33~$F33~$H33~$J33~$L33~$N33~$P33~$R33~$T33~$V33~$X33~$Z33~$AB33~$AD33~$AF33~$AH33~$AJ33~$AL33~$AN33~$AP33),0),"")))</f>
        <v/>
      </c>
      <c r="AH33" s="50" t="s">
        <v>30</v>
      </c>
      <c r="AI33" s="49" t="str">
        <f aca="false">IF(ISERROR(IF(AH33&gt;=0,RANK(AH33,($D33~$F33~$H33~$J33~$L33~$N33~$P33~$R33~$T33~$V33~$X33~$Z33~$AB33~$AD33~$AF33~$AH33~$AJ33~$AL33~$AN33~$AP33),0),"")),"",(IF(AH33&gt;=0,RANK(AH33,($D33~$F33~$H33~$J33~$L33~$N33~$P33~$R33~$T33~$V33~$X33~$Z33~$AB33~$AD33~$AF33~$AH33~$AJ33~$AL33~$AN33~$AP33),0),"")))</f>
        <v/>
      </c>
      <c r="AJ33" s="50" t="s">
        <v>30</v>
      </c>
      <c r="AK33" s="49" t="str">
        <f aca="false">IF(ISERROR(IF(AJ33&gt;=0,RANK(AJ33,($D33~$F33~$H33~$J33~$L33~$N33~$P33~$R33~$T33~$V33~$X33~$Z33~$AB33~$AD33~$AF33~$AH33~$AJ33~$AL33~$AN33~$AP33),0),"")),"",(IF(AJ33&gt;=0,RANK(AJ33,($D33~$F33~$H33~$J33~$L33~$N33~$P33~$R33~$T33~$V33~$X33~$Z33~$AB33~$AD33~$AF33~$AH33~$AJ33~$AL33~$AN33~$AP33),0),"")))</f>
        <v/>
      </c>
      <c r="AL33" s="50" t="s">
        <v>30</v>
      </c>
      <c r="AM33" s="49" t="str">
        <f aca="false">IF(ISERROR(IF(AL33&gt;=0,RANK(AL33,($D33~$F33~$H33~$J33~$L33~$N33~$P33~$R33~$T33~$V33~$X33~$Z33~$AB33~$AD33~$AF33~$AH33~$AJ33~$AL33~$AN33~$AP33),0),"")),"",(IF(AL33&gt;=0,RANK(AL33,($D33~$F33~$H33~$J33~$L33~$N33~$P33~$R33~$T33~$V33~$X33~$Z33~$AB33~$AD33~$AF33~$AH33~$AJ33~$AL33~$AN33~$AP33),0),"")))</f>
        <v/>
      </c>
      <c r="AN33" s="50" t="s">
        <v>30</v>
      </c>
      <c r="AO33" s="49" t="str">
        <f aca="false">IF(ISERROR(IF(AN33&gt;=0,RANK(AN33,($D33~$F33~$H33~$J33~$L33~$N33~$P33~$R33~$T33~$V33~$X33~$Z33~$AB33~$AD33~$AF33~$AH33~$AJ33~$AL33~$AN33~$AP33),0),"")),"",(IF(AN33&gt;=0,RANK(AN33,($D33~$F33~$H33~$J33~$L33~$N33~$P33~$R33~$T33~$V33~$X33~$Z33~$AB33~$AD33~$AF33~$AH33~$AJ33~$AL33~$AN33~$AP33),0),"")))</f>
        <v/>
      </c>
      <c r="AP33" s="50" t="s">
        <v>30</v>
      </c>
      <c r="AQ33" s="49" t="str">
        <f aca="false">IF(ISERROR(IF(AP33&gt;=0,RANK(AP33,($D33~$F33~$H33~$J33~$L33~$N33~$P33~$R33~$T33~$V33~$X33~$Z33~$AB33~$AD33~$AF33~$AH33~$AJ33~$AL33~$AN33~$AP33),0),"")),"",(IF(AP33&gt;=0,RANK(AP33,($D33~$F33~$H33~$J33~$L33~$N33~$P33~$R33~$T33~$V33~$X33~$Z33~$AB33~$AD33~$AF33~$AH33~$AJ33~$AL33~$AN33~$AP33),0),"")))</f>
        <v/>
      </c>
      <c r="AR33" s="23"/>
    </row>
    <row r="34" s="11" customFormat="true" ht="24.95" hidden="false" customHeight="true" outlineLevel="0" collapsed="false">
      <c r="A34" s="45"/>
      <c r="B34" s="46" t="s">
        <v>59</v>
      </c>
      <c r="C34" s="47"/>
      <c r="D34" s="48" t="s">
        <v>30</v>
      </c>
      <c r="E34" s="49" t="str">
        <f aca="false">IF(ISERROR(IF(D34&gt;=0,RANK(D34,($D34~$F34~$H34~$J34~$L34~$N34~$P34~$R34~$T34~$V34~$X34~$Z34~$AB34~$AD34~$AF34~$AH34~$AJ34~$AL34~$AN34~$AP34),0),"")),"",(IF(D34&gt;=0,RANK(D34,($D34~$F34~$H34~$J34~$L34~$N34~$P34~$R34~$T34~$V34~$X34~$Z34~$AB34~$AD34~$AF34~$AH34~$AJ34~$AL34~$AN34~$AP34),0),"")))</f>
        <v/>
      </c>
      <c r="F34" s="50" t="s">
        <v>30</v>
      </c>
      <c r="G34" s="49" t="str">
        <f aca="false">IF(ISERROR(IF(F34&gt;=0,RANK(F34,($D34~$F34~$H34~$J34~$L34~$N34~$P34~$R34~$T34~$V34~$X34~$Z34~$AB34~$AD34~$AF34~$AH34~$AJ34~$AL34~$AN34~$AP34),0),"")),"",(IF(F34&gt;=0,RANK(F34,($D34~$F34~$H34~$J34~$L34~$N34~$P34~$R34~$T34~$V34~$X34~$Z34~$AB34~$AD34~$AF34~$AH34~$AJ34~$AL34~$AN34~$AP34),0),"")))</f>
        <v/>
      </c>
      <c r="H34" s="50" t="s">
        <v>30</v>
      </c>
      <c r="I34" s="49" t="str">
        <f aca="false">IF(ISERROR(IF(H34&gt;=0,RANK(H34,($D34~$F34~$H34~$J34~$L34~$N34~$P34~$R34~$T34~$V34~$X34~$Z34~$AB34~$AD34~$AF34~$AH34~$AJ34~$AL34~$AN34~$AP34),0),"")),"",(IF(H34&gt;=0,RANK(H34,($D34~$F34~$H34~$J34~$L34~$N34~$P34~$R34~$T34~$V34~$X34~$Z34~$AB34~$AD34~$AF34~$AH34~$AJ34~$AL34~$AN34~$AP34),0),"")))</f>
        <v/>
      </c>
      <c r="J34" s="50" t="s">
        <v>30</v>
      </c>
      <c r="K34" s="49" t="str">
        <f aca="false">IF(ISERROR(IF(J34&gt;=0,RANK(J34,($D34~$F34~$H34~$J34~$L34~$N34~$P34~$R34~$T34~$V34~$X34~$Z34~$AB34~$AD34~$AF34~$AH34~$AJ34~$AL34~$AN34~$AP34),0),"")),"",(IF(J34&gt;=0,RANK(J34,($D34~$F34~$H34~$J34~$L34~$N34~$P34~$R34~$T34~$V34~$X34~$Z34~$AB34~$AD34~$AF34~$AH34~$AJ34~$AL34~$AN34~$AP34),0),"")))</f>
        <v/>
      </c>
      <c r="L34" s="50" t="s">
        <v>30</v>
      </c>
      <c r="M34" s="49" t="str">
        <f aca="false">IF(ISERROR(IF(L34&gt;=0,RANK(L34,($D34~$F34~$H34~$J34~$L34~$N34~$P34~$R34~$T34~$V34~$X34~$Z34~$AB34~$AD34~$AF34~$AH34~$AJ34~$AL34~$AN34~$AP34),0),"")),"",(IF(L34&gt;=0,RANK(L34,($D34~$F34~$H34~$J34~$L34~$N34~$P34~$R34~$T34~$V34~$X34~$Z34~$AB34~$AD34~$AF34~$AH34~$AJ34~$AL34~$AN34~$AP34),0),"")))</f>
        <v/>
      </c>
      <c r="N34" s="50" t="s">
        <v>30</v>
      </c>
      <c r="O34" s="49" t="str">
        <f aca="false">IF(ISERROR(IF(N34&gt;=0,RANK(N34,($D34~$F34~$H34~$J34~$L34~$N34~$P34~$R34~$T34~$V34~$X34~$Z34~$AB34~$AD34~$AF34~$AH34~$AJ34~$AL34~$AN34~$AP34),0),"")),"",(IF(N34&gt;=0,RANK(N34,($D34~$F34~$H34~$J34~$L34~$N34~$P34~$R34~$T34~$V34~$X34~$Z34~$AB34~$AD34~$AF34~$AH34~$AJ34~$AL34~$AN34~$AP34),0),"")))</f>
        <v/>
      </c>
      <c r="P34" s="50" t="s">
        <v>30</v>
      </c>
      <c r="Q34" s="49" t="str">
        <f aca="false">IF(ISERROR(IF(P34&gt;=0,RANK(P34,($D34~$F34~$H34~$J34~$L34~$N34~$P34~$R34~$T34~$V34~$X34~$Z34~$AB34~$AD34~$AF34~$AH34~$AJ34~$AL34~$AN34~$AP34),0),"")),"",(IF(P34&gt;=0,RANK(P34,($D34~$F34~$H34~$J34~$L34~$N34~$P34~$R34~$T34~$V34~$X34~$Z34~$AB34~$AD34~$AF34~$AH34~$AJ34~$AL34~$AN34~$AP34),0),"")))</f>
        <v/>
      </c>
      <c r="R34" s="50" t="s">
        <v>30</v>
      </c>
      <c r="S34" s="49" t="str">
        <f aca="false">IF(ISERROR(IF(R34&gt;=0,RANK(R34,($D34~$F34~$H34~$J34~$L34~$N34~$P34~$R34~$T34~$V34~$X34~$Z34~$AB34~$AD34~$AF34~$AH34~$AJ34~$AL34~$AN34~$AP34),0),"")),"",(IF(R34&gt;=0,RANK(R34,($D34~$F34~$H34~$J34~$L34~$N34~$P34~$R34~$T34~$V34~$X34~$Z34~$AB34~$AD34~$AF34~$AH34~$AJ34~$AL34~$AN34~$AP34),0),"")))</f>
        <v/>
      </c>
      <c r="T34" s="50" t="s">
        <v>30</v>
      </c>
      <c r="U34" s="49" t="str">
        <f aca="false">IF(ISERROR(IF(T34&gt;=0,RANK(T34,($D34~$F34~$H34~$J34~$L34~$N34~$P34~$R34~$T34~$V34~$X34~$Z34~$AB34~$AD34~$AF34~$AH34~$AJ34~$AL34~$AN34~$AP34),0),"")),"",(IF(T34&gt;=0,RANK(T34,($D34~$F34~$H34~$J34~$L34~$N34~$P34~$R34~$T34~$V34~$X34~$Z34~$AB34~$AD34~$AF34~$AH34~$AJ34~$AL34~$AN34~$AP34),0),"")))</f>
        <v/>
      </c>
      <c r="V34" s="50" t="s">
        <v>30</v>
      </c>
      <c r="W34" s="49" t="str">
        <f aca="false">IF(ISERROR(IF(V34&gt;=0,RANK(V34,($D34~$F34~$H34~$J34~$L34~$N34~$P34~$R34~$T34~$V34~$X34~$Z34~$AB34~$AD34~$AF34~$AH34~$AJ34~$AL34~$AN34~$AP34),0),"")),"",(IF(V34&gt;=0,RANK(V34,($D34~$F34~$H34~$J34~$L34~$N34~$P34~$R34~$T34~$V34~$X34~$Z34~$AB34~$AD34~$AF34~$AH34~$AJ34~$AL34~$AN34~$AP34),0),"")))</f>
        <v/>
      </c>
      <c r="X34" s="50" t="s">
        <v>30</v>
      </c>
      <c r="Y34" s="49" t="str">
        <f aca="false">IF(ISERROR(IF(X34&gt;=0,RANK(X34,($D34~$F34~$H34~$J34~$L34~$N34~$P34~$R34~$T34~$V34~$X34~$Z34~$AB34~$AD34~$AF34~$AH34~$AJ34~$AL34~$AN34~$AP34),0),"")),"",(IF(X34&gt;=0,RANK(X34,($D34~$F34~$H34~$J34~$L34~$N34~$P34~$R34~$T34~$V34~$X34~$Z34~$AB34~$AD34~$AF34~$AH34~$AJ34~$AL34~$AN34~$AP34),0),"")))</f>
        <v/>
      </c>
      <c r="Z34" s="50" t="s">
        <v>30</v>
      </c>
      <c r="AA34" s="49" t="str">
        <f aca="false">IF(ISERROR(IF(Z34&gt;=0,RANK(Z34,($D34~$F34~$H34~$J34~$L34~$N34~$P34~$R34~$T34~$V34~$X34~$Z34~$AB34~$AD34~$AF34~$AH34~$AJ34~$AL34~$AN34~$AP34),0),"")),"",(IF(Z34&gt;=0,RANK(Z34,($D34~$F34~$H34~$J34~$L34~$N34~$P34~$R34~$T34~$V34~$X34~$Z34~$AB34~$AD34~$AF34~$AH34~$AJ34~$AL34~$AN34~$AP34),0),"")))</f>
        <v/>
      </c>
      <c r="AB34" s="50" t="s">
        <v>30</v>
      </c>
      <c r="AC34" s="49" t="str">
        <f aca="false">IF(ISERROR(IF(AB34&gt;=0,RANK(AB34,($D34~$F34~$H34~$J34~$L34~$N34~$P34~$R34~$T34~$V34~$X34~$Z34~$AB34~$AD34~$AF34~$AH34~$AJ34~$AL34~$AN34~$AP34),0),"")),"",(IF(AB34&gt;=0,RANK(AB34,($D34~$F34~$H34~$J34~$L34~$N34~$P34~$R34~$T34~$V34~$X34~$Z34~$AB34~$AD34~$AF34~$AH34~$AJ34~$AL34~$AN34~$AP34),0),"")))</f>
        <v/>
      </c>
      <c r="AD34" s="50" t="s">
        <v>30</v>
      </c>
      <c r="AE34" s="49" t="str">
        <f aca="false">IF(ISERROR(IF(AD34&gt;=0,RANK(AD34,($D34~$F34~$H34~$J34~$L34~$N34~$P34~$R34~$T34~$V34~$X34~$Z34~$AB34~$AD34~$AF34~$AH34~$AJ34~$AL34~$AN34~$AP34),0),"")),"",(IF(AD34&gt;=0,RANK(AD34,($D34~$F34~$H34~$J34~$L34~$N34~$P34~$R34~$T34~$V34~$X34~$Z34~$AB34~$AD34~$AF34~$AH34~$AJ34~$AL34~$AN34~$AP34),0),"")))</f>
        <v/>
      </c>
      <c r="AF34" s="50" t="s">
        <v>30</v>
      </c>
      <c r="AG34" s="49" t="str">
        <f aca="false">IF(ISERROR(IF(AF34&gt;=0,RANK(AF34,($D34~$F34~$H34~$J34~$L34~$N34~$P34~$R34~$T34~$V34~$X34~$Z34~$AB34~$AD34~$AF34~$AH34~$AJ34~$AL34~$AN34~$AP34),0),"")),"",(IF(AF34&gt;=0,RANK(AF34,($D34~$F34~$H34~$J34~$L34~$N34~$P34~$R34~$T34~$V34~$X34~$Z34~$AB34~$AD34~$AF34~$AH34~$AJ34~$AL34~$AN34~$AP34),0),"")))</f>
        <v/>
      </c>
      <c r="AH34" s="50" t="s">
        <v>30</v>
      </c>
      <c r="AI34" s="49" t="str">
        <f aca="false">IF(ISERROR(IF(AH34&gt;=0,RANK(AH34,($D34~$F34~$H34~$J34~$L34~$N34~$P34~$R34~$T34~$V34~$X34~$Z34~$AB34~$AD34~$AF34~$AH34~$AJ34~$AL34~$AN34~$AP34),0),"")),"",(IF(AH34&gt;=0,RANK(AH34,($D34~$F34~$H34~$J34~$L34~$N34~$P34~$R34~$T34~$V34~$X34~$Z34~$AB34~$AD34~$AF34~$AH34~$AJ34~$AL34~$AN34~$AP34),0),"")))</f>
        <v/>
      </c>
      <c r="AJ34" s="50" t="s">
        <v>30</v>
      </c>
      <c r="AK34" s="49" t="str">
        <f aca="false">IF(ISERROR(IF(AJ34&gt;=0,RANK(AJ34,($D34~$F34~$H34~$J34~$L34~$N34~$P34~$R34~$T34~$V34~$X34~$Z34~$AB34~$AD34~$AF34~$AH34~$AJ34~$AL34~$AN34~$AP34),0),"")),"",(IF(AJ34&gt;=0,RANK(AJ34,($D34~$F34~$H34~$J34~$L34~$N34~$P34~$R34~$T34~$V34~$X34~$Z34~$AB34~$AD34~$AF34~$AH34~$AJ34~$AL34~$AN34~$AP34),0),"")))</f>
        <v/>
      </c>
      <c r="AL34" s="50" t="s">
        <v>30</v>
      </c>
      <c r="AM34" s="49" t="str">
        <f aca="false">IF(ISERROR(IF(AL34&gt;=0,RANK(AL34,($D34~$F34~$H34~$J34~$L34~$N34~$P34~$R34~$T34~$V34~$X34~$Z34~$AB34~$AD34~$AF34~$AH34~$AJ34~$AL34~$AN34~$AP34),0),"")),"",(IF(AL34&gt;=0,RANK(AL34,($D34~$F34~$H34~$J34~$L34~$N34~$P34~$R34~$T34~$V34~$X34~$Z34~$AB34~$AD34~$AF34~$AH34~$AJ34~$AL34~$AN34~$AP34),0),"")))</f>
        <v/>
      </c>
      <c r="AN34" s="50" t="s">
        <v>30</v>
      </c>
      <c r="AO34" s="49" t="str">
        <f aca="false">IF(ISERROR(IF(AN34&gt;=0,RANK(AN34,($D34~$F34~$H34~$J34~$L34~$N34~$P34~$R34~$T34~$V34~$X34~$Z34~$AB34~$AD34~$AF34~$AH34~$AJ34~$AL34~$AN34~$AP34),0),"")),"",(IF(AN34&gt;=0,RANK(AN34,($D34~$F34~$H34~$J34~$L34~$N34~$P34~$R34~$T34~$V34~$X34~$Z34~$AB34~$AD34~$AF34~$AH34~$AJ34~$AL34~$AN34~$AP34),0),"")))</f>
        <v/>
      </c>
      <c r="AP34" s="50" t="s">
        <v>30</v>
      </c>
      <c r="AQ34" s="49" t="str">
        <f aca="false">IF(ISERROR(IF(AP34&gt;=0,RANK(AP34,($D34~$F34~$H34~$J34~$L34~$N34~$P34~$R34~$T34~$V34~$X34~$Z34~$AB34~$AD34~$AF34~$AH34~$AJ34~$AL34~$AN34~$AP34),0),"")),"",(IF(AP34&gt;=0,RANK(AP34,($D34~$F34~$H34~$J34~$L34~$N34~$P34~$R34~$T34~$V34~$X34~$Z34~$AB34~$AD34~$AF34~$AH34~$AJ34~$AL34~$AN34~$AP34),0),"")))</f>
        <v/>
      </c>
      <c r="AR34" s="23"/>
    </row>
    <row r="35" s="11" customFormat="true" ht="24.95" hidden="false" customHeight="true" outlineLevel="0" collapsed="false">
      <c r="A35" s="45"/>
      <c r="B35" s="46" t="s">
        <v>60</v>
      </c>
      <c r="C35" s="47"/>
      <c r="D35" s="48" t="s">
        <v>30</v>
      </c>
      <c r="E35" s="49" t="str">
        <f aca="false">IF(ISERROR(IF(D35&gt;=0,RANK(D35,($D35~$F35~$H35~$J35~$L35~$N35~$P35~$R35~$T35~$V35~$X35~$Z35~$AB35~$AD35~$AF35~$AH35~$AJ35~$AL35~$AN35~$AP35),0),"")),"",(IF(D35&gt;=0,RANK(D35,($D35~$F35~$H35~$J35~$L35~$N35~$P35~$R35~$T35~$V35~$X35~$Z35~$AB35~$AD35~$AF35~$AH35~$AJ35~$AL35~$AN35~$AP35),0),"")))</f>
        <v/>
      </c>
      <c r="F35" s="50" t="s">
        <v>30</v>
      </c>
      <c r="G35" s="49" t="str">
        <f aca="false">IF(ISERROR(IF(F35&gt;=0,RANK(F35,($D35~$F35~$H35~$J35~$L35~$N35~$P35~$R35~$T35~$V35~$X35~$Z35~$AB35~$AD35~$AF35~$AH35~$AJ35~$AL35~$AN35~$AP35),0),"")),"",(IF(F35&gt;=0,RANK(F35,($D35~$F35~$H35~$J35~$L35~$N35~$P35~$R35~$T35~$V35~$X35~$Z35~$AB35~$AD35~$AF35~$AH35~$AJ35~$AL35~$AN35~$AP35),0),"")))</f>
        <v/>
      </c>
      <c r="H35" s="50" t="s">
        <v>30</v>
      </c>
      <c r="I35" s="49" t="str">
        <f aca="false">IF(ISERROR(IF(H35&gt;=0,RANK(H35,($D35~$F35~$H35~$J35~$L35~$N35~$P35~$R35~$T35~$V35~$X35~$Z35~$AB35~$AD35~$AF35~$AH35~$AJ35~$AL35~$AN35~$AP35),0),"")),"",(IF(H35&gt;=0,RANK(H35,($D35~$F35~$H35~$J35~$L35~$N35~$P35~$R35~$T35~$V35~$X35~$Z35~$AB35~$AD35~$AF35~$AH35~$AJ35~$AL35~$AN35~$AP35),0),"")))</f>
        <v/>
      </c>
      <c r="J35" s="50" t="s">
        <v>30</v>
      </c>
      <c r="K35" s="49" t="str">
        <f aca="false">IF(ISERROR(IF(J35&gt;=0,RANK(J35,($D35~$F35~$H35~$J35~$L35~$N35~$P35~$R35~$T35~$V35~$X35~$Z35~$AB35~$AD35~$AF35~$AH35~$AJ35~$AL35~$AN35~$AP35),0),"")),"",(IF(J35&gt;=0,RANK(J35,($D35~$F35~$H35~$J35~$L35~$N35~$P35~$R35~$T35~$V35~$X35~$Z35~$AB35~$AD35~$AF35~$AH35~$AJ35~$AL35~$AN35~$AP35),0),"")))</f>
        <v/>
      </c>
      <c r="L35" s="50" t="s">
        <v>30</v>
      </c>
      <c r="M35" s="49" t="str">
        <f aca="false">IF(ISERROR(IF(L35&gt;=0,RANK(L35,($D35~$F35~$H35~$J35~$L35~$N35~$P35~$R35~$T35~$V35~$X35~$Z35~$AB35~$AD35~$AF35~$AH35~$AJ35~$AL35~$AN35~$AP35),0),"")),"",(IF(L35&gt;=0,RANK(L35,($D35~$F35~$H35~$J35~$L35~$N35~$P35~$R35~$T35~$V35~$X35~$Z35~$AB35~$AD35~$AF35~$AH35~$AJ35~$AL35~$AN35~$AP35),0),"")))</f>
        <v/>
      </c>
      <c r="N35" s="50" t="s">
        <v>30</v>
      </c>
      <c r="O35" s="49" t="str">
        <f aca="false">IF(ISERROR(IF(N35&gt;=0,RANK(N35,($D35~$F35~$H35~$J35~$L35~$N35~$P35~$R35~$T35~$V35~$X35~$Z35~$AB35~$AD35~$AF35~$AH35~$AJ35~$AL35~$AN35~$AP35),0),"")),"",(IF(N35&gt;=0,RANK(N35,($D35~$F35~$H35~$J35~$L35~$N35~$P35~$R35~$T35~$V35~$X35~$Z35~$AB35~$AD35~$AF35~$AH35~$AJ35~$AL35~$AN35~$AP35),0),"")))</f>
        <v/>
      </c>
      <c r="P35" s="50" t="s">
        <v>30</v>
      </c>
      <c r="Q35" s="49" t="str">
        <f aca="false">IF(ISERROR(IF(P35&gt;=0,RANK(P35,($D35~$F35~$H35~$J35~$L35~$N35~$P35~$R35~$T35~$V35~$X35~$Z35~$AB35~$AD35~$AF35~$AH35~$AJ35~$AL35~$AN35~$AP35),0),"")),"",(IF(P35&gt;=0,RANK(P35,($D35~$F35~$H35~$J35~$L35~$N35~$P35~$R35~$T35~$V35~$X35~$Z35~$AB35~$AD35~$AF35~$AH35~$AJ35~$AL35~$AN35~$AP35),0),"")))</f>
        <v/>
      </c>
      <c r="R35" s="50" t="s">
        <v>30</v>
      </c>
      <c r="S35" s="49" t="str">
        <f aca="false">IF(ISERROR(IF(R35&gt;=0,RANK(R35,($D35~$F35~$H35~$J35~$L35~$N35~$P35~$R35~$T35~$V35~$X35~$Z35~$AB35~$AD35~$AF35~$AH35~$AJ35~$AL35~$AN35~$AP35),0),"")),"",(IF(R35&gt;=0,RANK(R35,($D35~$F35~$H35~$J35~$L35~$N35~$P35~$R35~$T35~$V35~$X35~$Z35~$AB35~$AD35~$AF35~$AH35~$AJ35~$AL35~$AN35~$AP35),0),"")))</f>
        <v/>
      </c>
      <c r="T35" s="50" t="s">
        <v>30</v>
      </c>
      <c r="U35" s="49" t="str">
        <f aca="false">IF(ISERROR(IF(T35&gt;=0,RANK(T35,($D35~$F35~$H35~$J35~$L35~$N35~$P35~$R35~$T35~$V35~$X35~$Z35~$AB35~$AD35~$AF35~$AH35~$AJ35~$AL35~$AN35~$AP35),0),"")),"",(IF(T35&gt;=0,RANK(T35,($D35~$F35~$H35~$J35~$L35~$N35~$P35~$R35~$T35~$V35~$X35~$Z35~$AB35~$AD35~$AF35~$AH35~$AJ35~$AL35~$AN35~$AP35),0),"")))</f>
        <v/>
      </c>
      <c r="V35" s="50" t="s">
        <v>30</v>
      </c>
      <c r="W35" s="49" t="str">
        <f aca="false">IF(ISERROR(IF(V35&gt;=0,RANK(V35,($D35~$F35~$H35~$J35~$L35~$N35~$P35~$R35~$T35~$V35~$X35~$Z35~$AB35~$AD35~$AF35~$AH35~$AJ35~$AL35~$AN35~$AP35),0),"")),"",(IF(V35&gt;=0,RANK(V35,($D35~$F35~$H35~$J35~$L35~$N35~$P35~$R35~$T35~$V35~$X35~$Z35~$AB35~$AD35~$AF35~$AH35~$AJ35~$AL35~$AN35~$AP35),0),"")))</f>
        <v/>
      </c>
      <c r="X35" s="50" t="s">
        <v>30</v>
      </c>
      <c r="Y35" s="49" t="str">
        <f aca="false">IF(ISERROR(IF(X35&gt;=0,RANK(X35,($D35~$F35~$H35~$J35~$L35~$N35~$P35~$R35~$T35~$V35~$X35~$Z35~$AB35~$AD35~$AF35~$AH35~$AJ35~$AL35~$AN35~$AP35),0),"")),"",(IF(X35&gt;=0,RANK(X35,($D35~$F35~$H35~$J35~$L35~$N35~$P35~$R35~$T35~$V35~$X35~$Z35~$AB35~$AD35~$AF35~$AH35~$AJ35~$AL35~$AN35~$AP35),0),"")))</f>
        <v/>
      </c>
      <c r="Z35" s="50" t="s">
        <v>30</v>
      </c>
      <c r="AA35" s="49" t="str">
        <f aca="false">IF(ISERROR(IF(Z35&gt;=0,RANK(Z35,($D35~$F35~$H35~$J35~$L35~$N35~$P35~$R35~$T35~$V35~$X35~$Z35~$AB35~$AD35~$AF35~$AH35~$AJ35~$AL35~$AN35~$AP35),0),"")),"",(IF(Z35&gt;=0,RANK(Z35,($D35~$F35~$H35~$J35~$L35~$N35~$P35~$R35~$T35~$V35~$X35~$Z35~$AB35~$AD35~$AF35~$AH35~$AJ35~$AL35~$AN35~$AP35),0),"")))</f>
        <v/>
      </c>
      <c r="AB35" s="50" t="s">
        <v>30</v>
      </c>
      <c r="AC35" s="49" t="str">
        <f aca="false">IF(ISERROR(IF(AB35&gt;=0,RANK(AB35,($D35~$F35~$H35~$J35~$L35~$N35~$P35~$R35~$T35~$V35~$X35~$Z35~$AB35~$AD35~$AF35~$AH35~$AJ35~$AL35~$AN35~$AP35),0),"")),"",(IF(AB35&gt;=0,RANK(AB35,($D35~$F35~$H35~$J35~$L35~$N35~$P35~$R35~$T35~$V35~$X35~$Z35~$AB35~$AD35~$AF35~$AH35~$AJ35~$AL35~$AN35~$AP35),0),"")))</f>
        <v/>
      </c>
      <c r="AD35" s="50" t="s">
        <v>30</v>
      </c>
      <c r="AE35" s="49" t="str">
        <f aca="false">IF(ISERROR(IF(AD35&gt;=0,RANK(AD35,($D35~$F35~$H35~$J35~$L35~$N35~$P35~$R35~$T35~$V35~$X35~$Z35~$AB35~$AD35~$AF35~$AH35~$AJ35~$AL35~$AN35~$AP35),0),"")),"",(IF(AD35&gt;=0,RANK(AD35,($D35~$F35~$H35~$J35~$L35~$N35~$P35~$R35~$T35~$V35~$X35~$Z35~$AB35~$AD35~$AF35~$AH35~$AJ35~$AL35~$AN35~$AP35),0),"")))</f>
        <v/>
      </c>
      <c r="AF35" s="50" t="s">
        <v>30</v>
      </c>
      <c r="AG35" s="49" t="str">
        <f aca="false">IF(ISERROR(IF(AF35&gt;=0,RANK(AF35,($D35~$F35~$H35~$J35~$L35~$N35~$P35~$R35~$T35~$V35~$X35~$Z35~$AB35~$AD35~$AF35~$AH35~$AJ35~$AL35~$AN35~$AP35),0),"")),"",(IF(AF35&gt;=0,RANK(AF35,($D35~$F35~$H35~$J35~$L35~$N35~$P35~$R35~$T35~$V35~$X35~$Z35~$AB35~$AD35~$AF35~$AH35~$AJ35~$AL35~$AN35~$AP35),0),"")))</f>
        <v/>
      </c>
      <c r="AH35" s="50" t="s">
        <v>30</v>
      </c>
      <c r="AI35" s="49" t="str">
        <f aca="false">IF(ISERROR(IF(AH35&gt;=0,RANK(AH35,($D35~$F35~$H35~$J35~$L35~$N35~$P35~$R35~$T35~$V35~$X35~$Z35~$AB35~$AD35~$AF35~$AH35~$AJ35~$AL35~$AN35~$AP35),0),"")),"",(IF(AH35&gt;=0,RANK(AH35,($D35~$F35~$H35~$J35~$L35~$N35~$P35~$R35~$T35~$V35~$X35~$Z35~$AB35~$AD35~$AF35~$AH35~$AJ35~$AL35~$AN35~$AP35),0),"")))</f>
        <v/>
      </c>
      <c r="AJ35" s="50" t="s">
        <v>30</v>
      </c>
      <c r="AK35" s="49" t="str">
        <f aca="false">IF(ISERROR(IF(AJ35&gt;=0,RANK(AJ35,($D35~$F35~$H35~$J35~$L35~$N35~$P35~$R35~$T35~$V35~$X35~$Z35~$AB35~$AD35~$AF35~$AH35~$AJ35~$AL35~$AN35~$AP35),0),"")),"",(IF(AJ35&gt;=0,RANK(AJ35,($D35~$F35~$H35~$J35~$L35~$N35~$P35~$R35~$T35~$V35~$X35~$Z35~$AB35~$AD35~$AF35~$AH35~$AJ35~$AL35~$AN35~$AP35),0),"")))</f>
        <v/>
      </c>
      <c r="AL35" s="50" t="s">
        <v>30</v>
      </c>
      <c r="AM35" s="49" t="str">
        <f aca="false">IF(ISERROR(IF(AL35&gt;=0,RANK(AL35,($D35~$F35~$H35~$J35~$L35~$N35~$P35~$R35~$T35~$V35~$X35~$Z35~$AB35~$AD35~$AF35~$AH35~$AJ35~$AL35~$AN35~$AP35),0),"")),"",(IF(AL35&gt;=0,RANK(AL35,($D35~$F35~$H35~$J35~$L35~$N35~$P35~$R35~$T35~$V35~$X35~$Z35~$AB35~$AD35~$AF35~$AH35~$AJ35~$AL35~$AN35~$AP35),0),"")))</f>
        <v/>
      </c>
      <c r="AN35" s="50" t="s">
        <v>30</v>
      </c>
      <c r="AO35" s="49" t="str">
        <f aca="false">IF(ISERROR(IF(AN35&gt;=0,RANK(AN35,($D35~$F35~$H35~$J35~$L35~$N35~$P35~$R35~$T35~$V35~$X35~$Z35~$AB35~$AD35~$AF35~$AH35~$AJ35~$AL35~$AN35~$AP35),0),"")),"",(IF(AN35&gt;=0,RANK(AN35,($D35~$F35~$H35~$J35~$L35~$N35~$P35~$R35~$T35~$V35~$X35~$Z35~$AB35~$AD35~$AF35~$AH35~$AJ35~$AL35~$AN35~$AP35),0),"")))</f>
        <v/>
      </c>
      <c r="AP35" s="50" t="s">
        <v>30</v>
      </c>
      <c r="AQ35" s="49" t="str">
        <f aca="false">IF(ISERROR(IF(AP35&gt;=0,RANK(AP35,($D35~$F35~$H35~$J35~$L35~$N35~$P35~$R35~$T35~$V35~$X35~$Z35~$AB35~$AD35~$AF35~$AH35~$AJ35~$AL35~$AN35~$AP35),0),"")),"",(IF(AP35&gt;=0,RANK(AP35,($D35~$F35~$H35~$J35~$L35~$N35~$P35~$R35~$T35~$V35~$X35~$Z35~$AB35~$AD35~$AF35~$AH35~$AJ35~$AL35~$AN35~$AP35),0),"")))</f>
        <v/>
      </c>
      <c r="AR35" s="23"/>
    </row>
    <row r="36" s="11" customFormat="true" ht="24.95" hidden="false" customHeight="true" outlineLevel="0" collapsed="false">
      <c r="A36" s="45"/>
      <c r="B36" s="46" t="s">
        <v>61</v>
      </c>
      <c r="C36" s="47"/>
      <c r="D36" s="48" t="s">
        <v>30</v>
      </c>
      <c r="E36" s="49" t="str">
        <f aca="false">IF(ISERROR(IF(D36&gt;=0,RANK(D36,($D36~$F36~$H36~$J36~$L36~$N36~$P36~$R36~$T36~$V36~$X36~$Z36~$AB36~$AD36~$AF36~$AH36~$AJ36~$AL36~$AN36~$AP36),0),"")),"",(IF(D36&gt;=0,RANK(D36,($D36~$F36~$H36~$J36~$L36~$N36~$P36~$R36~$T36~$V36~$X36~$Z36~$AB36~$AD36~$AF36~$AH36~$AJ36~$AL36~$AN36~$AP36),0),"")))</f>
        <v/>
      </c>
      <c r="F36" s="50" t="s">
        <v>30</v>
      </c>
      <c r="G36" s="49" t="str">
        <f aca="false">IF(ISERROR(IF(F36&gt;=0,RANK(F36,($D36~$F36~$H36~$J36~$L36~$N36~$P36~$R36~$T36~$V36~$X36~$Z36~$AB36~$AD36~$AF36~$AH36~$AJ36~$AL36~$AN36~$AP36),0),"")),"",(IF(F36&gt;=0,RANK(F36,($D36~$F36~$H36~$J36~$L36~$N36~$P36~$R36~$T36~$V36~$X36~$Z36~$AB36~$AD36~$AF36~$AH36~$AJ36~$AL36~$AN36~$AP36),0),"")))</f>
        <v/>
      </c>
      <c r="H36" s="50" t="s">
        <v>30</v>
      </c>
      <c r="I36" s="49" t="str">
        <f aca="false">IF(ISERROR(IF(H36&gt;=0,RANK(H36,($D36~$F36~$H36~$J36~$L36~$N36~$P36~$R36~$T36~$V36~$X36~$Z36~$AB36~$AD36~$AF36~$AH36~$AJ36~$AL36~$AN36~$AP36),0),"")),"",(IF(H36&gt;=0,RANK(H36,($D36~$F36~$H36~$J36~$L36~$N36~$P36~$R36~$T36~$V36~$X36~$Z36~$AB36~$AD36~$AF36~$AH36~$AJ36~$AL36~$AN36~$AP36),0),"")))</f>
        <v/>
      </c>
      <c r="J36" s="50" t="s">
        <v>30</v>
      </c>
      <c r="K36" s="49" t="str">
        <f aca="false">IF(ISERROR(IF(J36&gt;=0,RANK(J36,($D36~$F36~$H36~$J36~$L36~$N36~$P36~$R36~$T36~$V36~$X36~$Z36~$AB36~$AD36~$AF36~$AH36~$AJ36~$AL36~$AN36~$AP36),0),"")),"",(IF(J36&gt;=0,RANK(J36,($D36~$F36~$H36~$J36~$L36~$N36~$P36~$R36~$T36~$V36~$X36~$Z36~$AB36~$AD36~$AF36~$AH36~$AJ36~$AL36~$AN36~$AP36),0),"")))</f>
        <v/>
      </c>
      <c r="L36" s="50" t="s">
        <v>30</v>
      </c>
      <c r="M36" s="49" t="str">
        <f aca="false">IF(ISERROR(IF(L36&gt;=0,RANK(L36,($D36~$F36~$H36~$J36~$L36~$N36~$P36~$R36~$T36~$V36~$X36~$Z36~$AB36~$AD36~$AF36~$AH36~$AJ36~$AL36~$AN36~$AP36),0),"")),"",(IF(L36&gt;=0,RANK(L36,($D36~$F36~$H36~$J36~$L36~$N36~$P36~$R36~$T36~$V36~$X36~$Z36~$AB36~$AD36~$AF36~$AH36~$AJ36~$AL36~$AN36~$AP36),0),"")))</f>
        <v/>
      </c>
      <c r="N36" s="50" t="s">
        <v>30</v>
      </c>
      <c r="O36" s="49" t="str">
        <f aca="false">IF(ISERROR(IF(N36&gt;=0,RANK(N36,($D36~$F36~$H36~$J36~$L36~$N36~$P36~$R36~$T36~$V36~$X36~$Z36~$AB36~$AD36~$AF36~$AH36~$AJ36~$AL36~$AN36~$AP36),0),"")),"",(IF(N36&gt;=0,RANK(N36,($D36~$F36~$H36~$J36~$L36~$N36~$P36~$R36~$T36~$V36~$X36~$Z36~$AB36~$AD36~$AF36~$AH36~$AJ36~$AL36~$AN36~$AP36),0),"")))</f>
        <v/>
      </c>
      <c r="P36" s="50" t="s">
        <v>30</v>
      </c>
      <c r="Q36" s="49" t="str">
        <f aca="false">IF(ISERROR(IF(P36&gt;=0,RANK(P36,($D36~$F36~$H36~$J36~$L36~$N36~$P36~$R36~$T36~$V36~$X36~$Z36~$AB36~$AD36~$AF36~$AH36~$AJ36~$AL36~$AN36~$AP36),0),"")),"",(IF(P36&gt;=0,RANK(P36,($D36~$F36~$H36~$J36~$L36~$N36~$P36~$R36~$T36~$V36~$X36~$Z36~$AB36~$AD36~$AF36~$AH36~$AJ36~$AL36~$AN36~$AP36),0),"")))</f>
        <v/>
      </c>
      <c r="R36" s="50" t="s">
        <v>30</v>
      </c>
      <c r="S36" s="49" t="str">
        <f aca="false">IF(ISERROR(IF(R36&gt;=0,RANK(R36,($D36~$F36~$H36~$J36~$L36~$N36~$P36~$R36~$T36~$V36~$X36~$Z36~$AB36~$AD36~$AF36~$AH36~$AJ36~$AL36~$AN36~$AP36),0),"")),"",(IF(R36&gt;=0,RANK(R36,($D36~$F36~$H36~$J36~$L36~$N36~$P36~$R36~$T36~$V36~$X36~$Z36~$AB36~$AD36~$AF36~$AH36~$AJ36~$AL36~$AN36~$AP36),0),"")))</f>
        <v/>
      </c>
      <c r="T36" s="50" t="s">
        <v>30</v>
      </c>
      <c r="U36" s="49" t="str">
        <f aca="false">IF(ISERROR(IF(T36&gt;=0,RANK(T36,($D36~$F36~$H36~$J36~$L36~$N36~$P36~$R36~$T36~$V36~$X36~$Z36~$AB36~$AD36~$AF36~$AH36~$AJ36~$AL36~$AN36~$AP36),0),"")),"",(IF(T36&gt;=0,RANK(T36,($D36~$F36~$H36~$J36~$L36~$N36~$P36~$R36~$T36~$V36~$X36~$Z36~$AB36~$AD36~$AF36~$AH36~$AJ36~$AL36~$AN36~$AP36),0),"")))</f>
        <v/>
      </c>
      <c r="V36" s="50" t="s">
        <v>30</v>
      </c>
      <c r="W36" s="49" t="str">
        <f aca="false">IF(ISERROR(IF(V36&gt;=0,RANK(V36,($D36~$F36~$H36~$J36~$L36~$N36~$P36~$R36~$T36~$V36~$X36~$Z36~$AB36~$AD36~$AF36~$AH36~$AJ36~$AL36~$AN36~$AP36),0),"")),"",(IF(V36&gt;=0,RANK(V36,($D36~$F36~$H36~$J36~$L36~$N36~$P36~$R36~$T36~$V36~$X36~$Z36~$AB36~$AD36~$AF36~$AH36~$AJ36~$AL36~$AN36~$AP36),0),"")))</f>
        <v/>
      </c>
      <c r="X36" s="50" t="s">
        <v>30</v>
      </c>
      <c r="Y36" s="49" t="str">
        <f aca="false">IF(ISERROR(IF(X36&gt;=0,RANK(X36,($D36~$F36~$H36~$J36~$L36~$N36~$P36~$R36~$T36~$V36~$X36~$Z36~$AB36~$AD36~$AF36~$AH36~$AJ36~$AL36~$AN36~$AP36),0),"")),"",(IF(X36&gt;=0,RANK(X36,($D36~$F36~$H36~$J36~$L36~$N36~$P36~$R36~$T36~$V36~$X36~$Z36~$AB36~$AD36~$AF36~$AH36~$AJ36~$AL36~$AN36~$AP36),0),"")))</f>
        <v/>
      </c>
      <c r="Z36" s="50" t="s">
        <v>30</v>
      </c>
      <c r="AA36" s="49" t="str">
        <f aca="false">IF(ISERROR(IF(Z36&gt;=0,RANK(Z36,($D36~$F36~$H36~$J36~$L36~$N36~$P36~$R36~$T36~$V36~$X36~$Z36~$AB36~$AD36~$AF36~$AH36~$AJ36~$AL36~$AN36~$AP36),0),"")),"",(IF(Z36&gt;=0,RANK(Z36,($D36~$F36~$H36~$J36~$L36~$N36~$P36~$R36~$T36~$V36~$X36~$Z36~$AB36~$AD36~$AF36~$AH36~$AJ36~$AL36~$AN36~$AP36),0),"")))</f>
        <v/>
      </c>
      <c r="AB36" s="50" t="s">
        <v>30</v>
      </c>
      <c r="AC36" s="49" t="str">
        <f aca="false">IF(ISERROR(IF(AB36&gt;=0,RANK(AB36,($D36~$F36~$H36~$J36~$L36~$N36~$P36~$R36~$T36~$V36~$X36~$Z36~$AB36~$AD36~$AF36~$AH36~$AJ36~$AL36~$AN36~$AP36),0),"")),"",(IF(AB36&gt;=0,RANK(AB36,($D36~$F36~$H36~$J36~$L36~$N36~$P36~$R36~$T36~$V36~$X36~$Z36~$AB36~$AD36~$AF36~$AH36~$AJ36~$AL36~$AN36~$AP36),0),"")))</f>
        <v/>
      </c>
      <c r="AD36" s="50" t="s">
        <v>30</v>
      </c>
      <c r="AE36" s="49" t="str">
        <f aca="false">IF(ISERROR(IF(AD36&gt;=0,RANK(AD36,($D36~$F36~$H36~$J36~$L36~$N36~$P36~$R36~$T36~$V36~$X36~$Z36~$AB36~$AD36~$AF36~$AH36~$AJ36~$AL36~$AN36~$AP36),0),"")),"",(IF(AD36&gt;=0,RANK(AD36,($D36~$F36~$H36~$J36~$L36~$N36~$P36~$R36~$T36~$V36~$X36~$Z36~$AB36~$AD36~$AF36~$AH36~$AJ36~$AL36~$AN36~$AP36),0),"")))</f>
        <v/>
      </c>
      <c r="AF36" s="50" t="s">
        <v>30</v>
      </c>
      <c r="AG36" s="49" t="str">
        <f aca="false">IF(ISERROR(IF(AF36&gt;=0,RANK(AF36,($D36~$F36~$H36~$J36~$L36~$N36~$P36~$R36~$T36~$V36~$X36~$Z36~$AB36~$AD36~$AF36~$AH36~$AJ36~$AL36~$AN36~$AP36),0),"")),"",(IF(AF36&gt;=0,RANK(AF36,($D36~$F36~$H36~$J36~$L36~$N36~$P36~$R36~$T36~$V36~$X36~$Z36~$AB36~$AD36~$AF36~$AH36~$AJ36~$AL36~$AN36~$AP36),0),"")))</f>
        <v/>
      </c>
      <c r="AH36" s="50" t="s">
        <v>30</v>
      </c>
      <c r="AI36" s="49" t="str">
        <f aca="false">IF(ISERROR(IF(AH36&gt;=0,RANK(AH36,($D36~$F36~$H36~$J36~$L36~$N36~$P36~$R36~$T36~$V36~$X36~$Z36~$AB36~$AD36~$AF36~$AH36~$AJ36~$AL36~$AN36~$AP36),0),"")),"",(IF(AH36&gt;=0,RANK(AH36,($D36~$F36~$H36~$J36~$L36~$N36~$P36~$R36~$T36~$V36~$X36~$Z36~$AB36~$AD36~$AF36~$AH36~$AJ36~$AL36~$AN36~$AP36),0),"")))</f>
        <v/>
      </c>
      <c r="AJ36" s="50" t="s">
        <v>30</v>
      </c>
      <c r="AK36" s="49" t="str">
        <f aca="false">IF(ISERROR(IF(AJ36&gt;=0,RANK(AJ36,($D36~$F36~$H36~$J36~$L36~$N36~$P36~$R36~$T36~$V36~$X36~$Z36~$AB36~$AD36~$AF36~$AH36~$AJ36~$AL36~$AN36~$AP36),0),"")),"",(IF(AJ36&gt;=0,RANK(AJ36,($D36~$F36~$H36~$J36~$L36~$N36~$P36~$R36~$T36~$V36~$X36~$Z36~$AB36~$AD36~$AF36~$AH36~$AJ36~$AL36~$AN36~$AP36),0),"")))</f>
        <v/>
      </c>
      <c r="AL36" s="50" t="s">
        <v>30</v>
      </c>
      <c r="AM36" s="49" t="str">
        <f aca="false">IF(ISERROR(IF(AL36&gt;=0,RANK(AL36,($D36~$F36~$H36~$J36~$L36~$N36~$P36~$R36~$T36~$V36~$X36~$Z36~$AB36~$AD36~$AF36~$AH36~$AJ36~$AL36~$AN36~$AP36),0),"")),"",(IF(AL36&gt;=0,RANK(AL36,($D36~$F36~$H36~$J36~$L36~$N36~$P36~$R36~$T36~$V36~$X36~$Z36~$AB36~$AD36~$AF36~$AH36~$AJ36~$AL36~$AN36~$AP36),0),"")))</f>
        <v/>
      </c>
      <c r="AN36" s="50" t="s">
        <v>30</v>
      </c>
      <c r="AO36" s="49" t="str">
        <f aca="false">IF(ISERROR(IF(AN36&gt;=0,RANK(AN36,($D36~$F36~$H36~$J36~$L36~$N36~$P36~$R36~$T36~$V36~$X36~$Z36~$AB36~$AD36~$AF36~$AH36~$AJ36~$AL36~$AN36~$AP36),0),"")),"",(IF(AN36&gt;=0,RANK(AN36,($D36~$F36~$H36~$J36~$L36~$N36~$P36~$R36~$T36~$V36~$X36~$Z36~$AB36~$AD36~$AF36~$AH36~$AJ36~$AL36~$AN36~$AP36),0),"")))</f>
        <v/>
      </c>
      <c r="AP36" s="50" t="s">
        <v>30</v>
      </c>
      <c r="AQ36" s="49" t="str">
        <f aca="false">IF(ISERROR(IF(AP36&gt;=0,RANK(AP36,($D36~$F36~$H36~$J36~$L36~$N36~$P36~$R36~$T36~$V36~$X36~$Z36~$AB36~$AD36~$AF36~$AH36~$AJ36~$AL36~$AN36~$AP36),0),"")),"",(IF(AP36&gt;=0,RANK(AP36,($D36~$F36~$H36~$J36~$L36~$N36~$P36~$R36~$T36~$V36~$X36~$Z36~$AB36~$AD36~$AF36~$AH36~$AJ36~$AL36~$AN36~$AP36),0),"")))</f>
        <v/>
      </c>
      <c r="AR36" s="23"/>
    </row>
    <row r="37" s="11" customFormat="true" ht="24.95" hidden="false" customHeight="true" outlineLevel="0" collapsed="false">
      <c r="A37" s="56"/>
      <c r="B37" s="46" t="s">
        <v>62</v>
      </c>
      <c r="C37" s="47"/>
      <c r="D37" s="48" t="s">
        <v>30</v>
      </c>
      <c r="E37" s="49" t="str">
        <f aca="false">IF(ISERROR(IF(D37&gt;=0,RANK(D37,($D37~$F37~$H37~$J37~$L37~$N37~$P37~$R37~$T37~$V37~$X37~$Z37~$AB37~$AD37~$AF37~$AH37~$AJ37~$AL37~$AN37~$AP37),0),"")),"",(IF(D37&gt;=0,RANK(D37,($D37~$F37~$H37~$J37~$L37~$N37~$P37~$R37~$T37~$V37~$X37~$Z37~$AB37~$AD37~$AF37~$AH37~$AJ37~$AL37~$AN37~$AP37),0),"")))</f>
        <v/>
      </c>
      <c r="F37" s="50" t="s">
        <v>30</v>
      </c>
      <c r="G37" s="49" t="str">
        <f aca="false">IF(ISERROR(IF(F37&gt;=0,RANK(F37,($D37~$F37~$H37~$J37~$L37~$N37~$P37~$R37~$T37~$V37~$X37~$Z37~$AB37~$AD37~$AF37~$AH37~$AJ37~$AL37~$AN37~$AP37),0),"")),"",(IF(F37&gt;=0,RANK(F37,($D37~$F37~$H37~$J37~$L37~$N37~$P37~$R37~$T37~$V37~$X37~$Z37~$AB37~$AD37~$AF37~$AH37~$AJ37~$AL37~$AN37~$AP37),0),"")))</f>
        <v/>
      </c>
      <c r="H37" s="50" t="s">
        <v>30</v>
      </c>
      <c r="I37" s="49" t="str">
        <f aca="false">IF(ISERROR(IF(H37&gt;=0,RANK(H37,($D37~$F37~$H37~$J37~$L37~$N37~$P37~$R37~$T37~$V37~$X37~$Z37~$AB37~$AD37~$AF37~$AH37~$AJ37~$AL37~$AN37~$AP37),0),"")),"",(IF(H37&gt;=0,RANK(H37,($D37~$F37~$H37~$J37~$L37~$N37~$P37~$R37~$T37~$V37~$X37~$Z37~$AB37~$AD37~$AF37~$AH37~$AJ37~$AL37~$AN37~$AP37),0),"")))</f>
        <v/>
      </c>
      <c r="J37" s="50" t="s">
        <v>30</v>
      </c>
      <c r="K37" s="49" t="str">
        <f aca="false">IF(ISERROR(IF(J37&gt;=0,RANK(J37,($D37~$F37~$H37~$J37~$L37~$N37~$P37~$R37~$T37~$V37~$X37~$Z37~$AB37~$AD37~$AF37~$AH37~$AJ37~$AL37~$AN37~$AP37),0),"")),"",(IF(J37&gt;=0,RANK(J37,($D37~$F37~$H37~$J37~$L37~$N37~$P37~$R37~$T37~$V37~$X37~$Z37~$AB37~$AD37~$AF37~$AH37~$AJ37~$AL37~$AN37~$AP37),0),"")))</f>
        <v/>
      </c>
      <c r="L37" s="50" t="s">
        <v>30</v>
      </c>
      <c r="M37" s="49" t="str">
        <f aca="false">IF(ISERROR(IF(L37&gt;=0,RANK(L37,($D37~$F37~$H37~$J37~$L37~$N37~$P37~$R37~$T37~$V37~$X37~$Z37~$AB37~$AD37~$AF37~$AH37~$AJ37~$AL37~$AN37~$AP37),0),"")),"",(IF(L37&gt;=0,RANK(L37,($D37~$F37~$H37~$J37~$L37~$N37~$P37~$R37~$T37~$V37~$X37~$Z37~$AB37~$AD37~$AF37~$AH37~$AJ37~$AL37~$AN37~$AP37),0),"")))</f>
        <v/>
      </c>
      <c r="N37" s="50" t="s">
        <v>30</v>
      </c>
      <c r="O37" s="49" t="str">
        <f aca="false">IF(ISERROR(IF(N37&gt;=0,RANK(N37,($D37~$F37~$H37~$J37~$L37~$N37~$P37~$R37~$T37~$V37~$X37~$Z37~$AB37~$AD37~$AF37~$AH37~$AJ37~$AL37~$AN37~$AP37),0),"")),"",(IF(N37&gt;=0,RANK(N37,($D37~$F37~$H37~$J37~$L37~$N37~$P37~$R37~$T37~$V37~$X37~$Z37~$AB37~$AD37~$AF37~$AH37~$AJ37~$AL37~$AN37~$AP37),0),"")))</f>
        <v/>
      </c>
      <c r="P37" s="50" t="s">
        <v>30</v>
      </c>
      <c r="Q37" s="49" t="str">
        <f aca="false">IF(ISERROR(IF(P37&gt;=0,RANK(P37,($D37~$F37~$H37~$J37~$L37~$N37~$P37~$R37~$T37~$V37~$X37~$Z37~$AB37~$AD37~$AF37~$AH37~$AJ37~$AL37~$AN37~$AP37),0),"")),"",(IF(P37&gt;=0,RANK(P37,($D37~$F37~$H37~$J37~$L37~$N37~$P37~$R37~$T37~$V37~$X37~$Z37~$AB37~$AD37~$AF37~$AH37~$AJ37~$AL37~$AN37~$AP37),0),"")))</f>
        <v/>
      </c>
      <c r="R37" s="50" t="s">
        <v>30</v>
      </c>
      <c r="S37" s="49" t="str">
        <f aca="false">IF(ISERROR(IF(R37&gt;=0,RANK(R37,($D37~$F37~$H37~$J37~$L37~$N37~$P37~$R37~$T37~$V37~$X37~$Z37~$AB37~$AD37~$AF37~$AH37~$AJ37~$AL37~$AN37~$AP37),0),"")),"",(IF(R37&gt;=0,RANK(R37,($D37~$F37~$H37~$J37~$L37~$N37~$P37~$R37~$T37~$V37~$X37~$Z37~$AB37~$AD37~$AF37~$AH37~$AJ37~$AL37~$AN37~$AP37),0),"")))</f>
        <v/>
      </c>
      <c r="T37" s="50" t="s">
        <v>30</v>
      </c>
      <c r="U37" s="49" t="str">
        <f aca="false">IF(ISERROR(IF(T37&gt;=0,RANK(T37,($D37~$F37~$H37~$J37~$L37~$N37~$P37~$R37~$T37~$V37~$X37~$Z37~$AB37~$AD37~$AF37~$AH37~$AJ37~$AL37~$AN37~$AP37),0),"")),"",(IF(T37&gt;=0,RANK(T37,($D37~$F37~$H37~$J37~$L37~$N37~$P37~$R37~$T37~$V37~$X37~$Z37~$AB37~$AD37~$AF37~$AH37~$AJ37~$AL37~$AN37~$AP37),0),"")))</f>
        <v/>
      </c>
      <c r="V37" s="50" t="s">
        <v>30</v>
      </c>
      <c r="W37" s="49" t="str">
        <f aca="false">IF(ISERROR(IF(V37&gt;=0,RANK(V37,($D37~$F37~$H37~$J37~$L37~$N37~$P37~$R37~$T37~$V37~$X37~$Z37~$AB37~$AD37~$AF37~$AH37~$AJ37~$AL37~$AN37~$AP37),0),"")),"",(IF(V37&gt;=0,RANK(V37,($D37~$F37~$H37~$J37~$L37~$N37~$P37~$R37~$T37~$V37~$X37~$Z37~$AB37~$AD37~$AF37~$AH37~$AJ37~$AL37~$AN37~$AP37),0),"")))</f>
        <v/>
      </c>
      <c r="X37" s="50" t="s">
        <v>30</v>
      </c>
      <c r="Y37" s="49" t="str">
        <f aca="false">IF(ISERROR(IF(X37&gt;=0,RANK(X37,($D37~$F37~$H37~$J37~$L37~$N37~$P37~$R37~$T37~$V37~$X37~$Z37~$AB37~$AD37~$AF37~$AH37~$AJ37~$AL37~$AN37~$AP37),0),"")),"",(IF(X37&gt;=0,RANK(X37,($D37~$F37~$H37~$J37~$L37~$N37~$P37~$R37~$T37~$V37~$X37~$Z37~$AB37~$AD37~$AF37~$AH37~$AJ37~$AL37~$AN37~$AP37),0),"")))</f>
        <v/>
      </c>
      <c r="Z37" s="50" t="s">
        <v>30</v>
      </c>
      <c r="AA37" s="49" t="str">
        <f aca="false">IF(ISERROR(IF(Z37&gt;=0,RANK(Z37,($D37~$F37~$H37~$J37~$L37~$N37~$P37~$R37~$T37~$V37~$X37~$Z37~$AB37~$AD37~$AF37~$AH37~$AJ37~$AL37~$AN37~$AP37),0),"")),"",(IF(Z37&gt;=0,RANK(Z37,($D37~$F37~$H37~$J37~$L37~$N37~$P37~$R37~$T37~$V37~$X37~$Z37~$AB37~$AD37~$AF37~$AH37~$AJ37~$AL37~$AN37~$AP37),0),"")))</f>
        <v/>
      </c>
      <c r="AB37" s="50" t="s">
        <v>30</v>
      </c>
      <c r="AC37" s="49" t="str">
        <f aca="false">IF(ISERROR(IF(AB37&gt;=0,RANK(AB37,($D37~$F37~$H37~$J37~$L37~$N37~$P37~$R37~$T37~$V37~$X37~$Z37~$AB37~$AD37~$AF37~$AH37~$AJ37~$AL37~$AN37~$AP37),0),"")),"",(IF(AB37&gt;=0,RANK(AB37,($D37~$F37~$H37~$J37~$L37~$N37~$P37~$R37~$T37~$V37~$X37~$Z37~$AB37~$AD37~$AF37~$AH37~$AJ37~$AL37~$AN37~$AP37),0),"")))</f>
        <v/>
      </c>
      <c r="AD37" s="50" t="s">
        <v>30</v>
      </c>
      <c r="AE37" s="49" t="str">
        <f aca="false">IF(ISERROR(IF(AD37&gt;=0,RANK(AD37,($D37~$F37~$H37~$J37~$L37~$N37~$P37~$R37~$T37~$V37~$X37~$Z37~$AB37~$AD37~$AF37~$AH37~$AJ37~$AL37~$AN37~$AP37),0),"")),"",(IF(AD37&gt;=0,RANK(AD37,($D37~$F37~$H37~$J37~$L37~$N37~$P37~$R37~$T37~$V37~$X37~$Z37~$AB37~$AD37~$AF37~$AH37~$AJ37~$AL37~$AN37~$AP37),0),"")))</f>
        <v/>
      </c>
      <c r="AF37" s="50" t="s">
        <v>30</v>
      </c>
      <c r="AG37" s="49" t="str">
        <f aca="false">IF(ISERROR(IF(AF37&gt;=0,RANK(AF37,($D37~$F37~$H37~$J37~$L37~$N37~$P37~$R37~$T37~$V37~$X37~$Z37~$AB37~$AD37~$AF37~$AH37~$AJ37~$AL37~$AN37~$AP37),0),"")),"",(IF(AF37&gt;=0,RANK(AF37,($D37~$F37~$H37~$J37~$L37~$N37~$P37~$R37~$T37~$V37~$X37~$Z37~$AB37~$AD37~$AF37~$AH37~$AJ37~$AL37~$AN37~$AP37),0),"")))</f>
        <v/>
      </c>
      <c r="AH37" s="50" t="s">
        <v>30</v>
      </c>
      <c r="AI37" s="49" t="str">
        <f aca="false">IF(ISERROR(IF(AH37&gt;=0,RANK(AH37,($D37~$F37~$H37~$J37~$L37~$N37~$P37~$R37~$T37~$V37~$X37~$Z37~$AB37~$AD37~$AF37~$AH37~$AJ37~$AL37~$AN37~$AP37),0),"")),"",(IF(AH37&gt;=0,RANK(AH37,($D37~$F37~$H37~$J37~$L37~$N37~$P37~$R37~$T37~$V37~$X37~$Z37~$AB37~$AD37~$AF37~$AH37~$AJ37~$AL37~$AN37~$AP37),0),"")))</f>
        <v/>
      </c>
      <c r="AJ37" s="50" t="s">
        <v>30</v>
      </c>
      <c r="AK37" s="49" t="str">
        <f aca="false">IF(ISERROR(IF(AJ37&gt;=0,RANK(AJ37,($D37~$F37~$H37~$J37~$L37~$N37~$P37~$R37~$T37~$V37~$X37~$Z37~$AB37~$AD37~$AF37~$AH37~$AJ37~$AL37~$AN37~$AP37),0),"")),"",(IF(AJ37&gt;=0,RANK(AJ37,($D37~$F37~$H37~$J37~$L37~$N37~$P37~$R37~$T37~$V37~$X37~$Z37~$AB37~$AD37~$AF37~$AH37~$AJ37~$AL37~$AN37~$AP37),0),"")))</f>
        <v/>
      </c>
      <c r="AL37" s="50" t="s">
        <v>30</v>
      </c>
      <c r="AM37" s="49" t="str">
        <f aca="false">IF(ISERROR(IF(AL37&gt;=0,RANK(AL37,($D37~$F37~$H37~$J37~$L37~$N37~$P37~$R37~$T37~$V37~$X37~$Z37~$AB37~$AD37~$AF37~$AH37~$AJ37~$AL37~$AN37~$AP37),0),"")),"",(IF(AL37&gt;=0,RANK(AL37,($D37~$F37~$H37~$J37~$L37~$N37~$P37~$R37~$T37~$V37~$X37~$Z37~$AB37~$AD37~$AF37~$AH37~$AJ37~$AL37~$AN37~$AP37),0),"")))</f>
        <v/>
      </c>
      <c r="AN37" s="50" t="s">
        <v>30</v>
      </c>
      <c r="AO37" s="49" t="str">
        <f aca="false">IF(ISERROR(IF(AN37&gt;=0,RANK(AN37,($D37~$F37~$H37~$J37~$L37~$N37~$P37~$R37~$T37~$V37~$X37~$Z37~$AB37~$AD37~$AF37~$AH37~$AJ37~$AL37~$AN37~$AP37),0),"")),"",(IF(AN37&gt;=0,RANK(AN37,($D37~$F37~$H37~$J37~$L37~$N37~$P37~$R37~$T37~$V37~$X37~$Z37~$AB37~$AD37~$AF37~$AH37~$AJ37~$AL37~$AN37~$AP37),0),"")))</f>
        <v/>
      </c>
      <c r="AP37" s="50" t="s">
        <v>30</v>
      </c>
      <c r="AQ37" s="49" t="str">
        <f aca="false">IF(ISERROR(IF(AP37&gt;=0,RANK(AP37,($D37~$F37~$H37~$J37~$L37~$N37~$P37~$R37~$T37~$V37~$X37~$Z37~$AB37~$AD37~$AF37~$AH37~$AJ37~$AL37~$AN37~$AP37),0),"")),"",(IF(AP37&gt;=0,RANK(AP37,($D37~$F37~$H37~$J37~$L37~$N37~$P37~$R37~$T37~$V37~$X37~$Z37~$AB37~$AD37~$AF37~$AH37~$AJ37~$AL37~$AN37~$AP37),0),"")))</f>
        <v/>
      </c>
      <c r="AR37" s="23"/>
    </row>
    <row r="38" s="11" customFormat="true" ht="24.95" hidden="false" customHeight="true" outlineLevel="0" collapsed="false">
      <c r="A38" s="45" t="s">
        <v>63</v>
      </c>
      <c r="B38" s="54" t="s">
        <v>64</v>
      </c>
      <c r="C38" s="47"/>
      <c r="D38" s="48" t="s">
        <v>30</v>
      </c>
      <c r="E38" s="49" t="str">
        <f aca="false">IF(ISERROR(IF(D38&gt;=0,RANK(D38,($D38~$F38~$H38~$J38~$L38~$N38~$P38~$R38~$T38~$V38~$X38~$Z38~$AB38~$AD38~$AF38~$AH38~$AJ38~$AL38~$AN38~$AP38),0),"")),"",(IF(D38&gt;=0,RANK(D38,($D38~$F38~$H38~$J38~$L38~$N38~$P38~$R38~$T38~$V38~$X38~$Z38~$AB38~$AD38~$AF38~$AH38~$AJ38~$AL38~$AN38~$AP38),0),"")))</f>
        <v/>
      </c>
      <c r="F38" s="50" t="s">
        <v>30</v>
      </c>
      <c r="G38" s="49" t="str">
        <f aca="false">IF(ISERROR(IF(F38&gt;=0,RANK(F38,($D38~$F38~$H38~$J38~$L38~$N38~$P38~$R38~$T38~$V38~$X38~$Z38~$AB38~$AD38~$AF38~$AH38~$AJ38~$AL38~$AN38~$AP38),0),"")),"",(IF(F38&gt;=0,RANK(F38,($D38~$F38~$H38~$J38~$L38~$N38~$P38~$R38~$T38~$V38~$X38~$Z38~$AB38~$AD38~$AF38~$AH38~$AJ38~$AL38~$AN38~$AP38),0),"")))</f>
        <v/>
      </c>
      <c r="H38" s="50" t="s">
        <v>30</v>
      </c>
      <c r="I38" s="49" t="str">
        <f aca="false">IF(ISERROR(IF(H38&gt;=0,RANK(H38,($D38~$F38~$H38~$J38~$L38~$N38~$P38~$R38~$T38~$V38~$X38~$Z38~$AB38~$AD38~$AF38~$AH38~$AJ38~$AL38~$AN38~$AP38),0),"")),"",(IF(H38&gt;=0,RANK(H38,($D38~$F38~$H38~$J38~$L38~$N38~$P38~$R38~$T38~$V38~$X38~$Z38~$AB38~$AD38~$AF38~$AH38~$AJ38~$AL38~$AN38~$AP38),0),"")))</f>
        <v/>
      </c>
      <c r="J38" s="50" t="s">
        <v>30</v>
      </c>
      <c r="K38" s="49" t="str">
        <f aca="false">IF(ISERROR(IF(J38&gt;=0,RANK(J38,($D38~$F38~$H38~$J38~$L38~$N38~$P38~$R38~$T38~$V38~$X38~$Z38~$AB38~$AD38~$AF38~$AH38~$AJ38~$AL38~$AN38~$AP38),0),"")),"",(IF(J38&gt;=0,RANK(J38,($D38~$F38~$H38~$J38~$L38~$N38~$P38~$R38~$T38~$V38~$X38~$Z38~$AB38~$AD38~$AF38~$AH38~$AJ38~$AL38~$AN38~$AP38),0),"")))</f>
        <v/>
      </c>
      <c r="L38" s="50" t="s">
        <v>30</v>
      </c>
      <c r="M38" s="49" t="str">
        <f aca="false">IF(ISERROR(IF(L38&gt;=0,RANK(L38,($D38~$F38~$H38~$J38~$L38~$N38~$P38~$R38~$T38~$V38~$X38~$Z38~$AB38~$AD38~$AF38~$AH38~$AJ38~$AL38~$AN38~$AP38),0),"")),"",(IF(L38&gt;=0,RANK(L38,($D38~$F38~$H38~$J38~$L38~$N38~$P38~$R38~$T38~$V38~$X38~$Z38~$AB38~$AD38~$AF38~$AH38~$AJ38~$AL38~$AN38~$AP38),0),"")))</f>
        <v/>
      </c>
      <c r="N38" s="50" t="s">
        <v>30</v>
      </c>
      <c r="O38" s="49" t="str">
        <f aca="false">IF(ISERROR(IF(N38&gt;=0,RANK(N38,($D38~$F38~$H38~$J38~$L38~$N38~$P38~$R38~$T38~$V38~$X38~$Z38~$AB38~$AD38~$AF38~$AH38~$AJ38~$AL38~$AN38~$AP38),0),"")),"",(IF(N38&gt;=0,RANK(N38,($D38~$F38~$H38~$J38~$L38~$N38~$P38~$R38~$T38~$V38~$X38~$Z38~$AB38~$AD38~$AF38~$AH38~$AJ38~$AL38~$AN38~$AP38),0),"")))</f>
        <v/>
      </c>
      <c r="P38" s="50" t="s">
        <v>30</v>
      </c>
      <c r="Q38" s="49" t="str">
        <f aca="false">IF(ISERROR(IF(P38&gt;=0,RANK(P38,($D38~$F38~$H38~$J38~$L38~$N38~$P38~$R38~$T38~$V38~$X38~$Z38~$AB38~$AD38~$AF38~$AH38~$AJ38~$AL38~$AN38~$AP38),0),"")),"",(IF(P38&gt;=0,RANK(P38,($D38~$F38~$H38~$J38~$L38~$N38~$P38~$R38~$T38~$V38~$X38~$Z38~$AB38~$AD38~$AF38~$AH38~$AJ38~$AL38~$AN38~$AP38),0),"")))</f>
        <v/>
      </c>
      <c r="R38" s="50" t="s">
        <v>30</v>
      </c>
      <c r="S38" s="49" t="str">
        <f aca="false">IF(ISERROR(IF(R38&gt;=0,RANK(R38,($D38~$F38~$H38~$J38~$L38~$N38~$P38~$R38~$T38~$V38~$X38~$Z38~$AB38~$AD38~$AF38~$AH38~$AJ38~$AL38~$AN38~$AP38),0),"")),"",(IF(R38&gt;=0,RANK(R38,($D38~$F38~$H38~$J38~$L38~$N38~$P38~$R38~$T38~$V38~$X38~$Z38~$AB38~$AD38~$AF38~$AH38~$AJ38~$AL38~$AN38~$AP38),0),"")))</f>
        <v/>
      </c>
      <c r="T38" s="50" t="s">
        <v>30</v>
      </c>
      <c r="U38" s="49" t="str">
        <f aca="false">IF(ISERROR(IF(T38&gt;=0,RANK(T38,($D38~$F38~$H38~$J38~$L38~$N38~$P38~$R38~$T38~$V38~$X38~$Z38~$AB38~$AD38~$AF38~$AH38~$AJ38~$AL38~$AN38~$AP38),0),"")),"",(IF(T38&gt;=0,RANK(T38,($D38~$F38~$H38~$J38~$L38~$N38~$P38~$R38~$T38~$V38~$X38~$Z38~$AB38~$AD38~$AF38~$AH38~$AJ38~$AL38~$AN38~$AP38),0),"")))</f>
        <v/>
      </c>
      <c r="V38" s="50" t="s">
        <v>30</v>
      </c>
      <c r="W38" s="49" t="str">
        <f aca="false">IF(ISERROR(IF(V38&gt;=0,RANK(V38,($D38~$F38~$H38~$J38~$L38~$N38~$P38~$R38~$T38~$V38~$X38~$Z38~$AB38~$AD38~$AF38~$AH38~$AJ38~$AL38~$AN38~$AP38),0),"")),"",(IF(V38&gt;=0,RANK(V38,($D38~$F38~$H38~$J38~$L38~$N38~$P38~$R38~$T38~$V38~$X38~$Z38~$AB38~$AD38~$AF38~$AH38~$AJ38~$AL38~$AN38~$AP38),0),"")))</f>
        <v/>
      </c>
      <c r="X38" s="50" t="s">
        <v>30</v>
      </c>
      <c r="Y38" s="49" t="str">
        <f aca="false">IF(ISERROR(IF(X38&gt;=0,RANK(X38,($D38~$F38~$H38~$J38~$L38~$N38~$P38~$R38~$T38~$V38~$X38~$Z38~$AB38~$AD38~$AF38~$AH38~$AJ38~$AL38~$AN38~$AP38),0),"")),"",(IF(X38&gt;=0,RANK(X38,($D38~$F38~$H38~$J38~$L38~$N38~$P38~$R38~$T38~$V38~$X38~$Z38~$AB38~$AD38~$AF38~$AH38~$AJ38~$AL38~$AN38~$AP38),0),"")))</f>
        <v/>
      </c>
      <c r="Z38" s="50" t="s">
        <v>30</v>
      </c>
      <c r="AA38" s="49" t="str">
        <f aca="false">IF(ISERROR(IF(Z38&gt;=0,RANK(Z38,($D38~$F38~$H38~$J38~$L38~$N38~$P38~$R38~$T38~$V38~$X38~$Z38~$AB38~$AD38~$AF38~$AH38~$AJ38~$AL38~$AN38~$AP38),0),"")),"",(IF(Z38&gt;=0,RANK(Z38,($D38~$F38~$H38~$J38~$L38~$N38~$P38~$R38~$T38~$V38~$X38~$Z38~$AB38~$AD38~$AF38~$AH38~$AJ38~$AL38~$AN38~$AP38),0),"")))</f>
        <v/>
      </c>
      <c r="AB38" s="50" t="s">
        <v>30</v>
      </c>
      <c r="AC38" s="49" t="str">
        <f aca="false">IF(ISERROR(IF(AB38&gt;=0,RANK(AB38,($D38~$F38~$H38~$J38~$L38~$N38~$P38~$R38~$T38~$V38~$X38~$Z38~$AB38~$AD38~$AF38~$AH38~$AJ38~$AL38~$AN38~$AP38),0),"")),"",(IF(AB38&gt;=0,RANK(AB38,($D38~$F38~$H38~$J38~$L38~$N38~$P38~$R38~$T38~$V38~$X38~$Z38~$AB38~$AD38~$AF38~$AH38~$AJ38~$AL38~$AN38~$AP38),0),"")))</f>
        <v/>
      </c>
      <c r="AD38" s="50" t="s">
        <v>30</v>
      </c>
      <c r="AE38" s="49" t="str">
        <f aca="false">IF(ISERROR(IF(AD38&gt;=0,RANK(AD38,($D38~$F38~$H38~$J38~$L38~$N38~$P38~$R38~$T38~$V38~$X38~$Z38~$AB38~$AD38~$AF38~$AH38~$AJ38~$AL38~$AN38~$AP38),0),"")),"",(IF(AD38&gt;=0,RANK(AD38,($D38~$F38~$H38~$J38~$L38~$N38~$P38~$R38~$T38~$V38~$X38~$Z38~$AB38~$AD38~$AF38~$AH38~$AJ38~$AL38~$AN38~$AP38),0),"")))</f>
        <v/>
      </c>
      <c r="AF38" s="50" t="s">
        <v>30</v>
      </c>
      <c r="AG38" s="49" t="str">
        <f aca="false">IF(ISERROR(IF(AF38&gt;=0,RANK(AF38,($D38~$F38~$H38~$J38~$L38~$N38~$P38~$R38~$T38~$V38~$X38~$Z38~$AB38~$AD38~$AF38~$AH38~$AJ38~$AL38~$AN38~$AP38),0),"")),"",(IF(AF38&gt;=0,RANK(AF38,($D38~$F38~$H38~$J38~$L38~$N38~$P38~$R38~$T38~$V38~$X38~$Z38~$AB38~$AD38~$AF38~$AH38~$AJ38~$AL38~$AN38~$AP38),0),"")))</f>
        <v/>
      </c>
      <c r="AH38" s="50" t="s">
        <v>30</v>
      </c>
      <c r="AI38" s="49" t="str">
        <f aca="false">IF(ISERROR(IF(AH38&gt;=0,RANK(AH38,($D38~$F38~$H38~$J38~$L38~$N38~$P38~$R38~$T38~$V38~$X38~$Z38~$AB38~$AD38~$AF38~$AH38~$AJ38~$AL38~$AN38~$AP38),0),"")),"",(IF(AH38&gt;=0,RANK(AH38,($D38~$F38~$H38~$J38~$L38~$N38~$P38~$R38~$T38~$V38~$X38~$Z38~$AB38~$AD38~$AF38~$AH38~$AJ38~$AL38~$AN38~$AP38),0),"")))</f>
        <v/>
      </c>
      <c r="AJ38" s="50" t="s">
        <v>30</v>
      </c>
      <c r="AK38" s="49" t="str">
        <f aca="false">IF(ISERROR(IF(AJ38&gt;=0,RANK(AJ38,($D38~$F38~$H38~$J38~$L38~$N38~$P38~$R38~$T38~$V38~$X38~$Z38~$AB38~$AD38~$AF38~$AH38~$AJ38~$AL38~$AN38~$AP38),0),"")),"",(IF(AJ38&gt;=0,RANK(AJ38,($D38~$F38~$H38~$J38~$L38~$N38~$P38~$R38~$T38~$V38~$X38~$Z38~$AB38~$AD38~$AF38~$AH38~$AJ38~$AL38~$AN38~$AP38),0),"")))</f>
        <v/>
      </c>
      <c r="AL38" s="50" t="s">
        <v>30</v>
      </c>
      <c r="AM38" s="49" t="str">
        <f aca="false">IF(ISERROR(IF(AL38&gt;=0,RANK(AL38,($D38~$F38~$H38~$J38~$L38~$N38~$P38~$R38~$T38~$V38~$X38~$Z38~$AB38~$AD38~$AF38~$AH38~$AJ38~$AL38~$AN38~$AP38),0),"")),"",(IF(AL38&gt;=0,RANK(AL38,($D38~$F38~$H38~$J38~$L38~$N38~$P38~$R38~$T38~$V38~$X38~$Z38~$AB38~$AD38~$AF38~$AH38~$AJ38~$AL38~$AN38~$AP38),0),"")))</f>
        <v/>
      </c>
      <c r="AN38" s="50" t="s">
        <v>30</v>
      </c>
      <c r="AO38" s="49" t="str">
        <f aca="false">IF(ISERROR(IF(AN38&gt;=0,RANK(AN38,($D38~$F38~$H38~$J38~$L38~$N38~$P38~$R38~$T38~$V38~$X38~$Z38~$AB38~$AD38~$AF38~$AH38~$AJ38~$AL38~$AN38~$AP38),0),"")),"",(IF(AN38&gt;=0,RANK(AN38,($D38~$F38~$H38~$J38~$L38~$N38~$P38~$R38~$T38~$V38~$X38~$Z38~$AB38~$AD38~$AF38~$AH38~$AJ38~$AL38~$AN38~$AP38),0),"")))</f>
        <v/>
      </c>
      <c r="AP38" s="50" t="s">
        <v>30</v>
      </c>
      <c r="AQ38" s="49" t="str">
        <f aca="false">IF(ISERROR(IF(AP38&gt;=0,RANK(AP38,($D38~$F38~$H38~$J38~$L38~$N38~$P38~$R38~$T38~$V38~$X38~$Z38~$AB38~$AD38~$AF38~$AH38~$AJ38~$AL38~$AN38~$AP38),0),"")),"",(IF(AP38&gt;=0,RANK(AP38,($D38~$F38~$H38~$J38~$L38~$N38~$P38~$R38~$T38~$V38~$X38~$Z38~$AB38~$AD38~$AF38~$AH38~$AJ38~$AL38~$AN38~$AP38),0),"")))</f>
        <v/>
      </c>
      <c r="AR38" s="23"/>
    </row>
    <row r="39" s="11" customFormat="true" ht="24.95" hidden="false" customHeight="true" outlineLevel="0" collapsed="false">
      <c r="A39" s="45"/>
      <c r="B39" s="46" t="s">
        <v>41</v>
      </c>
      <c r="C39" s="47"/>
      <c r="D39" s="48" t="s">
        <v>30</v>
      </c>
      <c r="E39" s="49" t="str">
        <f aca="false">IF(ISERROR(IF(D39&gt;=0,RANK(D39,($D39~$F39~$H39~$J39~$L39~$N39~$P39~$R39~$T39~$V39~$X39~$Z39~$AB39~$AD39~$AF39~$AH39~$AJ39~$AL39~$AN39~$AP39),0),"")),"",(IF(D39&gt;=0,RANK(D39,($D39~$F39~$H39~$J39~$L39~$N39~$P39~$R39~$T39~$V39~$X39~$Z39~$AB39~$AD39~$AF39~$AH39~$AJ39~$AL39~$AN39~$AP39),0),"")))</f>
        <v/>
      </c>
      <c r="F39" s="50" t="s">
        <v>30</v>
      </c>
      <c r="G39" s="49" t="str">
        <f aca="false">IF(ISERROR(IF(F39&gt;=0,RANK(F39,($D39~$F39~$H39~$J39~$L39~$N39~$P39~$R39~$T39~$V39~$X39~$Z39~$AB39~$AD39~$AF39~$AH39~$AJ39~$AL39~$AN39~$AP39),0),"")),"",(IF(F39&gt;=0,RANK(F39,($D39~$F39~$H39~$J39~$L39~$N39~$P39~$R39~$T39~$V39~$X39~$Z39~$AB39~$AD39~$AF39~$AH39~$AJ39~$AL39~$AN39~$AP39),0),"")))</f>
        <v/>
      </c>
      <c r="H39" s="50" t="s">
        <v>30</v>
      </c>
      <c r="I39" s="49" t="str">
        <f aca="false">IF(ISERROR(IF(H39&gt;=0,RANK(H39,($D39~$F39~$H39~$J39~$L39~$N39~$P39~$R39~$T39~$V39~$X39~$Z39~$AB39~$AD39~$AF39~$AH39~$AJ39~$AL39~$AN39~$AP39),0),"")),"",(IF(H39&gt;=0,RANK(H39,($D39~$F39~$H39~$J39~$L39~$N39~$P39~$R39~$T39~$V39~$X39~$Z39~$AB39~$AD39~$AF39~$AH39~$AJ39~$AL39~$AN39~$AP39),0),"")))</f>
        <v/>
      </c>
      <c r="J39" s="50" t="s">
        <v>30</v>
      </c>
      <c r="K39" s="49" t="str">
        <f aca="false">IF(ISERROR(IF(J39&gt;=0,RANK(J39,($D39~$F39~$H39~$J39~$L39~$N39~$P39~$R39~$T39~$V39~$X39~$Z39~$AB39~$AD39~$AF39~$AH39~$AJ39~$AL39~$AN39~$AP39),0),"")),"",(IF(J39&gt;=0,RANK(J39,($D39~$F39~$H39~$J39~$L39~$N39~$P39~$R39~$T39~$V39~$X39~$Z39~$AB39~$AD39~$AF39~$AH39~$AJ39~$AL39~$AN39~$AP39),0),"")))</f>
        <v/>
      </c>
      <c r="L39" s="50" t="s">
        <v>30</v>
      </c>
      <c r="M39" s="49" t="str">
        <f aca="false">IF(ISERROR(IF(L39&gt;=0,RANK(L39,($D39~$F39~$H39~$J39~$L39~$N39~$P39~$R39~$T39~$V39~$X39~$Z39~$AB39~$AD39~$AF39~$AH39~$AJ39~$AL39~$AN39~$AP39),0),"")),"",(IF(L39&gt;=0,RANK(L39,($D39~$F39~$H39~$J39~$L39~$N39~$P39~$R39~$T39~$V39~$X39~$Z39~$AB39~$AD39~$AF39~$AH39~$AJ39~$AL39~$AN39~$AP39),0),"")))</f>
        <v/>
      </c>
      <c r="N39" s="50" t="s">
        <v>30</v>
      </c>
      <c r="O39" s="49" t="str">
        <f aca="false">IF(ISERROR(IF(N39&gt;=0,RANK(N39,($D39~$F39~$H39~$J39~$L39~$N39~$P39~$R39~$T39~$V39~$X39~$Z39~$AB39~$AD39~$AF39~$AH39~$AJ39~$AL39~$AN39~$AP39),0),"")),"",(IF(N39&gt;=0,RANK(N39,($D39~$F39~$H39~$J39~$L39~$N39~$P39~$R39~$T39~$V39~$X39~$Z39~$AB39~$AD39~$AF39~$AH39~$AJ39~$AL39~$AN39~$AP39),0),"")))</f>
        <v/>
      </c>
      <c r="P39" s="50" t="s">
        <v>30</v>
      </c>
      <c r="Q39" s="49" t="str">
        <f aca="false">IF(ISERROR(IF(P39&gt;=0,RANK(P39,($D39~$F39~$H39~$J39~$L39~$N39~$P39~$R39~$T39~$V39~$X39~$Z39~$AB39~$AD39~$AF39~$AH39~$AJ39~$AL39~$AN39~$AP39),0),"")),"",(IF(P39&gt;=0,RANK(P39,($D39~$F39~$H39~$J39~$L39~$N39~$P39~$R39~$T39~$V39~$X39~$Z39~$AB39~$AD39~$AF39~$AH39~$AJ39~$AL39~$AN39~$AP39),0),"")))</f>
        <v/>
      </c>
      <c r="R39" s="50" t="s">
        <v>30</v>
      </c>
      <c r="S39" s="49" t="str">
        <f aca="false">IF(ISERROR(IF(R39&gt;=0,RANK(R39,($D39~$F39~$H39~$J39~$L39~$N39~$P39~$R39~$T39~$V39~$X39~$Z39~$AB39~$AD39~$AF39~$AH39~$AJ39~$AL39~$AN39~$AP39),0),"")),"",(IF(R39&gt;=0,RANK(R39,($D39~$F39~$H39~$J39~$L39~$N39~$P39~$R39~$T39~$V39~$X39~$Z39~$AB39~$AD39~$AF39~$AH39~$AJ39~$AL39~$AN39~$AP39),0),"")))</f>
        <v/>
      </c>
      <c r="T39" s="50" t="s">
        <v>30</v>
      </c>
      <c r="U39" s="49" t="str">
        <f aca="false">IF(ISERROR(IF(T39&gt;=0,RANK(T39,($D39~$F39~$H39~$J39~$L39~$N39~$P39~$R39~$T39~$V39~$X39~$Z39~$AB39~$AD39~$AF39~$AH39~$AJ39~$AL39~$AN39~$AP39),0),"")),"",(IF(T39&gt;=0,RANK(T39,($D39~$F39~$H39~$J39~$L39~$N39~$P39~$R39~$T39~$V39~$X39~$Z39~$AB39~$AD39~$AF39~$AH39~$AJ39~$AL39~$AN39~$AP39),0),"")))</f>
        <v/>
      </c>
      <c r="V39" s="50" t="s">
        <v>30</v>
      </c>
      <c r="W39" s="49" t="str">
        <f aca="false">IF(ISERROR(IF(V39&gt;=0,RANK(V39,($D39~$F39~$H39~$J39~$L39~$N39~$P39~$R39~$T39~$V39~$X39~$Z39~$AB39~$AD39~$AF39~$AH39~$AJ39~$AL39~$AN39~$AP39),0),"")),"",(IF(V39&gt;=0,RANK(V39,($D39~$F39~$H39~$J39~$L39~$N39~$P39~$R39~$T39~$V39~$X39~$Z39~$AB39~$AD39~$AF39~$AH39~$AJ39~$AL39~$AN39~$AP39),0),"")))</f>
        <v/>
      </c>
      <c r="X39" s="50" t="s">
        <v>30</v>
      </c>
      <c r="Y39" s="49" t="str">
        <f aca="false">IF(ISERROR(IF(X39&gt;=0,RANK(X39,($D39~$F39~$H39~$J39~$L39~$N39~$P39~$R39~$T39~$V39~$X39~$Z39~$AB39~$AD39~$AF39~$AH39~$AJ39~$AL39~$AN39~$AP39),0),"")),"",(IF(X39&gt;=0,RANK(X39,($D39~$F39~$H39~$J39~$L39~$N39~$P39~$R39~$T39~$V39~$X39~$Z39~$AB39~$AD39~$AF39~$AH39~$AJ39~$AL39~$AN39~$AP39),0),"")))</f>
        <v/>
      </c>
      <c r="Z39" s="50" t="s">
        <v>30</v>
      </c>
      <c r="AA39" s="49" t="str">
        <f aca="false">IF(ISERROR(IF(Z39&gt;=0,RANK(Z39,($D39~$F39~$H39~$J39~$L39~$N39~$P39~$R39~$T39~$V39~$X39~$Z39~$AB39~$AD39~$AF39~$AH39~$AJ39~$AL39~$AN39~$AP39),0),"")),"",(IF(Z39&gt;=0,RANK(Z39,($D39~$F39~$H39~$J39~$L39~$N39~$P39~$R39~$T39~$V39~$X39~$Z39~$AB39~$AD39~$AF39~$AH39~$AJ39~$AL39~$AN39~$AP39),0),"")))</f>
        <v/>
      </c>
      <c r="AB39" s="50" t="s">
        <v>30</v>
      </c>
      <c r="AC39" s="49" t="str">
        <f aca="false">IF(ISERROR(IF(AB39&gt;=0,RANK(AB39,($D39~$F39~$H39~$J39~$L39~$N39~$P39~$R39~$T39~$V39~$X39~$Z39~$AB39~$AD39~$AF39~$AH39~$AJ39~$AL39~$AN39~$AP39),0),"")),"",(IF(AB39&gt;=0,RANK(AB39,($D39~$F39~$H39~$J39~$L39~$N39~$P39~$R39~$T39~$V39~$X39~$Z39~$AB39~$AD39~$AF39~$AH39~$AJ39~$AL39~$AN39~$AP39),0),"")))</f>
        <v/>
      </c>
      <c r="AD39" s="50" t="s">
        <v>30</v>
      </c>
      <c r="AE39" s="49" t="str">
        <f aca="false">IF(ISERROR(IF(AD39&gt;=0,RANK(AD39,($D39~$F39~$H39~$J39~$L39~$N39~$P39~$R39~$T39~$V39~$X39~$Z39~$AB39~$AD39~$AF39~$AH39~$AJ39~$AL39~$AN39~$AP39),0),"")),"",(IF(AD39&gt;=0,RANK(AD39,($D39~$F39~$H39~$J39~$L39~$N39~$P39~$R39~$T39~$V39~$X39~$Z39~$AB39~$AD39~$AF39~$AH39~$AJ39~$AL39~$AN39~$AP39),0),"")))</f>
        <v/>
      </c>
      <c r="AF39" s="50" t="s">
        <v>30</v>
      </c>
      <c r="AG39" s="49" t="str">
        <f aca="false">IF(ISERROR(IF(AF39&gt;=0,RANK(AF39,($D39~$F39~$H39~$J39~$L39~$N39~$P39~$R39~$T39~$V39~$X39~$Z39~$AB39~$AD39~$AF39~$AH39~$AJ39~$AL39~$AN39~$AP39),0),"")),"",(IF(AF39&gt;=0,RANK(AF39,($D39~$F39~$H39~$J39~$L39~$N39~$P39~$R39~$T39~$V39~$X39~$Z39~$AB39~$AD39~$AF39~$AH39~$AJ39~$AL39~$AN39~$AP39),0),"")))</f>
        <v/>
      </c>
      <c r="AH39" s="50" t="s">
        <v>30</v>
      </c>
      <c r="AI39" s="49" t="str">
        <f aca="false">IF(ISERROR(IF(AH39&gt;=0,RANK(AH39,($D39~$F39~$H39~$J39~$L39~$N39~$P39~$R39~$T39~$V39~$X39~$Z39~$AB39~$AD39~$AF39~$AH39~$AJ39~$AL39~$AN39~$AP39),0),"")),"",(IF(AH39&gt;=0,RANK(AH39,($D39~$F39~$H39~$J39~$L39~$N39~$P39~$R39~$T39~$V39~$X39~$Z39~$AB39~$AD39~$AF39~$AH39~$AJ39~$AL39~$AN39~$AP39),0),"")))</f>
        <v/>
      </c>
      <c r="AJ39" s="50" t="s">
        <v>30</v>
      </c>
      <c r="AK39" s="49" t="str">
        <f aca="false">IF(ISERROR(IF(AJ39&gt;=0,RANK(AJ39,($D39~$F39~$H39~$J39~$L39~$N39~$P39~$R39~$T39~$V39~$X39~$Z39~$AB39~$AD39~$AF39~$AH39~$AJ39~$AL39~$AN39~$AP39),0),"")),"",(IF(AJ39&gt;=0,RANK(AJ39,($D39~$F39~$H39~$J39~$L39~$N39~$P39~$R39~$T39~$V39~$X39~$Z39~$AB39~$AD39~$AF39~$AH39~$AJ39~$AL39~$AN39~$AP39),0),"")))</f>
        <v/>
      </c>
      <c r="AL39" s="50" t="s">
        <v>30</v>
      </c>
      <c r="AM39" s="49" t="str">
        <f aca="false">IF(ISERROR(IF(AL39&gt;=0,RANK(AL39,($D39~$F39~$H39~$J39~$L39~$N39~$P39~$R39~$T39~$V39~$X39~$Z39~$AB39~$AD39~$AF39~$AH39~$AJ39~$AL39~$AN39~$AP39),0),"")),"",(IF(AL39&gt;=0,RANK(AL39,($D39~$F39~$H39~$J39~$L39~$N39~$P39~$R39~$T39~$V39~$X39~$Z39~$AB39~$AD39~$AF39~$AH39~$AJ39~$AL39~$AN39~$AP39),0),"")))</f>
        <v/>
      </c>
      <c r="AN39" s="50" t="s">
        <v>30</v>
      </c>
      <c r="AO39" s="49" t="str">
        <f aca="false">IF(ISERROR(IF(AN39&gt;=0,RANK(AN39,($D39~$F39~$H39~$J39~$L39~$N39~$P39~$R39~$T39~$V39~$X39~$Z39~$AB39~$AD39~$AF39~$AH39~$AJ39~$AL39~$AN39~$AP39),0),"")),"",(IF(AN39&gt;=0,RANK(AN39,($D39~$F39~$H39~$J39~$L39~$N39~$P39~$R39~$T39~$V39~$X39~$Z39~$AB39~$AD39~$AF39~$AH39~$AJ39~$AL39~$AN39~$AP39),0),"")))</f>
        <v/>
      </c>
      <c r="AP39" s="50" t="s">
        <v>30</v>
      </c>
      <c r="AQ39" s="49" t="str">
        <f aca="false">IF(ISERROR(IF(AP39&gt;=0,RANK(AP39,($D39~$F39~$H39~$J39~$L39~$N39~$P39~$R39~$T39~$V39~$X39~$Z39~$AB39~$AD39~$AF39~$AH39~$AJ39~$AL39~$AN39~$AP39),0),"")),"",(IF(AP39&gt;=0,RANK(AP39,($D39~$F39~$H39~$J39~$L39~$N39~$P39~$R39~$T39~$V39~$X39~$Z39~$AB39~$AD39~$AF39~$AH39~$AJ39~$AL39~$AN39~$AP39),0),"")))</f>
        <v/>
      </c>
      <c r="AR39" s="23"/>
    </row>
    <row r="40" s="11" customFormat="true" ht="24.95" hidden="false" customHeight="true" outlineLevel="0" collapsed="false">
      <c r="A40" s="45"/>
      <c r="B40" s="46" t="s">
        <v>65</v>
      </c>
      <c r="C40" s="47"/>
      <c r="D40" s="48" t="s">
        <v>30</v>
      </c>
      <c r="E40" s="49" t="str">
        <f aca="false">IF(ISERROR(IF(D40&gt;=0,RANK(D40,($D40~$F40~$H40~$J40~$L40~$N40~$P40~$R40~$T40~$V40~$X40~$Z40~$AB40~$AD40~$AF40~$AH40~$AJ40~$AL40~$AN40~$AP40),0),"")),"",(IF(D40&gt;=0,RANK(D40,($D40~$F40~$H40~$J40~$L40~$N40~$P40~$R40~$T40~$V40~$X40~$Z40~$AB40~$AD40~$AF40~$AH40~$AJ40~$AL40~$AN40~$AP40),0),"")))</f>
        <v/>
      </c>
      <c r="F40" s="50" t="s">
        <v>30</v>
      </c>
      <c r="G40" s="49" t="str">
        <f aca="false">IF(ISERROR(IF(F40&gt;=0,RANK(F40,($D40~$F40~$H40~$J40~$L40~$N40~$P40~$R40~$T40~$V40~$X40~$Z40~$AB40~$AD40~$AF40~$AH40~$AJ40~$AL40~$AN40~$AP40),0),"")),"",(IF(F40&gt;=0,RANK(F40,($D40~$F40~$H40~$J40~$L40~$N40~$P40~$R40~$T40~$V40~$X40~$Z40~$AB40~$AD40~$AF40~$AH40~$AJ40~$AL40~$AN40~$AP40),0),"")))</f>
        <v/>
      </c>
      <c r="H40" s="50" t="s">
        <v>30</v>
      </c>
      <c r="I40" s="49" t="str">
        <f aca="false">IF(ISERROR(IF(H40&gt;=0,RANK(H40,($D40~$F40~$H40~$J40~$L40~$N40~$P40~$R40~$T40~$V40~$X40~$Z40~$AB40~$AD40~$AF40~$AH40~$AJ40~$AL40~$AN40~$AP40),0),"")),"",(IF(H40&gt;=0,RANK(H40,($D40~$F40~$H40~$J40~$L40~$N40~$P40~$R40~$T40~$V40~$X40~$Z40~$AB40~$AD40~$AF40~$AH40~$AJ40~$AL40~$AN40~$AP40),0),"")))</f>
        <v/>
      </c>
      <c r="J40" s="50" t="s">
        <v>30</v>
      </c>
      <c r="K40" s="49" t="str">
        <f aca="false">IF(ISERROR(IF(J40&gt;=0,RANK(J40,($D40~$F40~$H40~$J40~$L40~$N40~$P40~$R40~$T40~$V40~$X40~$Z40~$AB40~$AD40~$AF40~$AH40~$AJ40~$AL40~$AN40~$AP40),0),"")),"",(IF(J40&gt;=0,RANK(J40,($D40~$F40~$H40~$J40~$L40~$N40~$P40~$R40~$T40~$V40~$X40~$Z40~$AB40~$AD40~$AF40~$AH40~$AJ40~$AL40~$AN40~$AP40),0),"")))</f>
        <v/>
      </c>
      <c r="L40" s="50" t="s">
        <v>30</v>
      </c>
      <c r="M40" s="49" t="str">
        <f aca="false">IF(ISERROR(IF(L40&gt;=0,RANK(L40,($D40~$F40~$H40~$J40~$L40~$N40~$P40~$R40~$T40~$V40~$X40~$Z40~$AB40~$AD40~$AF40~$AH40~$AJ40~$AL40~$AN40~$AP40),0),"")),"",(IF(L40&gt;=0,RANK(L40,($D40~$F40~$H40~$J40~$L40~$N40~$P40~$R40~$T40~$V40~$X40~$Z40~$AB40~$AD40~$AF40~$AH40~$AJ40~$AL40~$AN40~$AP40),0),"")))</f>
        <v/>
      </c>
      <c r="N40" s="50" t="s">
        <v>30</v>
      </c>
      <c r="O40" s="49" t="str">
        <f aca="false">IF(ISERROR(IF(N40&gt;=0,RANK(N40,($D40~$F40~$H40~$J40~$L40~$N40~$P40~$R40~$T40~$V40~$X40~$Z40~$AB40~$AD40~$AF40~$AH40~$AJ40~$AL40~$AN40~$AP40),0),"")),"",(IF(N40&gt;=0,RANK(N40,($D40~$F40~$H40~$J40~$L40~$N40~$P40~$R40~$T40~$V40~$X40~$Z40~$AB40~$AD40~$AF40~$AH40~$AJ40~$AL40~$AN40~$AP40),0),"")))</f>
        <v/>
      </c>
      <c r="P40" s="50" t="s">
        <v>30</v>
      </c>
      <c r="Q40" s="49" t="str">
        <f aca="false">IF(ISERROR(IF(P40&gt;=0,RANK(P40,($D40~$F40~$H40~$J40~$L40~$N40~$P40~$R40~$T40~$V40~$X40~$Z40~$AB40~$AD40~$AF40~$AH40~$AJ40~$AL40~$AN40~$AP40),0),"")),"",(IF(P40&gt;=0,RANK(P40,($D40~$F40~$H40~$J40~$L40~$N40~$P40~$R40~$T40~$V40~$X40~$Z40~$AB40~$AD40~$AF40~$AH40~$AJ40~$AL40~$AN40~$AP40),0),"")))</f>
        <v/>
      </c>
      <c r="R40" s="50" t="s">
        <v>30</v>
      </c>
      <c r="S40" s="49" t="str">
        <f aca="false">IF(ISERROR(IF(R40&gt;=0,RANK(R40,($D40~$F40~$H40~$J40~$L40~$N40~$P40~$R40~$T40~$V40~$X40~$Z40~$AB40~$AD40~$AF40~$AH40~$AJ40~$AL40~$AN40~$AP40),0),"")),"",(IF(R40&gt;=0,RANK(R40,($D40~$F40~$H40~$J40~$L40~$N40~$P40~$R40~$T40~$V40~$X40~$Z40~$AB40~$AD40~$AF40~$AH40~$AJ40~$AL40~$AN40~$AP40),0),"")))</f>
        <v/>
      </c>
      <c r="T40" s="50" t="s">
        <v>30</v>
      </c>
      <c r="U40" s="49" t="str">
        <f aca="false">IF(ISERROR(IF(T40&gt;=0,RANK(T40,($D40~$F40~$H40~$J40~$L40~$N40~$P40~$R40~$T40~$V40~$X40~$Z40~$AB40~$AD40~$AF40~$AH40~$AJ40~$AL40~$AN40~$AP40),0),"")),"",(IF(T40&gt;=0,RANK(T40,($D40~$F40~$H40~$J40~$L40~$N40~$P40~$R40~$T40~$V40~$X40~$Z40~$AB40~$AD40~$AF40~$AH40~$AJ40~$AL40~$AN40~$AP40),0),"")))</f>
        <v/>
      </c>
      <c r="V40" s="50" t="s">
        <v>30</v>
      </c>
      <c r="W40" s="49" t="str">
        <f aca="false">IF(ISERROR(IF(V40&gt;=0,RANK(V40,($D40~$F40~$H40~$J40~$L40~$N40~$P40~$R40~$T40~$V40~$X40~$Z40~$AB40~$AD40~$AF40~$AH40~$AJ40~$AL40~$AN40~$AP40),0),"")),"",(IF(V40&gt;=0,RANK(V40,($D40~$F40~$H40~$J40~$L40~$N40~$P40~$R40~$T40~$V40~$X40~$Z40~$AB40~$AD40~$AF40~$AH40~$AJ40~$AL40~$AN40~$AP40),0),"")))</f>
        <v/>
      </c>
      <c r="X40" s="50" t="s">
        <v>30</v>
      </c>
      <c r="Y40" s="49" t="str">
        <f aca="false">IF(ISERROR(IF(X40&gt;=0,RANK(X40,($D40~$F40~$H40~$J40~$L40~$N40~$P40~$R40~$T40~$V40~$X40~$Z40~$AB40~$AD40~$AF40~$AH40~$AJ40~$AL40~$AN40~$AP40),0),"")),"",(IF(X40&gt;=0,RANK(X40,($D40~$F40~$H40~$J40~$L40~$N40~$P40~$R40~$T40~$V40~$X40~$Z40~$AB40~$AD40~$AF40~$AH40~$AJ40~$AL40~$AN40~$AP40),0),"")))</f>
        <v/>
      </c>
      <c r="Z40" s="50" t="s">
        <v>30</v>
      </c>
      <c r="AA40" s="49" t="str">
        <f aca="false">IF(ISERROR(IF(Z40&gt;=0,RANK(Z40,($D40~$F40~$H40~$J40~$L40~$N40~$P40~$R40~$T40~$V40~$X40~$Z40~$AB40~$AD40~$AF40~$AH40~$AJ40~$AL40~$AN40~$AP40),0),"")),"",(IF(Z40&gt;=0,RANK(Z40,($D40~$F40~$H40~$J40~$L40~$N40~$P40~$R40~$T40~$V40~$X40~$Z40~$AB40~$AD40~$AF40~$AH40~$AJ40~$AL40~$AN40~$AP40),0),"")))</f>
        <v/>
      </c>
      <c r="AB40" s="50" t="s">
        <v>30</v>
      </c>
      <c r="AC40" s="49" t="str">
        <f aca="false">IF(ISERROR(IF(AB40&gt;=0,RANK(AB40,($D40~$F40~$H40~$J40~$L40~$N40~$P40~$R40~$T40~$V40~$X40~$Z40~$AB40~$AD40~$AF40~$AH40~$AJ40~$AL40~$AN40~$AP40),0),"")),"",(IF(AB40&gt;=0,RANK(AB40,($D40~$F40~$H40~$J40~$L40~$N40~$P40~$R40~$T40~$V40~$X40~$Z40~$AB40~$AD40~$AF40~$AH40~$AJ40~$AL40~$AN40~$AP40),0),"")))</f>
        <v/>
      </c>
      <c r="AD40" s="50" t="s">
        <v>30</v>
      </c>
      <c r="AE40" s="49" t="str">
        <f aca="false">IF(ISERROR(IF(AD40&gt;=0,RANK(AD40,($D40~$F40~$H40~$J40~$L40~$N40~$P40~$R40~$T40~$V40~$X40~$Z40~$AB40~$AD40~$AF40~$AH40~$AJ40~$AL40~$AN40~$AP40),0),"")),"",(IF(AD40&gt;=0,RANK(AD40,($D40~$F40~$H40~$J40~$L40~$N40~$P40~$R40~$T40~$V40~$X40~$Z40~$AB40~$AD40~$AF40~$AH40~$AJ40~$AL40~$AN40~$AP40),0),"")))</f>
        <v/>
      </c>
      <c r="AF40" s="50" t="s">
        <v>30</v>
      </c>
      <c r="AG40" s="49" t="str">
        <f aca="false">IF(ISERROR(IF(AF40&gt;=0,RANK(AF40,($D40~$F40~$H40~$J40~$L40~$N40~$P40~$R40~$T40~$V40~$X40~$Z40~$AB40~$AD40~$AF40~$AH40~$AJ40~$AL40~$AN40~$AP40),0),"")),"",(IF(AF40&gt;=0,RANK(AF40,($D40~$F40~$H40~$J40~$L40~$N40~$P40~$R40~$T40~$V40~$X40~$Z40~$AB40~$AD40~$AF40~$AH40~$AJ40~$AL40~$AN40~$AP40),0),"")))</f>
        <v/>
      </c>
      <c r="AH40" s="50" t="s">
        <v>30</v>
      </c>
      <c r="AI40" s="49" t="str">
        <f aca="false">IF(ISERROR(IF(AH40&gt;=0,RANK(AH40,($D40~$F40~$H40~$J40~$L40~$N40~$P40~$R40~$T40~$V40~$X40~$Z40~$AB40~$AD40~$AF40~$AH40~$AJ40~$AL40~$AN40~$AP40),0),"")),"",(IF(AH40&gt;=0,RANK(AH40,($D40~$F40~$H40~$J40~$L40~$N40~$P40~$R40~$T40~$V40~$X40~$Z40~$AB40~$AD40~$AF40~$AH40~$AJ40~$AL40~$AN40~$AP40),0),"")))</f>
        <v/>
      </c>
      <c r="AJ40" s="50" t="s">
        <v>30</v>
      </c>
      <c r="AK40" s="49" t="str">
        <f aca="false">IF(ISERROR(IF(AJ40&gt;=0,RANK(AJ40,($D40~$F40~$H40~$J40~$L40~$N40~$P40~$R40~$T40~$V40~$X40~$Z40~$AB40~$AD40~$AF40~$AH40~$AJ40~$AL40~$AN40~$AP40),0),"")),"",(IF(AJ40&gt;=0,RANK(AJ40,($D40~$F40~$H40~$J40~$L40~$N40~$P40~$R40~$T40~$V40~$X40~$Z40~$AB40~$AD40~$AF40~$AH40~$AJ40~$AL40~$AN40~$AP40),0),"")))</f>
        <v/>
      </c>
      <c r="AL40" s="50" t="s">
        <v>30</v>
      </c>
      <c r="AM40" s="49" t="str">
        <f aca="false">IF(ISERROR(IF(AL40&gt;=0,RANK(AL40,($D40~$F40~$H40~$J40~$L40~$N40~$P40~$R40~$T40~$V40~$X40~$Z40~$AB40~$AD40~$AF40~$AH40~$AJ40~$AL40~$AN40~$AP40),0),"")),"",(IF(AL40&gt;=0,RANK(AL40,($D40~$F40~$H40~$J40~$L40~$N40~$P40~$R40~$T40~$V40~$X40~$Z40~$AB40~$AD40~$AF40~$AH40~$AJ40~$AL40~$AN40~$AP40),0),"")))</f>
        <v/>
      </c>
      <c r="AN40" s="50" t="s">
        <v>30</v>
      </c>
      <c r="AO40" s="49" t="str">
        <f aca="false">IF(ISERROR(IF(AN40&gt;=0,RANK(AN40,($D40~$F40~$H40~$J40~$L40~$N40~$P40~$R40~$T40~$V40~$X40~$Z40~$AB40~$AD40~$AF40~$AH40~$AJ40~$AL40~$AN40~$AP40),0),"")),"",(IF(AN40&gt;=0,RANK(AN40,($D40~$F40~$H40~$J40~$L40~$N40~$P40~$R40~$T40~$V40~$X40~$Z40~$AB40~$AD40~$AF40~$AH40~$AJ40~$AL40~$AN40~$AP40),0),"")))</f>
        <v/>
      </c>
      <c r="AP40" s="50" t="s">
        <v>30</v>
      </c>
      <c r="AQ40" s="49" t="str">
        <f aca="false">IF(ISERROR(IF(AP40&gt;=0,RANK(AP40,($D40~$F40~$H40~$J40~$L40~$N40~$P40~$R40~$T40~$V40~$X40~$Z40~$AB40~$AD40~$AF40~$AH40~$AJ40~$AL40~$AN40~$AP40),0),"")),"",(IF(AP40&gt;=0,RANK(AP40,($D40~$F40~$H40~$J40~$L40~$N40~$P40~$R40~$T40~$V40~$X40~$Z40~$AB40~$AD40~$AF40~$AH40~$AJ40~$AL40~$AN40~$AP40),0),"")))</f>
        <v/>
      </c>
      <c r="AR40" s="23"/>
    </row>
    <row r="41" s="11" customFormat="true" ht="24.95" hidden="false" customHeight="true" outlineLevel="0" collapsed="false">
      <c r="A41" s="45"/>
      <c r="B41" s="46" t="s">
        <v>66</v>
      </c>
      <c r="C41" s="47"/>
      <c r="D41" s="48" t="s">
        <v>30</v>
      </c>
      <c r="E41" s="49" t="str">
        <f aca="false">IF(ISERROR(IF(D41&gt;=0,RANK(D41,($D41~$F41~$H41~$J41~$L41~$N41~$P41~$R41~$T41~$V41~$X41~$Z41~$AB41~$AD41~$AF41~$AH41~$AJ41~$AL41~$AN41~$AP41),0),"")),"",(IF(D41&gt;=0,RANK(D41,($D41~$F41~$H41~$J41~$L41~$N41~$P41~$R41~$T41~$V41~$X41~$Z41~$AB41~$AD41~$AF41~$AH41~$AJ41~$AL41~$AN41~$AP41),0),"")))</f>
        <v/>
      </c>
      <c r="F41" s="50" t="s">
        <v>30</v>
      </c>
      <c r="G41" s="49" t="str">
        <f aca="false">IF(ISERROR(IF(F41&gt;=0,RANK(F41,($D41~$F41~$H41~$J41~$L41~$N41~$P41~$R41~$T41~$V41~$X41~$Z41~$AB41~$AD41~$AF41~$AH41~$AJ41~$AL41~$AN41~$AP41),0),"")),"",(IF(F41&gt;=0,RANK(F41,($D41~$F41~$H41~$J41~$L41~$N41~$P41~$R41~$T41~$V41~$X41~$Z41~$AB41~$AD41~$AF41~$AH41~$AJ41~$AL41~$AN41~$AP41),0),"")))</f>
        <v/>
      </c>
      <c r="H41" s="50" t="s">
        <v>30</v>
      </c>
      <c r="I41" s="49" t="str">
        <f aca="false">IF(ISERROR(IF(H41&gt;=0,RANK(H41,($D41~$F41~$H41~$J41~$L41~$N41~$P41~$R41~$T41~$V41~$X41~$Z41~$AB41~$AD41~$AF41~$AH41~$AJ41~$AL41~$AN41~$AP41),0),"")),"",(IF(H41&gt;=0,RANK(H41,($D41~$F41~$H41~$J41~$L41~$N41~$P41~$R41~$T41~$V41~$X41~$Z41~$AB41~$AD41~$AF41~$AH41~$AJ41~$AL41~$AN41~$AP41),0),"")))</f>
        <v/>
      </c>
      <c r="J41" s="50" t="s">
        <v>30</v>
      </c>
      <c r="K41" s="49" t="str">
        <f aca="false">IF(ISERROR(IF(J41&gt;=0,RANK(J41,($D41~$F41~$H41~$J41~$L41~$N41~$P41~$R41~$T41~$V41~$X41~$Z41~$AB41~$AD41~$AF41~$AH41~$AJ41~$AL41~$AN41~$AP41),0),"")),"",(IF(J41&gt;=0,RANK(J41,($D41~$F41~$H41~$J41~$L41~$N41~$P41~$R41~$T41~$V41~$X41~$Z41~$AB41~$AD41~$AF41~$AH41~$AJ41~$AL41~$AN41~$AP41),0),"")))</f>
        <v/>
      </c>
      <c r="L41" s="50" t="s">
        <v>30</v>
      </c>
      <c r="M41" s="49" t="str">
        <f aca="false">IF(ISERROR(IF(L41&gt;=0,RANK(L41,($D41~$F41~$H41~$J41~$L41~$N41~$P41~$R41~$T41~$V41~$X41~$Z41~$AB41~$AD41~$AF41~$AH41~$AJ41~$AL41~$AN41~$AP41),0),"")),"",(IF(L41&gt;=0,RANK(L41,($D41~$F41~$H41~$J41~$L41~$N41~$P41~$R41~$T41~$V41~$X41~$Z41~$AB41~$AD41~$AF41~$AH41~$AJ41~$AL41~$AN41~$AP41),0),"")))</f>
        <v/>
      </c>
      <c r="N41" s="50" t="s">
        <v>30</v>
      </c>
      <c r="O41" s="49" t="str">
        <f aca="false">IF(ISERROR(IF(N41&gt;=0,RANK(N41,($D41~$F41~$H41~$J41~$L41~$N41~$P41~$R41~$T41~$V41~$X41~$Z41~$AB41~$AD41~$AF41~$AH41~$AJ41~$AL41~$AN41~$AP41),0),"")),"",(IF(N41&gt;=0,RANK(N41,($D41~$F41~$H41~$J41~$L41~$N41~$P41~$R41~$T41~$V41~$X41~$Z41~$AB41~$AD41~$AF41~$AH41~$AJ41~$AL41~$AN41~$AP41),0),"")))</f>
        <v/>
      </c>
      <c r="P41" s="50" t="s">
        <v>30</v>
      </c>
      <c r="Q41" s="49" t="str">
        <f aca="false">IF(ISERROR(IF(P41&gt;=0,RANK(P41,($D41~$F41~$H41~$J41~$L41~$N41~$P41~$R41~$T41~$V41~$X41~$Z41~$AB41~$AD41~$AF41~$AH41~$AJ41~$AL41~$AN41~$AP41),0),"")),"",(IF(P41&gt;=0,RANK(P41,($D41~$F41~$H41~$J41~$L41~$N41~$P41~$R41~$T41~$V41~$X41~$Z41~$AB41~$AD41~$AF41~$AH41~$AJ41~$AL41~$AN41~$AP41),0),"")))</f>
        <v/>
      </c>
      <c r="R41" s="50" t="s">
        <v>30</v>
      </c>
      <c r="S41" s="49" t="str">
        <f aca="false">IF(ISERROR(IF(R41&gt;=0,RANK(R41,($D41~$F41~$H41~$J41~$L41~$N41~$P41~$R41~$T41~$V41~$X41~$Z41~$AB41~$AD41~$AF41~$AH41~$AJ41~$AL41~$AN41~$AP41),0),"")),"",(IF(R41&gt;=0,RANK(R41,($D41~$F41~$H41~$J41~$L41~$N41~$P41~$R41~$T41~$V41~$X41~$Z41~$AB41~$AD41~$AF41~$AH41~$AJ41~$AL41~$AN41~$AP41),0),"")))</f>
        <v/>
      </c>
      <c r="T41" s="50" t="s">
        <v>30</v>
      </c>
      <c r="U41" s="49" t="str">
        <f aca="false">IF(ISERROR(IF(T41&gt;=0,RANK(T41,($D41~$F41~$H41~$J41~$L41~$N41~$P41~$R41~$T41~$V41~$X41~$Z41~$AB41~$AD41~$AF41~$AH41~$AJ41~$AL41~$AN41~$AP41),0),"")),"",(IF(T41&gt;=0,RANK(T41,($D41~$F41~$H41~$J41~$L41~$N41~$P41~$R41~$T41~$V41~$X41~$Z41~$AB41~$AD41~$AF41~$AH41~$AJ41~$AL41~$AN41~$AP41),0),"")))</f>
        <v/>
      </c>
      <c r="V41" s="50" t="s">
        <v>30</v>
      </c>
      <c r="W41" s="49" t="str">
        <f aca="false">IF(ISERROR(IF(V41&gt;=0,RANK(V41,($D41~$F41~$H41~$J41~$L41~$N41~$P41~$R41~$T41~$V41~$X41~$Z41~$AB41~$AD41~$AF41~$AH41~$AJ41~$AL41~$AN41~$AP41),0),"")),"",(IF(V41&gt;=0,RANK(V41,($D41~$F41~$H41~$J41~$L41~$N41~$P41~$R41~$T41~$V41~$X41~$Z41~$AB41~$AD41~$AF41~$AH41~$AJ41~$AL41~$AN41~$AP41),0),"")))</f>
        <v/>
      </c>
      <c r="X41" s="50" t="s">
        <v>30</v>
      </c>
      <c r="Y41" s="49" t="str">
        <f aca="false">IF(ISERROR(IF(X41&gt;=0,RANK(X41,($D41~$F41~$H41~$J41~$L41~$N41~$P41~$R41~$T41~$V41~$X41~$Z41~$AB41~$AD41~$AF41~$AH41~$AJ41~$AL41~$AN41~$AP41),0),"")),"",(IF(X41&gt;=0,RANK(X41,($D41~$F41~$H41~$J41~$L41~$N41~$P41~$R41~$T41~$V41~$X41~$Z41~$AB41~$AD41~$AF41~$AH41~$AJ41~$AL41~$AN41~$AP41),0),"")))</f>
        <v/>
      </c>
      <c r="Z41" s="50" t="s">
        <v>30</v>
      </c>
      <c r="AA41" s="49" t="str">
        <f aca="false">IF(ISERROR(IF(Z41&gt;=0,RANK(Z41,($D41~$F41~$H41~$J41~$L41~$N41~$P41~$R41~$T41~$V41~$X41~$Z41~$AB41~$AD41~$AF41~$AH41~$AJ41~$AL41~$AN41~$AP41),0),"")),"",(IF(Z41&gt;=0,RANK(Z41,($D41~$F41~$H41~$J41~$L41~$N41~$P41~$R41~$T41~$V41~$X41~$Z41~$AB41~$AD41~$AF41~$AH41~$AJ41~$AL41~$AN41~$AP41),0),"")))</f>
        <v/>
      </c>
      <c r="AB41" s="50" t="s">
        <v>30</v>
      </c>
      <c r="AC41" s="49" t="str">
        <f aca="false">IF(ISERROR(IF(AB41&gt;=0,RANK(AB41,($D41~$F41~$H41~$J41~$L41~$N41~$P41~$R41~$T41~$V41~$X41~$Z41~$AB41~$AD41~$AF41~$AH41~$AJ41~$AL41~$AN41~$AP41),0),"")),"",(IF(AB41&gt;=0,RANK(AB41,($D41~$F41~$H41~$J41~$L41~$N41~$P41~$R41~$T41~$V41~$X41~$Z41~$AB41~$AD41~$AF41~$AH41~$AJ41~$AL41~$AN41~$AP41),0),"")))</f>
        <v/>
      </c>
      <c r="AD41" s="50" t="s">
        <v>30</v>
      </c>
      <c r="AE41" s="49" t="str">
        <f aca="false">IF(ISERROR(IF(AD41&gt;=0,RANK(AD41,($D41~$F41~$H41~$J41~$L41~$N41~$P41~$R41~$T41~$V41~$X41~$Z41~$AB41~$AD41~$AF41~$AH41~$AJ41~$AL41~$AN41~$AP41),0),"")),"",(IF(AD41&gt;=0,RANK(AD41,($D41~$F41~$H41~$J41~$L41~$N41~$P41~$R41~$T41~$V41~$X41~$Z41~$AB41~$AD41~$AF41~$AH41~$AJ41~$AL41~$AN41~$AP41),0),"")))</f>
        <v/>
      </c>
      <c r="AF41" s="50" t="s">
        <v>30</v>
      </c>
      <c r="AG41" s="49" t="str">
        <f aca="false">IF(ISERROR(IF(AF41&gt;=0,RANK(AF41,($D41~$F41~$H41~$J41~$L41~$N41~$P41~$R41~$T41~$V41~$X41~$Z41~$AB41~$AD41~$AF41~$AH41~$AJ41~$AL41~$AN41~$AP41),0),"")),"",(IF(AF41&gt;=0,RANK(AF41,($D41~$F41~$H41~$J41~$L41~$N41~$P41~$R41~$T41~$V41~$X41~$Z41~$AB41~$AD41~$AF41~$AH41~$AJ41~$AL41~$AN41~$AP41),0),"")))</f>
        <v/>
      </c>
      <c r="AH41" s="50" t="s">
        <v>30</v>
      </c>
      <c r="AI41" s="49" t="str">
        <f aca="false">IF(ISERROR(IF(AH41&gt;=0,RANK(AH41,($D41~$F41~$H41~$J41~$L41~$N41~$P41~$R41~$T41~$V41~$X41~$Z41~$AB41~$AD41~$AF41~$AH41~$AJ41~$AL41~$AN41~$AP41),0),"")),"",(IF(AH41&gt;=0,RANK(AH41,($D41~$F41~$H41~$J41~$L41~$N41~$P41~$R41~$T41~$V41~$X41~$Z41~$AB41~$AD41~$AF41~$AH41~$AJ41~$AL41~$AN41~$AP41),0),"")))</f>
        <v/>
      </c>
      <c r="AJ41" s="50" t="s">
        <v>30</v>
      </c>
      <c r="AK41" s="49" t="str">
        <f aca="false">IF(ISERROR(IF(AJ41&gt;=0,RANK(AJ41,($D41~$F41~$H41~$J41~$L41~$N41~$P41~$R41~$T41~$V41~$X41~$Z41~$AB41~$AD41~$AF41~$AH41~$AJ41~$AL41~$AN41~$AP41),0),"")),"",(IF(AJ41&gt;=0,RANK(AJ41,($D41~$F41~$H41~$J41~$L41~$N41~$P41~$R41~$T41~$V41~$X41~$Z41~$AB41~$AD41~$AF41~$AH41~$AJ41~$AL41~$AN41~$AP41),0),"")))</f>
        <v/>
      </c>
      <c r="AL41" s="50" t="s">
        <v>30</v>
      </c>
      <c r="AM41" s="49" t="str">
        <f aca="false">IF(ISERROR(IF(AL41&gt;=0,RANK(AL41,($D41~$F41~$H41~$J41~$L41~$N41~$P41~$R41~$T41~$V41~$X41~$Z41~$AB41~$AD41~$AF41~$AH41~$AJ41~$AL41~$AN41~$AP41),0),"")),"",(IF(AL41&gt;=0,RANK(AL41,($D41~$F41~$H41~$J41~$L41~$N41~$P41~$R41~$T41~$V41~$X41~$Z41~$AB41~$AD41~$AF41~$AH41~$AJ41~$AL41~$AN41~$AP41),0),"")))</f>
        <v/>
      </c>
      <c r="AN41" s="50" t="s">
        <v>30</v>
      </c>
      <c r="AO41" s="49" t="str">
        <f aca="false">IF(ISERROR(IF(AN41&gt;=0,RANK(AN41,($D41~$F41~$H41~$J41~$L41~$N41~$P41~$R41~$T41~$V41~$X41~$Z41~$AB41~$AD41~$AF41~$AH41~$AJ41~$AL41~$AN41~$AP41),0),"")),"",(IF(AN41&gt;=0,RANK(AN41,($D41~$F41~$H41~$J41~$L41~$N41~$P41~$R41~$T41~$V41~$X41~$Z41~$AB41~$AD41~$AF41~$AH41~$AJ41~$AL41~$AN41~$AP41),0),"")))</f>
        <v/>
      </c>
      <c r="AP41" s="50" t="s">
        <v>30</v>
      </c>
      <c r="AQ41" s="49" t="str">
        <f aca="false">IF(ISERROR(IF(AP41&gt;=0,RANK(AP41,($D41~$F41~$H41~$J41~$L41~$N41~$P41~$R41~$T41~$V41~$X41~$Z41~$AB41~$AD41~$AF41~$AH41~$AJ41~$AL41~$AN41~$AP41),0),"")),"",(IF(AP41&gt;=0,RANK(AP41,($D41~$F41~$H41~$J41~$L41~$N41~$P41~$R41~$T41~$V41~$X41~$Z41~$AB41~$AD41~$AF41~$AH41~$AJ41~$AL41~$AN41~$AP41),0),"")))</f>
        <v/>
      </c>
      <c r="AR41" s="23"/>
    </row>
    <row r="42" s="11" customFormat="true" ht="24.95" hidden="false" customHeight="true" outlineLevel="0" collapsed="false">
      <c r="A42" s="45"/>
      <c r="B42" s="46" t="s">
        <v>67</v>
      </c>
      <c r="C42" s="47"/>
      <c r="D42" s="48" t="s">
        <v>30</v>
      </c>
      <c r="E42" s="49" t="str">
        <f aca="false">IF(ISERROR(IF(D42&gt;=0,RANK(D42,($D42~$F42~$H42~$J42~$L42~$N42~$P42~$R42~$T42~$V42~$X42~$Z42~$AB42~$AD42~$AF42~$AH42~$AJ42~$AL42~$AN42~$AP42),0),"")),"",(IF(D42&gt;=0,RANK(D42,($D42~$F42~$H42~$J42~$L42~$N42~$P42~$R42~$T42~$V42~$X42~$Z42~$AB42~$AD42~$AF42~$AH42~$AJ42~$AL42~$AN42~$AP42),0),"")))</f>
        <v/>
      </c>
      <c r="F42" s="50" t="s">
        <v>30</v>
      </c>
      <c r="G42" s="49" t="str">
        <f aca="false">IF(ISERROR(IF(F42&gt;=0,RANK(F42,($D42~$F42~$H42~$J42~$L42~$N42~$P42~$R42~$T42~$V42~$X42~$Z42~$AB42~$AD42~$AF42~$AH42~$AJ42~$AL42~$AN42~$AP42),0),"")),"",(IF(F42&gt;=0,RANK(F42,($D42~$F42~$H42~$J42~$L42~$N42~$P42~$R42~$T42~$V42~$X42~$Z42~$AB42~$AD42~$AF42~$AH42~$AJ42~$AL42~$AN42~$AP42),0),"")))</f>
        <v/>
      </c>
      <c r="H42" s="50" t="s">
        <v>30</v>
      </c>
      <c r="I42" s="49" t="str">
        <f aca="false">IF(ISERROR(IF(H42&gt;=0,RANK(H42,($D42~$F42~$H42~$J42~$L42~$N42~$P42~$R42~$T42~$V42~$X42~$Z42~$AB42~$AD42~$AF42~$AH42~$AJ42~$AL42~$AN42~$AP42),0),"")),"",(IF(H42&gt;=0,RANK(H42,($D42~$F42~$H42~$J42~$L42~$N42~$P42~$R42~$T42~$V42~$X42~$Z42~$AB42~$AD42~$AF42~$AH42~$AJ42~$AL42~$AN42~$AP42),0),"")))</f>
        <v/>
      </c>
      <c r="J42" s="50" t="s">
        <v>30</v>
      </c>
      <c r="K42" s="49" t="str">
        <f aca="false">IF(ISERROR(IF(J42&gt;=0,RANK(J42,($D42~$F42~$H42~$J42~$L42~$N42~$P42~$R42~$T42~$V42~$X42~$Z42~$AB42~$AD42~$AF42~$AH42~$AJ42~$AL42~$AN42~$AP42),0),"")),"",(IF(J42&gt;=0,RANK(J42,($D42~$F42~$H42~$J42~$L42~$N42~$P42~$R42~$T42~$V42~$X42~$Z42~$AB42~$AD42~$AF42~$AH42~$AJ42~$AL42~$AN42~$AP42),0),"")))</f>
        <v/>
      </c>
      <c r="L42" s="50" t="s">
        <v>30</v>
      </c>
      <c r="M42" s="49" t="str">
        <f aca="false">IF(ISERROR(IF(L42&gt;=0,RANK(L42,($D42~$F42~$H42~$J42~$L42~$N42~$P42~$R42~$T42~$V42~$X42~$Z42~$AB42~$AD42~$AF42~$AH42~$AJ42~$AL42~$AN42~$AP42),0),"")),"",(IF(L42&gt;=0,RANK(L42,($D42~$F42~$H42~$J42~$L42~$N42~$P42~$R42~$T42~$V42~$X42~$Z42~$AB42~$AD42~$AF42~$AH42~$AJ42~$AL42~$AN42~$AP42),0),"")))</f>
        <v/>
      </c>
      <c r="N42" s="50" t="s">
        <v>30</v>
      </c>
      <c r="O42" s="49" t="str">
        <f aca="false">IF(ISERROR(IF(N42&gt;=0,RANK(N42,($D42~$F42~$H42~$J42~$L42~$N42~$P42~$R42~$T42~$V42~$X42~$Z42~$AB42~$AD42~$AF42~$AH42~$AJ42~$AL42~$AN42~$AP42),0),"")),"",(IF(N42&gt;=0,RANK(N42,($D42~$F42~$H42~$J42~$L42~$N42~$P42~$R42~$T42~$V42~$X42~$Z42~$AB42~$AD42~$AF42~$AH42~$AJ42~$AL42~$AN42~$AP42),0),"")))</f>
        <v/>
      </c>
      <c r="P42" s="50" t="s">
        <v>30</v>
      </c>
      <c r="Q42" s="49" t="str">
        <f aca="false">IF(ISERROR(IF(P42&gt;=0,RANK(P42,($D42~$F42~$H42~$J42~$L42~$N42~$P42~$R42~$T42~$V42~$X42~$Z42~$AB42~$AD42~$AF42~$AH42~$AJ42~$AL42~$AN42~$AP42),0),"")),"",(IF(P42&gt;=0,RANK(P42,($D42~$F42~$H42~$J42~$L42~$N42~$P42~$R42~$T42~$V42~$X42~$Z42~$AB42~$AD42~$AF42~$AH42~$AJ42~$AL42~$AN42~$AP42),0),"")))</f>
        <v/>
      </c>
      <c r="R42" s="50" t="s">
        <v>30</v>
      </c>
      <c r="S42" s="49" t="str">
        <f aca="false">IF(ISERROR(IF(R42&gt;=0,RANK(R42,($D42~$F42~$H42~$J42~$L42~$N42~$P42~$R42~$T42~$V42~$X42~$Z42~$AB42~$AD42~$AF42~$AH42~$AJ42~$AL42~$AN42~$AP42),0),"")),"",(IF(R42&gt;=0,RANK(R42,($D42~$F42~$H42~$J42~$L42~$N42~$P42~$R42~$T42~$V42~$X42~$Z42~$AB42~$AD42~$AF42~$AH42~$AJ42~$AL42~$AN42~$AP42),0),"")))</f>
        <v/>
      </c>
      <c r="T42" s="50" t="s">
        <v>30</v>
      </c>
      <c r="U42" s="49" t="str">
        <f aca="false">IF(ISERROR(IF(T42&gt;=0,RANK(T42,($D42~$F42~$H42~$J42~$L42~$N42~$P42~$R42~$T42~$V42~$X42~$Z42~$AB42~$AD42~$AF42~$AH42~$AJ42~$AL42~$AN42~$AP42),0),"")),"",(IF(T42&gt;=0,RANK(T42,($D42~$F42~$H42~$J42~$L42~$N42~$P42~$R42~$T42~$V42~$X42~$Z42~$AB42~$AD42~$AF42~$AH42~$AJ42~$AL42~$AN42~$AP42),0),"")))</f>
        <v/>
      </c>
      <c r="V42" s="50" t="s">
        <v>30</v>
      </c>
      <c r="W42" s="49" t="str">
        <f aca="false">IF(ISERROR(IF(V42&gt;=0,RANK(V42,($D42~$F42~$H42~$J42~$L42~$N42~$P42~$R42~$T42~$V42~$X42~$Z42~$AB42~$AD42~$AF42~$AH42~$AJ42~$AL42~$AN42~$AP42),0),"")),"",(IF(V42&gt;=0,RANK(V42,($D42~$F42~$H42~$J42~$L42~$N42~$P42~$R42~$T42~$V42~$X42~$Z42~$AB42~$AD42~$AF42~$AH42~$AJ42~$AL42~$AN42~$AP42),0),"")))</f>
        <v/>
      </c>
      <c r="X42" s="50" t="s">
        <v>30</v>
      </c>
      <c r="Y42" s="49" t="str">
        <f aca="false">IF(ISERROR(IF(X42&gt;=0,RANK(X42,($D42~$F42~$H42~$J42~$L42~$N42~$P42~$R42~$T42~$V42~$X42~$Z42~$AB42~$AD42~$AF42~$AH42~$AJ42~$AL42~$AN42~$AP42),0),"")),"",(IF(X42&gt;=0,RANK(X42,($D42~$F42~$H42~$J42~$L42~$N42~$P42~$R42~$T42~$V42~$X42~$Z42~$AB42~$AD42~$AF42~$AH42~$AJ42~$AL42~$AN42~$AP42),0),"")))</f>
        <v/>
      </c>
      <c r="Z42" s="50" t="s">
        <v>30</v>
      </c>
      <c r="AA42" s="49" t="str">
        <f aca="false">IF(ISERROR(IF(Z42&gt;=0,RANK(Z42,($D42~$F42~$H42~$J42~$L42~$N42~$P42~$R42~$T42~$V42~$X42~$Z42~$AB42~$AD42~$AF42~$AH42~$AJ42~$AL42~$AN42~$AP42),0),"")),"",(IF(Z42&gt;=0,RANK(Z42,($D42~$F42~$H42~$J42~$L42~$N42~$P42~$R42~$T42~$V42~$X42~$Z42~$AB42~$AD42~$AF42~$AH42~$AJ42~$AL42~$AN42~$AP42),0),"")))</f>
        <v/>
      </c>
      <c r="AB42" s="50" t="s">
        <v>30</v>
      </c>
      <c r="AC42" s="49" t="str">
        <f aca="false">IF(ISERROR(IF(AB42&gt;=0,RANK(AB42,($D42~$F42~$H42~$J42~$L42~$N42~$P42~$R42~$T42~$V42~$X42~$Z42~$AB42~$AD42~$AF42~$AH42~$AJ42~$AL42~$AN42~$AP42),0),"")),"",(IF(AB42&gt;=0,RANK(AB42,($D42~$F42~$H42~$J42~$L42~$N42~$P42~$R42~$T42~$V42~$X42~$Z42~$AB42~$AD42~$AF42~$AH42~$AJ42~$AL42~$AN42~$AP42),0),"")))</f>
        <v/>
      </c>
      <c r="AD42" s="50" t="s">
        <v>30</v>
      </c>
      <c r="AE42" s="49" t="str">
        <f aca="false">IF(ISERROR(IF(AD42&gt;=0,RANK(AD42,($D42~$F42~$H42~$J42~$L42~$N42~$P42~$R42~$T42~$V42~$X42~$Z42~$AB42~$AD42~$AF42~$AH42~$AJ42~$AL42~$AN42~$AP42),0),"")),"",(IF(AD42&gt;=0,RANK(AD42,($D42~$F42~$H42~$J42~$L42~$N42~$P42~$R42~$T42~$V42~$X42~$Z42~$AB42~$AD42~$AF42~$AH42~$AJ42~$AL42~$AN42~$AP42),0),"")))</f>
        <v/>
      </c>
      <c r="AF42" s="50" t="s">
        <v>30</v>
      </c>
      <c r="AG42" s="49" t="str">
        <f aca="false">IF(ISERROR(IF(AF42&gt;=0,RANK(AF42,($D42~$F42~$H42~$J42~$L42~$N42~$P42~$R42~$T42~$V42~$X42~$Z42~$AB42~$AD42~$AF42~$AH42~$AJ42~$AL42~$AN42~$AP42),0),"")),"",(IF(AF42&gt;=0,RANK(AF42,($D42~$F42~$H42~$J42~$L42~$N42~$P42~$R42~$T42~$V42~$X42~$Z42~$AB42~$AD42~$AF42~$AH42~$AJ42~$AL42~$AN42~$AP42),0),"")))</f>
        <v/>
      </c>
      <c r="AH42" s="50" t="s">
        <v>30</v>
      </c>
      <c r="AI42" s="49" t="str">
        <f aca="false">IF(ISERROR(IF(AH42&gt;=0,RANK(AH42,($D42~$F42~$H42~$J42~$L42~$N42~$P42~$R42~$T42~$V42~$X42~$Z42~$AB42~$AD42~$AF42~$AH42~$AJ42~$AL42~$AN42~$AP42),0),"")),"",(IF(AH42&gt;=0,RANK(AH42,($D42~$F42~$H42~$J42~$L42~$N42~$P42~$R42~$T42~$V42~$X42~$Z42~$AB42~$AD42~$AF42~$AH42~$AJ42~$AL42~$AN42~$AP42),0),"")))</f>
        <v/>
      </c>
      <c r="AJ42" s="50" t="s">
        <v>30</v>
      </c>
      <c r="AK42" s="49" t="str">
        <f aca="false">IF(ISERROR(IF(AJ42&gt;=0,RANK(AJ42,($D42~$F42~$H42~$J42~$L42~$N42~$P42~$R42~$T42~$V42~$X42~$Z42~$AB42~$AD42~$AF42~$AH42~$AJ42~$AL42~$AN42~$AP42),0),"")),"",(IF(AJ42&gt;=0,RANK(AJ42,($D42~$F42~$H42~$J42~$L42~$N42~$P42~$R42~$T42~$V42~$X42~$Z42~$AB42~$AD42~$AF42~$AH42~$AJ42~$AL42~$AN42~$AP42),0),"")))</f>
        <v/>
      </c>
      <c r="AL42" s="50" t="s">
        <v>30</v>
      </c>
      <c r="AM42" s="49" t="str">
        <f aca="false">IF(ISERROR(IF(AL42&gt;=0,RANK(AL42,($D42~$F42~$H42~$J42~$L42~$N42~$P42~$R42~$T42~$V42~$X42~$Z42~$AB42~$AD42~$AF42~$AH42~$AJ42~$AL42~$AN42~$AP42),0),"")),"",(IF(AL42&gt;=0,RANK(AL42,($D42~$F42~$H42~$J42~$L42~$N42~$P42~$R42~$T42~$V42~$X42~$Z42~$AB42~$AD42~$AF42~$AH42~$AJ42~$AL42~$AN42~$AP42),0),"")))</f>
        <v/>
      </c>
      <c r="AN42" s="50" t="s">
        <v>30</v>
      </c>
      <c r="AO42" s="49" t="str">
        <f aca="false">IF(ISERROR(IF(AN42&gt;=0,RANK(AN42,($D42~$F42~$H42~$J42~$L42~$N42~$P42~$R42~$T42~$V42~$X42~$Z42~$AB42~$AD42~$AF42~$AH42~$AJ42~$AL42~$AN42~$AP42),0),"")),"",(IF(AN42&gt;=0,RANK(AN42,($D42~$F42~$H42~$J42~$L42~$N42~$P42~$R42~$T42~$V42~$X42~$Z42~$AB42~$AD42~$AF42~$AH42~$AJ42~$AL42~$AN42~$AP42),0),"")))</f>
        <v/>
      </c>
      <c r="AP42" s="50" t="s">
        <v>30</v>
      </c>
      <c r="AQ42" s="49" t="str">
        <f aca="false">IF(ISERROR(IF(AP42&gt;=0,RANK(AP42,($D42~$F42~$H42~$J42~$L42~$N42~$P42~$R42~$T42~$V42~$X42~$Z42~$AB42~$AD42~$AF42~$AH42~$AJ42~$AL42~$AN42~$AP42),0),"")),"",(IF(AP42&gt;=0,RANK(AP42,($D42~$F42~$H42~$J42~$L42~$N42~$P42~$R42~$T42~$V42~$X42~$Z42~$AB42~$AD42~$AF42~$AH42~$AJ42~$AL42~$AN42~$AP42),0),"")))</f>
        <v/>
      </c>
      <c r="AR42" s="23"/>
    </row>
    <row r="43" s="11" customFormat="true" ht="24.95" hidden="false" customHeight="true" outlineLevel="0" collapsed="false">
      <c r="A43" s="45"/>
      <c r="B43" s="46" t="s">
        <v>68</v>
      </c>
      <c r="C43" s="47"/>
      <c r="D43" s="48" t="s">
        <v>30</v>
      </c>
      <c r="E43" s="49" t="str">
        <f aca="false">IF(ISERROR(IF(D43&gt;=0,RANK(D43,($D43~$F43~$H43~$J43~$L43~$N43~$P43~$R43~$T43~$V43~$X43~$Z43~$AB43~$AD43~$AF43~$AH43~$AJ43~$AL43~$AN43~$AP43),0),"")),"",(IF(D43&gt;=0,RANK(D43,($D43~$F43~$H43~$J43~$L43~$N43~$P43~$R43~$T43~$V43~$X43~$Z43~$AB43~$AD43~$AF43~$AH43~$AJ43~$AL43~$AN43~$AP43),0),"")))</f>
        <v/>
      </c>
      <c r="F43" s="50" t="s">
        <v>30</v>
      </c>
      <c r="G43" s="49" t="str">
        <f aca="false">IF(ISERROR(IF(F43&gt;=0,RANK(F43,($D43~$F43~$H43~$J43~$L43~$N43~$P43~$R43~$T43~$V43~$X43~$Z43~$AB43~$AD43~$AF43~$AH43~$AJ43~$AL43~$AN43~$AP43),0),"")),"",(IF(F43&gt;=0,RANK(F43,($D43~$F43~$H43~$J43~$L43~$N43~$P43~$R43~$T43~$V43~$X43~$Z43~$AB43~$AD43~$AF43~$AH43~$AJ43~$AL43~$AN43~$AP43),0),"")))</f>
        <v/>
      </c>
      <c r="H43" s="50" t="s">
        <v>30</v>
      </c>
      <c r="I43" s="49" t="str">
        <f aca="false">IF(ISERROR(IF(H43&gt;=0,RANK(H43,($D43~$F43~$H43~$J43~$L43~$N43~$P43~$R43~$T43~$V43~$X43~$Z43~$AB43~$AD43~$AF43~$AH43~$AJ43~$AL43~$AN43~$AP43),0),"")),"",(IF(H43&gt;=0,RANK(H43,($D43~$F43~$H43~$J43~$L43~$N43~$P43~$R43~$T43~$V43~$X43~$Z43~$AB43~$AD43~$AF43~$AH43~$AJ43~$AL43~$AN43~$AP43),0),"")))</f>
        <v/>
      </c>
      <c r="J43" s="50" t="s">
        <v>30</v>
      </c>
      <c r="K43" s="49" t="str">
        <f aca="false">IF(ISERROR(IF(J43&gt;=0,RANK(J43,($D43~$F43~$H43~$J43~$L43~$N43~$P43~$R43~$T43~$V43~$X43~$Z43~$AB43~$AD43~$AF43~$AH43~$AJ43~$AL43~$AN43~$AP43),0),"")),"",(IF(J43&gt;=0,RANK(J43,($D43~$F43~$H43~$J43~$L43~$N43~$P43~$R43~$T43~$V43~$X43~$Z43~$AB43~$AD43~$AF43~$AH43~$AJ43~$AL43~$AN43~$AP43),0),"")))</f>
        <v/>
      </c>
      <c r="L43" s="50" t="s">
        <v>30</v>
      </c>
      <c r="M43" s="49" t="str">
        <f aca="false">IF(ISERROR(IF(L43&gt;=0,RANK(L43,($D43~$F43~$H43~$J43~$L43~$N43~$P43~$R43~$T43~$V43~$X43~$Z43~$AB43~$AD43~$AF43~$AH43~$AJ43~$AL43~$AN43~$AP43),0),"")),"",(IF(L43&gt;=0,RANK(L43,($D43~$F43~$H43~$J43~$L43~$N43~$P43~$R43~$T43~$V43~$X43~$Z43~$AB43~$AD43~$AF43~$AH43~$AJ43~$AL43~$AN43~$AP43),0),"")))</f>
        <v/>
      </c>
      <c r="N43" s="50" t="s">
        <v>30</v>
      </c>
      <c r="O43" s="49" t="str">
        <f aca="false">IF(ISERROR(IF(N43&gt;=0,RANK(N43,($D43~$F43~$H43~$J43~$L43~$N43~$P43~$R43~$T43~$V43~$X43~$Z43~$AB43~$AD43~$AF43~$AH43~$AJ43~$AL43~$AN43~$AP43),0),"")),"",(IF(N43&gt;=0,RANK(N43,($D43~$F43~$H43~$J43~$L43~$N43~$P43~$R43~$T43~$V43~$X43~$Z43~$AB43~$AD43~$AF43~$AH43~$AJ43~$AL43~$AN43~$AP43),0),"")))</f>
        <v/>
      </c>
      <c r="P43" s="50" t="s">
        <v>30</v>
      </c>
      <c r="Q43" s="49" t="str">
        <f aca="false">IF(ISERROR(IF(P43&gt;=0,RANK(P43,($D43~$F43~$H43~$J43~$L43~$N43~$P43~$R43~$T43~$V43~$X43~$Z43~$AB43~$AD43~$AF43~$AH43~$AJ43~$AL43~$AN43~$AP43),0),"")),"",(IF(P43&gt;=0,RANK(P43,($D43~$F43~$H43~$J43~$L43~$N43~$P43~$R43~$T43~$V43~$X43~$Z43~$AB43~$AD43~$AF43~$AH43~$AJ43~$AL43~$AN43~$AP43),0),"")))</f>
        <v/>
      </c>
      <c r="R43" s="50" t="s">
        <v>30</v>
      </c>
      <c r="S43" s="49" t="str">
        <f aca="false">IF(ISERROR(IF(R43&gt;=0,RANK(R43,($D43~$F43~$H43~$J43~$L43~$N43~$P43~$R43~$T43~$V43~$X43~$Z43~$AB43~$AD43~$AF43~$AH43~$AJ43~$AL43~$AN43~$AP43),0),"")),"",(IF(R43&gt;=0,RANK(R43,($D43~$F43~$H43~$J43~$L43~$N43~$P43~$R43~$T43~$V43~$X43~$Z43~$AB43~$AD43~$AF43~$AH43~$AJ43~$AL43~$AN43~$AP43),0),"")))</f>
        <v/>
      </c>
      <c r="T43" s="50" t="s">
        <v>30</v>
      </c>
      <c r="U43" s="49" t="str">
        <f aca="false">IF(ISERROR(IF(T43&gt;=0,RANK(T43,($D43~$F43~$H43~$J43~$L43~$N43~$P43~$R43~$T43~$V43~$X43~$Z43~$AB43~$AD43~$AF43~$AH43~$AJ43~$AL43~$AN43~$AP43),0),"")),"",(IF(T43&gt;=0,RANK(T43,($D43~$F43~$H43~$J43~$L43~$N43~$P43~$R43~$T43~$V43~$X43~$Z43~$AB43~$AD43~$AF43~$AH43~$AJ43~$AL43~$AN43~$AP43),0),"")))</f>
        <v/>
      </c>
      <c r="V43" s="50" t="s">
        <v>30</v>
      </c>
      <c r="W43" s="49" t="str">
        <f aca="false">IF(ISERROR(IF(V43&gt;=0,RANK(V43,($D43~$F43~$H43~$J43~$L43~$N43~$P43~$R43~$T43~$V43~$X43~$Z43~$AB43~$AD43~$AF43~$AH43~$AJ43~$AL43~$AN43~$AP43),0),"")),"",(IF(V43&gt;=0,RANK(V43,($D43~$F43~$H43~$J43~$L43~$N43~$P43~$R43~$T43~$V43~$X43~$Z43~$AB43~$AD43~$AF43~$AH43~$AJ43~$AL43~$AN43~$AP43),0),"")))</f>
        <v/>
      </c>
      <c r="X43" s="50" t="s">
        <v>30</v>
      </c>
      <c r="Y43" s="49" t="str">
        <f aca="false">IF(ISERROR(IF(X43&gt;=0,RANK(X43,($D43~$F43~$H43~$J43~$L43~$N43~$P43~$R43~$T43~$V43~$X43~$Z43~$AB43~$AD43~$AF43~$AH43~$AJ43~$AL43~$AN43~$AP43),0),"")),"",(IF(X43&gt;=0,RANK(X43,($D43~$F43~$H43~$J43~$L43~$N43~$P43~$R43~$T43~$V43~$X43~$Z43~$AB43~$AD43~$AF43~$AH43~$AJ43~$AL43~$AN43~$AP43),0),"")))</f>
        <v/>
      </c>
      <c r="Z43" s="50" t="s">
        <v>30</v>
      </c>
      <c r="AA43" s="49" t="str">
        <f aca="false">IF(ISERROR(IF(Z43&gt;=0,RANK(Z43,($D43~$F43~$H43~$J43~$L43~$N43~$P43~$R43~$T43~$V43~$X43~$Z43~$AB43~$AD43~$AF43~$AH43~$AJ43~$AL43~$AN43~$AP43),0),"")),"",(IF(Z43&gt;=0,RANK(Z43,($D43~$F43~$H43~$J43~$L43~$N43~$P43~$R43~$T43~$V43~$X43~$Z43~$AB43~$AD43~$AF43~$AH43~$AJ43~$AL43~$AN43~$AP43),0),"")))</f>
        <v/>
      </c>
      <c r="AB43" s="50" t="s">
        <v>30</v>
      </c>
      <c r="AC43" s="49" t="str">
        <f aca="false">IF(ISERROR(IF(AB43&gt;=0,RANK(AB43,($D43~$F43~$H43~$J43~$L43~$N43~$P43~$R43~$T43~$V43~$X43~$Z43~$AB43~$AD43~$AF43~$AH43~$AJ43~$AL43~$AN43~$AP43),0),"")),"",(IF(AB43&gt;=0,RANK(AB43,($D43~$F43~$H43~$J43~$L43~$N43~$P43~$R43~$T43~$V43~$X43~$Z43~$AB43~$AD43~$AF43~$AH43~$AJ43~$AL43~$AN43~$AP43),0),"")))</f>
        <v/>
      </c>
      <c r="AD43" s="50" t="s">
        <v>30</v>
      </c>
      <c r="AE43" s="49" t="str">
        <f aca="false">IF(ISERROR(IF(AD43&gt;=0,RANK(AD43,($D43~$F43~$H43~$J43~$L43~$N43~$P43~$R43~$T43~$V43~$X43~$Z43~$AB43~$AD43~$AF43~$AH43~$AJ43~$AL43~$AN43~$AP43),0),"")),"",(IF(AD43&gt;=0,RANK(AD43,($D43~$F43~$H43~$J43~$L43~$N43~$P43~$R43~$T43~$V43~$X43~$Z43~$AB43~$AD43~$AF43~$AH43~$AJ43~$AL43~$AN43~$AP43),0),"")))</f>
        <v/>
      </c>
      <c r="AF43" s="50" t="s">
        <v>30</v>
      </c>
      <c r="AG43" s="49" t="str">
        <f aca="false">IF(ISERROR(IF(AF43&gt;=0,RANK(AF43,($D43~$F43~$H43~$J43~$L43~$N43~$P43~$R43~$T43~$V43~$X43~$Z43~$AB43~$AD43~$AF43~$AH43~$AJ43~$AL43~$AN43~$AP43),0),"")),"",(IF(AF43&gt;=0,RANK(AF43,($D43~$F43~$H43~$J43~$L43~$N43~$P43~$R43~$T43~$V43~$X43~$Z43~$AB43~$AD43~$AF43~$AH43~$AJ43~$AL43~$AN43~$AP43),0),"")))</f>
        <v/>
      </c>
      <c r="AH43" s="50" t="s">
        <v>30</v>
      </c>
      <c r="AI43" s="49" t="str">
        <f aca="false">IF(ISERROR(IF(AH43&gt;=0,RANK(AH43,($D43~$F43~$H43~$J43~$L43~$N43~$P43~$R43~$T43~$V43~$X43~$Z43~$AB43~$AD43~$AF43~$AH43~$AJ43~$AL43~$AN43~$AP43),0),"")),"",(IF(AH43&gt;=0,RANK(AH43,($D43~$F43~$H43~$J43~$L43~$N43~$P43~$R43~$T43~$V43~$X43~$Z43~$AB43~$AD43~$AF43~$AH43~$AJ43~$AL43~$AN43~$AP43),0),"")))</f>
        <v/>
      </c>
      <c r="AJ43" s="50" t="s">
        <v>30</v>
      </c>
      <c r="AK43" s="49" t="str">
        <f aca="false">IF(ISERROR(IF(AJ43&gt;=0,RANK(AJ43,($D43~$F43~$H43~$J43~$L43~$N43~$P43~$R43~$T43~$V43~$X43~$Z43~$AB43~$AD43~$AF43~$AH43~$AJ43~$AL43~$AN43~$AP43),0),"")),"",(IF(AJ43&gt;=0,RANK(AJ43,($D43~$F43~$H43~$J43~$L43~$N43~$P43~$R43~$T43~$V43~$X43~$Z43~$AB43~$AD43~$AF43~$AH43~$AJ43~$AL43~$AN43~$AP43),0),"")))</f>
        <v/>
      </c>
      <c r="AL43" s="50" t="s">
        <v>30</v>
      </c>
      <c r="AM43" s="49" t="str">
        <f aca="false">IF(ISERROR(IF(AL43&gt;=0,RANK(AL43,($D43~$F43~$H43~$J43~$L43~$N43~$P43~$R43~$T43~$V43~$X43~$Z43~$AB43~$AD43~$AF43~$AH43~$AJ43~$AL43~$AN43~$AP43),0),"")),"",(IF(AL43&gt;=0,RANK(AL43,($D43~$F43~$H43~$J43~$L43~$N43~$P43~$R43~$T43~$V43~$X43~$Z43~$AB43~$AD43~$AF43~$AH43~$AJ43~$AL43~$AN43~$AP43),0),"")))</f>
        <v/>
      </c>
      <c r="AN43" s="50" t="s">
        <v>30</v>
      </c>
      <c r="AO43" s="49" t="str">
        <f aca="false">IF(ISERROR(IF(AN43&gt;=0,RANK(AN43,($D43~$F43~$H43~$J43~$L43~$N43~$P43~$R43~$T43~$V43~$X43~$Z43~$AB43~$AD43~$AF43~$AH43~$AJ43~$AL43~$AN43~$AP43),0),"")),"",(IF(AN43&gt;=0,RANK(AN43,($D43~$F43~$H43~$J43~$L43~$N43~$P43~$R43~$T43~$V43~$X43~$Z43~$AB43~$AD43~$AF43~$AH43~$AJ43~$AL43~$AN43~$AP43),0),"")))</f>
        <v/>
      </c>
      <c r="AP43" s="50" t="s">
        <v>30</v>
      </c>
      <c r="AQ43" s="49" t="str">
        <f aca="false">IF(ISERROR(IF(AP43&gt;=0,RANK(AP43,($D43~$F43~$H43~$J43~$L43~$N43~$P43~$R43~$T43~$V43~$X43~$Z43~$AB43~$AD43~$AF43~$AH43~$AJ43~$AL43~$AN43~$AP43),0),"")),"",(IF(AP43&gt;=0,RANK(AP43,($D43~$F43~$H43~$J43~$L43~$N43~$P43~$R43~$T43~$V43~$X43~$Z43~$AB43~$AD43~$AF43~$AH43~$AJ43~$AL43~$AN43~$AP43),0),"")))</f>
        <v/>
      </c>
      <c r="AR43" s="23"/>
    </row>
    <row r="44" s="11" customFormat="true" ht="24.95" hidden="false" customHeight="true" outlineLevel="0" collapsed="false">
      <c r="A44" s="45"/>
      <c r="B44" s="52" t="s">
        <v>69</v>
      </c>
      <c r="C44" s="47"/>
      <c r="D44" s="48" t="s">
        <v>30</v>
      </c>
      <c r="E44" s="49" t="str">
        <f aca="false">IF(ISERROR(IF(D44&gt;=0,RANK(D44,($D44~$F44~$H44~$J44~$L44~$N44~$P44~$R44~$T44~$V44~$X44~$Z44~$AB44~$AD44~$AF44~$AH44~$AJ44~$AL44~$AN44~$AP44),0),"")),"",(IF(D44&gt;=0,RANK(D44,($D44~$F44~$H44~$J44~$L44~$N44~$P44~$R44~$T44~$V44~$X44~$Z44~$AB44~$AD44~$AF44~$AH44~$AJ44~$AL44~$AN44~$AP44),0),"")))</f>
        <v/>
      </c>
      <c r="F44" s="50" t="s">
        <v>30</v>
      </c>
      <c r="G44" s="49" t="str">
        <f aca="false">IF(ISERROR(IF(F44&gt;=0,RANK(F44,($D44~$F44~$H44~$J44~$L44~$N44~$P44~$R44~$T44~$V44~$X44~$Z44~$AB44~$AD44~$AF44~$AH44~$AJ44~$AL44~$AN44~$AP44),0),"")),"",(IF(F44&gt;=0,RANK(F44,($D44~$F44~$H44~$J44~$L44~$N44~$P44~$R44~$T44~$V44~$X44~$Z44~$AB44~$AD44~$AF44~$AH44~$AJ44~$AL44~$AN44~$AP44),0),"")))</f>
        <v/>
      </c>
      <c r="H44" s="50" t="s">
        <v>30</v>
      </c>
      <c r="I44" s="49" t="str">
        <f aca="false">IF(ISERROR(IF(H44&gt;=0,RANK(H44,($D44~$F44~$H44~$J44~$L44~$N44~$P44~$R44~$T44~$V44~$X44~$Z44~$AB44~$AD44~$AF44~$AH44~$AJ44~$AL44~$AN44~$AP44),0),"")),"",(IF(H44&gt;=0,RANK(H44,($D44~$F44~$H44~$J44~$L44~$N44~$P44~$R44~$T44~$V44~$X44~$Z44~$AB44~$AD44~$AF44~$AH44~$AJ44~$AL44~$AN44~$AP44),0),"")))</f>
        <v/>
      </c>
      <c r="J44" s="50" t="s">
        <v>30</v>
      </c>
      <c r="K44" s="49" t="str">
        <f aca="false">IF(ISERROR(IF(J44&gt;=0,RANK(J44,($D44~$F44~$H44~$J44~$L44~$N44~$P44~$R44~$T44~$V44~$X44~$Z44~$AB44~$AD44~$AF44~$AH44~$AJ44~$AL44~$AN44~$AP44),0),"")),"",(IF(J44&gt;=0,RANK(J44,($D44~$F44~$H44~$J44~$L44~$N44~$P44~$R44~$T44~$V44~$X44~$Z44~$AB44~$AD44~$AF44~$AH44~$AJ44~$AL44~$AN44~$AP44),0),"")))</f>
        <v/>
      </c>
      <c r="L44" s="50" t="s">
        <v>30</v>
      </c>
      <c r="M44" s="49" t="str">
        <f aca="false">IF(ISERROR(IF(L44&gt;=0,RANK(L44,($D44~$F44~$H44~$J44~$L44~$N44~$P44~$R44~$T44~$V44~$X44~$Z44~$AB44~$AD44~$AF44~$AH44~$AJ44~$AL44~$AN44~$AP44),0),"")),"",(IF(L44&gt;=0,RANK(L44,($D44~$F44~$H44~$J44~$L44~$N44~$P44~$R44~$T44~$V44~$X44~$Z44~$AB44~$AD44~$AF44~$AH44~$AJ44~$AL44~$AN44~$AP44),0),"")))</f>
        <v/>
      </c>
      <c r="N44" s="50" t="s">
        <v>30</v>
      </c>
      <c r="O44" s="49" t="str">
        <f aca="false">IF(ISERROR(IF(N44&gt;=0,RANK(N44,($D44~$F44~$H44~$J44~$L44~$N44~$P44~$R44~$T44~$V44~$X44~$Z44~$AB44~$AD44~$AF44~$AH44~$AJ44~$AL44~$AN44~$AP44),0),"")),"",(IF(N44&gt;=0,RANK(N44,($D44~$F44~$H44~$J44~$L44~$N44~$P44~$R44~$T44~$V44~$X44~$Z44~$AB44~$AD44~$AF44~$AH44~$AJ44~$AL44~$AN44~$AP44),0),"")))</f>
        <v/>
      </c>
      <c r="P44" s="50" t="s">
        <v>30</v>
      </c>
      <c r="Q44" s="49" t="str">
        <f aca="false">IF(ISERROR(IF(P44&gt;=0,RANK(P44,($D44~$F44~$H44~$J44~$L44~$N44~$P44~$R44~$T44~$V44~$X44~$Z44~$AB44~$AD44~$AF44~$AH44~$AJ44~$AL44~$AN44~$AP44),0),"")),"",(IF(P44&gt;=0,RANK(P44,($D44~$F44~$H44~$J44~$L44~$N44~$P44~$R44~$T44~$V44~$X44~$Z44~$AB44~$AD44~$AF44~$AH44~$AJ44~$AL44~$AN44~$AP44),0),"")))</f>
        <v/>
      </c>
      <c r="R44" s="50" t="s">
        <v>30</v>
      </c>
      <c r="S44" s="49" t="str">
        <f aca="false">IF(ISERROR(IF(R44&gt;=0,RANK(R44,($D44~$F44~$H44~$J44~$L44~$N44~$P44~$R44~$T44~$V44~$X44~$Z44~$AB44~$AD44~$AF44~$AH44~$AJ44~$AL44~$AN44~$AP44),0),"")),"",(IF(R44&gt;=0,RANK(R44,($D44~$F44~$H44~$J44~$L44~$N44~$P44~$R44~$T44~$V44~$X44~$Z44~$AB44~$AD44~$AF44~$AH44~$AJ44~$AL44~$AN44~$AP44),0),"")))</f>
        <v/>
      </c>
      <c r="T44" s="50" t="s">
        <v>30</v>
      </c>
      <c r="U44" s="49" t="str">
        <f aca="false">IF(ISERROR(IF(T44&gt;=0,RANK(T44,($D44~$F44~$H44~$J44~$L44~$N44~$P44~$R44~$T44~$V44~$X44~$Z44~$AB44~$AD44~$AF44~$AH44~$AJ44~$AL44~$AN44~$AP44),0),"")),"",(IF(T44&gt;=0,RANK(T44,($D44~$F44~$H44~$J44~$L44~$N44~$P44~$R44~$T44~$V44~$X44~$Z44~$AB44~$AD44~$AF44~$AH44~$AJ44~$AL44~$AN44~$AP44),0),"")))</f>
        <v/>
      </c>
      <c r="V44" s="50" t="s">
        <v>30</v>
      </c>
      <c r="W44" s="49" t="str">
        <f aca="false">IF(ISERROR(IF(V44&gt;=0,RANK(V44,($D44~$F44~$H44~$J44~$L44~$N44~$P44~$R44~$T44~$V44~$X44~$Z44~$AB44~$AD44~$AF44~$AH44~$AJ44~$AL44~$AN44~$AP44),0),"")),"",(IF(V44&gt;=0,RANK(V44,($D44~$F44~$H44~$J44~$L44~$N44~$P44~$R44~$T44~$V44~$X44~$Z44~$AB44~$AD44~$AF44~$AH44~$AJ44~$AL44~$AN44~$AP44),0),"")))</f>
        <v/>
      </c>
      <c r="X44" s="50" t="s">
        <v>30</v>
      </c>
      <c r="Y44" s="49" t="str">
        <f aca="false">IF(ISERROR(IF(X44&gt;=0,RANK(X44,($D44~$F44~$H44~$J44~$L44~$N44~$P44~$R44~$T44~$V44~$X44~$Z44~$AB44~$AD44~$AF44~$AH44~$AJ44~$AL44~$AN44~$AP44),0),"")),"",(IF(X44&gt;=0,RANK(X44,($D44~$F44~$H44~$J44~$L44~$N44~$P44~$R44~$T44~$V44~$X44~$Z44~$AB44~$AD44~$AF44~$AH44~$AJ44~$AL44~$AN44~$AP44),0),"")))</f>
        <v/>
      </c>
      <c r="Z44" s="50" t="s">
        <v>30</v>
      </c>
      <c r="AA44" s="49" t="str">
        <f aca="false">IF(ISERROR(IF(Z44&gt;=0,RANK(Z44,($D44~$F44~$H44~$J44~$L44~$N44~$P44~$R44~$T44~$V44~$X44~$Z44~$AB44~$AD44~$AF44~$AH44~$AJ44~$AL44~$AN44~$AP44),0),"")),"",(IF(Z44&gt;=0,RANK(Z44,($D44~$F44~$H44~$J44~$L44~$N44~$P44~$R44~$T44~$V44~$X44~$Z44~$AB44~$AD44~$AF44~$AH44~$AJ44~$AL44~$AN44~$AP44),0),"")))</f>
        <v/>
      </c>
      <c r="AB44" s="50" t="s">
        <v>30</v>
      </c>
      <c r="AC44" s="49" t="str">
        <f aca="false">IF(ISERROR(IF(AB44&gt;=0,RANK(AB44,($D44~$F44~$H44~$J44~$L44~$N44~$P44~$R44~$T44~$V44~$X44~$Z44~$AB44~$AD44~$AF44~$AH44~$AJ44~$AL44~$AN44~$AP44),0),"")),"",(IF(AB44&gt;=0,RANK(AB44,($D44~$F44~$H44~$J44~$L44~$N44~$P44~$R44~$T44~$V44~$X44~$Z44~$AB44~$AD44~$AF44~$AH44~$AJ44~$AL44~$AN44~$AP44),0),"")))</f>
        <v/>
      </c>
      <c r="AD44" s="50" t="s">
        <v>30</v>
      </c>
      <c r="AE44" s="49" t="str">
        <f aca="false">IF(ISERROR(IF(AD44&gt;=0,RANK(AD44,($D44~$F44~$H44~$J44~$L44~$N44~$P44~$R44~$T44~$V44~$X44~$Z44~$AB44~$AD44~$AF44~$AH44~$AJ44~$AL44~$AN44~$AP44),0),"")),"",(IF(AD44&gt;=0,RANK(AD44,($D44~$F44~$H44~$J44~$L44~$N44~$P44~$R44~$T44~$V44~$X44~$Z44~$AB44~$AD44~$AF44~$AH44~$AJ44~$AL44~$AN44~$AP44),0),"")))</f>
        <v/>
      </c>
      <c r="AF44" s="50" t="s">
        <v>30</v>
      </c>
      <c r="AG44" s="49" t="str">
        <f aca="false">IF(ISERROR(IF(AF44&gt;=0,RANK(AF44,($D44~$F44~$H44~$J44~$L44~$N44~$P44~$R44~$T44~$V44~$X44~$Z44~$AB44~$AD44~$AF44~$AH44~$AJ44~$AL44~$AN44~$AP44),0),"")),"",(IF(AF44&gt;=0,RANK(AF44,($D44~$F44~$H44~$J44~$L44~$N44~$P44~$R44~$T44~$V44~$X44~$Z44~$AB44~$AD44~$AF44~$AH44~$AJ44~$AL44~$AN44~$AP44),0),"")))</f>
        <v/>
      </c>
      <c r="AH44" s="50" t="s">
        <v>30</v>
      </c>
      <c r="AI44" s="49" t="str">
        <f aca="false">IF(ISERROR(IF(AH44&gt;=0,RANK(AH44,($D44~$F44~$H44~$J44~$L44~$N44~$P44~$R44~$T44~$V44~$X44~$Z44~$AB44~$AD44~$AF44~$AH44~$AJ44~$AL44~$AN44~$AP44),0),"")),"",(IF(AH44&gt;=0,RANK(AH44,($D44~$F44~$H44~$J44~$L44~$N44~$P44~$R44~$T44~$V44~$X44~$Z44~$AB44~$AD44~$AF44~$AH44~$AJ44~$AL44~$AN44~$AP44),0),"")))</f>
        <v/>
      </c>
      <c r="AJ44" s="50" t="s">
        <v>30</v>
      </c>
      <c r="AK44" s="49" t="str">
        <f aca="false">IF(ISERROR(IF(AJ44&gt;=0,RANK(AJ44,($D44~$F44~$H44~$J44~$L44~$N44~$P44~$R44~$T44~$V44~$X44~$Z44~$AB44~$AD44~$AF44~$AH44~$AJ44~$AL44~$AN44~$AP44),0),"")),"",(IF(AJ44&gt;=0,RANK(AJ44,($D44~$F44~$H44~$J44~$L44~$N44~$P44~$R44~$T44~$V44~$X44~$Z44~$AB44~$AD44~$AF44~$AH44~$AJ44~$AL44~$AN44~$AP44),0),"")))</f>
        <v/>
      </c>
      <c r="AL44" s="50" t="s">
        <v>30</v>
      </c>
      <c r="AM44" s="49" t="str">
        <f aca="false">IF(ISERROR(IF(AL44&gt;=0,RANK(AL44,($D44~$F44~$H44~$J44~$L44~$N44~$P44~$R44~$T44~$V44~$X44~$Z44~$AB44~$AD44~$AF44~$AH44~$AJ44~$AL44~$AN44~$AP44),0),"")),"",(IF(AL44&gt;=0,RANK(AL44,($D44~$F44~$H44~$J44~$L44~$N44~$P44~$R44~$T44~$V44~$X44~$Z44~$AB44~$AD44~$AF44~$AH44~$AJ44~$AL44~$AN44~$AP44),0),"")))</f>
        <v/>
      </c>
      <c r="AN44" s="50" t="s">
        <v>30</v>
      </c>
      <c r="AO44" s="49" t="str">
        <f aca="false">IF(ISERROR(IF(AN44&gt;=0,RANK(AN44,($D44~$F44~$H44~$J44~$L44~$N44~$P44~$R44~$T44~$V44~$X44~$Z44~$AB44~$AD44~$AF44~$AH44~$AJ44~$AL44~$AN44~$AP44),0),"")),"",(IF(AN44&gt;=0,RANK(AN44,($D44~$F44~$H44~$J44~$L44~$N44~$P44~$R44~$T44~$V44~$X44~$Z44~$AB44~$AD44~$AF44~$AH44~$AJ44~$AL44~$AN44~$AP44),0),"")))</f>
        <v/>
      </c>
      <c r="AP44" s="50" t="s">
        <v>30</v>
      </c>
      <c r="AQ44" s="49" t="str">
        <f aca="false">IF(ISERROR(IF(AP44&gt;=0,RANK(AP44,($D44~$F44~$H44~$J44~$L44~$N44~$P44~$R44~$T44~$V44~$X44~$Z44~$AB44~$AD44~$AF44~$AH44~$AJ44~$AL44~$AN44~$AP44),0),"")),"",(IF(AP44&gt;=0,RANK(AP44,($D44~$F44~$H44~$J44~$L44~$N44~$P44~$R44~$T44~$V44~$X44~$Z44~$AB44~$AD44~$AF44~$AH44~$AJ44~$AL44~$AN44~$AP44),0),"")))</f>
        <v/>
      </c>
      <c r="AR44" s="23"/>
    </row>
    <row r="45" s="11" customFormat="true" ht="24.95" hidden="false" customHeight="true" outlineLevel="0" collapsed="false">
      <c r="A45" s="57" t="s">
        <v>70</v>
      </c>
      <c r="B45" s="55" t="s">
        <v>71</v>
      </c>
      <c r="C45" s="47"/>
      <c r="D45" s="48" t="s">
        <v>30</v>
      </c>
      <c r="E45" s="49" t="str">
        <f aca="false">IF(ISERROR(IF(D45&gt;=0,RANK(D45,($D45~$F45~$H45~$J45~$L45~$N45~$P45~$R45~$T45~$V45~$X45~$Z45~$AB45~$AD45~$AF45~$AH45~$AJ45~$AL45~$AN45~$AP45),0),"")),"",(IF(D45&gt;=0,RANK(D45,($D45~$F45~$H45~$J45~$L45~$N45~$P45~$R45~$T45~$V45~$X45~$Z45~$AB45~$AD45~$AF45~$AH45~$AJ45~$AL45~$AN45~$AP45),0),"")))</f>
        <v/>
      </c>
      <c r="F45" s="50" t="s">
        <v>30</v>
      </c>
      <c r="G45" s="49" t="str">
        <f aca="false">IF(ISERROR(IF(F45&gt;=0,RANK(F45,($D45~$F45~$H45~$J45~$L45~$N45~$P45~$R45~$T45~$V45~$X45~$Z45~$AB45~$AD45~$AF45~$AH45~$AJ45~$AL45~$AN45~$AP45),0),"")),"",(IF(F45&gt;=0,RANK(F45,($D45~$F45~$H45~$J45~$L45~$N45~$P45~$R45~$T45~$V45~$X45~$Z45~$AB45~$AD45~$AF45~$AH45~$AJ45~$AL45~$AN45~$AP45),0),"")))</f>
        <v/>
      </c>
      <c r="H45" s="50" t="s">
        <v>30</v>
      </c>
      <c r="I45" s="49" t="str">
        <f aca="false">IF(ISERROR(IF(H45&gt;=0,RANK(H45,($D45~$F45~$H45~$J45~$L45~$N45~$P45~$R45~$T45~$V45~$X45~$Z45~$AB45~$AD45~$AF45~$AH45~$AJ45~$AL45~$AN45~$AP45),0),"")),"",(IF(H45&gt;=0,RANK(H45,($D45~$F45~$H45~$J45~$L45~$N45~$P45~$R45~$T45~$V45~$X45~$Z45~$AB45~$AD45~$AF45~$AH45~$AJ45~$AL45~$AN45~$AP45),0),"")))</f>
        <v/>
      </c>
      <c r="J45" s="50" t="s">
        <v>30</v>
      </c>
      <c r="K45" s="49" t="str">
        <f aca="false">IF(ISERROR(IF(J45&gt;=0,RANK(J45,($D45~$F45~$H45~$J45~$L45~$N45~$P45~$R45~$T45~$V45~$X45~$Z45~$AB45~$AD45~$AF45~$AH45~$AJ45~$AL45~$AN45~$AP45),0),"")),"",(IF(J45&gt;=0,RANK(J45,($D45~$F45~$H45~$J45~$L45~$N45~$P45~$R45~$T45~$V45~$X45~$Z45~$AB45~$AD45~$AF45~$AH45~$AJ45~$AL45~$AN45~$AP45),0),"")))</f>
        <v/>
      </c>
      <c r="L45" s="50" t="s">
        <v>30</v>
      </c>
      <c r="M45" s="49" t="str">
        <f aca="false">IF(ISERROR(IF(L45&gt;=0,RANK(L45,($D45~$F45~$H45~$J45~$L45~$N45~$P45~$R45~$T45~$V45~$X45~$Z45~$AB45~$AD45~$AF45~$AH45~$AJ45~$AL45~$AN45~$AP45),0),"")),"",(IF(L45&gt;=0,RANK(L45,($D45~$F45~$H45~$J45~$L45~$N45~$P45~$R45~$T45~$V45~$X45~$Z45~$AB45~$AD45~$AF45~$AH45~$AJ45~$AL45~$AN45~$AP45),0),"")))</f>
        <v/>
      </c>
      <c r="N45" s="50" t="s">
        <v>30</v>
      </c>
      <c r="O45" s="49" t="str">
        <f aca="false">IF(ISERROR(IF(N45&gt;=0,RANK(N45,($D45~$F45~$H45~$J45~$L45~$N45~$P45~$R45~$T45~$V45~$X45~$Z45~$AB45~$AD45~$AF45~$AH45~$AJ45~$AL45~$AN45~$AP45),0),"")),"",(IF(N45&gt;=0,RANK(N45,($D45~$F45~$H45~$J45~$L45~$N45~$P45~$R45~$T45~$V45~$X45~$Z45~$AB45~$AD45~$AF45~$AH45~$AJ45~$AL45~$AN45~$AP45),0),"")))</f>
        <v/>
      </c>
      <c r="P45" s="50" t="s">
        <v>30</v>
      </c>
      <c r="Q45" s="49" t="str">
        <f aca="false">IF(ISERROR(IF(P45&gt;=0,RANK(P45,($D45~$F45~$H45~$J45~$L45~$N45~$P45~$R45~$T45~$V45~$X45~$Z45~$AB45~$AD45~$AF45~$AH45~$AJ45~$AL45~$AN45~$AP45),0),"")),"",(IF(P45&gt;=0,RANK(P45,($D45~$F45~$H45~$J45~$L45~$N45~$P45~$R45~$T45~$V45~$X45~$Z45~$AB45~$AD45~$AF45~$AH45~$AJ45~$AL45~$AN45~$AP45),0),"")))</f>
        <v/>
      </c>
      <c r="R45" s="50" t="s">
        <v>30</v>
      </c>
      <c r="S45" s="49" t="str">
        <f aca="false">IF(ISERROR(IF(R45&gt;=0,RANK(R45,($D45~$F45~$H45~$J45~$L45~$N45~$P45~$R45~$T45~$V45~$X45~$Z45~$AB45~$AD45~$AF45~$AH45~$AJ45~$AL45~$AN45~$AP45),0),"")),"",(IF(R45&gt;=0,RANK(R45,($D45~$F45~$H45~$J45~$L45~$N45~$P45~$R45~$T45~$V45~$X45~$Z45~$AB45~$AD45~$AF45~$AH45~$AJ45~$AL45~$AN45~$AP45),0),"")))</f>
        <v/>
      </c>
      <c r="T45" s="50" t="s">
        <v>30</v>
      </c>
      <c r="U45" s="49" t="str">
        <f aca="false">IF(ISERROR(IF(T45&gt;=0,RANK(T45,($D45~$F45~$H45~$J45~$L45~$N45~$P45~$R45~$T45~$V45~$X45~$Z45~$AB45~$AD45~$AF45~$AH45~$AJ45~$AL45~$AN45~$AP45),0),"")),"",(IF(T45&gt;=0,RANK(T45,($D45~$F45~$H45~$J45~$L45~$N45~$P45~$R45~$T45~$V45~$X45~$Z45~$AB45~$AD45~$AF45~$AH45~$AJ45~$AL45~$AN45~$AP45),0),"")))</f>
        <v/>
      </c>
      <c r="V45" s="50" t="s">
        <v>30</v>
      </c>
      <c r="W45" s="49" t="str">
        <f aca="false">IF(ISERROR(IF(V45&gt;=0,RANK(V45,($D45~$F45~$H45~$J45~$L45~$N45~$P45~$R45~$T45~$V45~$X45~$Z45~$AB45~$AD45~$AF45~$AH45~$AJ45~$AL45~$AN45~$AP45),0),"")),"",(IF(V45&gt;=0,RANK(V45,($D45~$F45~$H45~$J45~$L45~$N45~$P45~$R45~$T45~$V45~$X45~$Z45~$AB45~$AD45~$AF45~$AH45~$AJ45~$AL45~$AN45~$AP45),0),"")))</f>
        <v/>
      </c>
      <c r="X45" s="50" t="s">
        <v>30</v>
      </c>
      <c r="Y45" s="49" t="str">
        <f aca="false">IF(ISERROR(IF(X45&gt;=0,RANK(X45,($D45~$F45~$H45~$J45~$L45~$N45~$P45~$R45~$T45~$V45~$X45~$Z45~$AB45~$AD45~$AF45~$AH45~$AJ45~$AL45~$AN45~$AP45),0),"")),"",(IF(X45&gt;=0,RANK(X45,($D45~$F45~$H45~$J45~$L45~$N45~$P45~$R45~$T45~$V45~$X45~$Z45~$AB45~$AD45~$AF45~$AH45~$AJ45~$AL45~$AN45~$AP45),0),"")))</f>
        <v/>
      </c>
      <c r="Z45" s="50" t="s">
        <v>30</v>
      </c>
      <c r="AA45" s="49" t="str">
        <f aca="false">IF(ISERROR(IF(Z45&gt;=0,RANK(Z45,($D45~$F45~$H45~$J45~$L45~$N45~$P45~$R45~$T45~$V45~$X45~$Z45~$AB45~$AD45~$AF45~$AH45~$AJ45~$AL45~$AN45~$AP45),0),"")),"",(IF(Z45&gt;=0,RANK(Z45,($D45~$F45~$H45~$J45~$L45~$N45~$P45~$R45~$T45~$V45~$X45~$Z45~$AB45~$AD45~$AF45~$AH45~$AJ45~$AL45~$AN45~$AP45),0),"")))</f>
        <v/>
      </c>
      <c r="AB45" s="50" t="s">
        <v>30</v>
      </c>
      <c r="AC45" s="49" t="str">
        <f aca="false">IF(ISERROR(IF(AB45&gt;=0,RANK(AB45,($D45~$F45~$H45~$J45~$L45~$N45~$P45~$R45~$T45~$V45~$X45~$Z45~$AB45~$AD45~$AF45~$AH45~$AJ45~$AL45~$AN45~$AP45),0),"")),"",(IF(AB45&gt;=0,RANK(AB45,($D45~$F45~$H45~$J45~$L45~$N45~$P45~$R45~$T45~$V45~$X45~$Z45~$AB45~$AD45~$AF45~$AH45~$AJ45~$AL45~$AN45~$AP45),0),"")))</f>
        <v/>
      </c>
      <c r="AD45" s="50" t="s">
        <v>30</v>
      </c>
      <c r="AE45" s="49" t="str">
        <f aca="false">IF(ISERROR(IF(AD45&gt;=0,RANK(AD45,($D45~$F45~$H45~$J45~$L45~$N45~$P45~$R45~$T45~$V45~$X45~$Z45~$AB45~$AD45~$AF45~$AH45~$AJ45~$AL45~$AN45~$AP45),0),"")),"",(IF(AD45&gt;=0,RANK(AD45,($D45~$F45~$H45~$J45~$L45~$N45~$P45~$R45~$T45~$V45~$X45~$Z45~$AB45~$AD45~$AF45~$AH45~$AJ45~$AL45~$AN45~$AP45),0),"")))</f>
        <v/>
      </c>
      <c r="AF45" s="50" t="s">
        <v>30</v>
      </c>
      <c r="AG45" s="49" t="str">
        <f aca="false">IF(ISERROR(IF(AF45&gt;=0,RANK(AF45,($D45~$F45~$H45~$J45~$L45~$N45~$P45~$R45~$T45~$V45~$X45~$Z45~$AB45~$AD45~$AF45~$AH45~$AJ45~$AL45~$AN45~$AP45),0),"")),"",(IF(AF45&gt;=0,RANK(AF45,($D45~$F45~$H45~$J45~$L45~$N45~$P45~$R45~$T45~$V45~$X45~$Z45~$AB45~$AD45~$AF45~$AH45~$AJ45~$AL45~$AN45~$AP45),0),"")))</f>
        <v/>
      </c>
      <c r="AH45" s="50" t="s">
        <v>30</v>
      </c>
      <c r="AI45" s="49" t="str">
        <f aca="false">IF(ISERROR(IF(AH45&gt;=0,RANK(AH45,($D45~$F45~$H45~$J45~$L45~$N45~$P45~$R45~$T45~$V45~$X45~$Z45~$AB45~$AD45~$AF45~$AH45~$AJ45~$AL45~$AN45~$AP45),0),"")),"",(IF(AH45&gt;=0,RANK(AH45,($D45~$F45~$H45~$J45~$L45~$N45~$P45~$R45~$T45~$V45~$X45~$Z45~$AB45~$AD45~$AF45~$AH45~$AJ45~$AL45~$AN45~$AP45),0),"")))</f>
        <v/>
      </c>
      <c r="AJ45" s="50" t="s">
        <v>30</v>
      </c>
      <c r="AK45" s="49" t="str">
        <f aca="false">IF(ISERROR(IF(AJ45&gt;=0,RANK(AJ45,($D45~$F45~$H45~$J45~$L45~$N45~$P45~$R45~$T45~$V45~$X45~$Z45~$AB45~$AD45~$AF45~$AH45~$AJ45~$AL45~$AN45~$AP45),0),"")),"",(IF(AJ45&gt;=0,RANK(AJ45,($D45~$F45~$H45~$J45~$L45~$N45~$P45~$R45~$T45~$V45~$X45~$Z45~$AB45~$AD45~$AF45~$AH45~$AJ45~$AL45~$AN45~$AP45),0),"")))</f>
        <v/>
      </c>
      <c r="AL45" s="50" t="s">
        <v>30</v>
      </c>
      <c r="AM45" s="49" t="str">
        <f aca="false">IF(ISERROR(IF(AL45&gt;=0,RANK(AL45,($D45~$F45~$H45~$J45~$L45~$N45~$P45~$R45~$T45~$V45~$X45~$Z45~$AB45~$AD45~$AF45~$AH45~$AJ45~$AL45~$AN45~$AP45),0),"")),"",(IF(AL45&gt;=0,RANK(AL45,($D45~$F45~$H45~$J45~$L45~$N45~$P45~$R45~$T45~$V45~$X45~$Z45~$AB45~$AD45~$AF45~$AH45~$AJ45~$AL45~$AN45~$AP45),0),"")))</f>
        <v/>
      </c>
      <c r="AN45" s="50" t="s">
        <v>30</v>
      </c>
      <c r="AO45" s="49" t="str">
        <f aca="false">IF(ISERROR(IF(AN45&gt;=0,RANK(AN45,($D45~$F45~$H45~$J45~$L45~$N45~$P45~$R45~$T45~$V45~$X45~$Z45~$AB45~$AD45~$AF45~$AH45~$AJ45~$AL45~$AN45~$AP45),0),"")),"",(IF(AN45&gt;=0,RANK(AN45,($D45~$F45~$H45~$J45~$L45~$N45~$P45~$R45~$T45~$V45~$X45~$Z45~$AB45~$AD45~$AF45~$AH45~$AJ45~$AL45~$AN45~$AP45),0),"")))</f>
        <v/>
      </c>
      <c r="AP45" s="50" t="s">
        <v>30</v>
      </c>
      <c r="AQ45" s="49" t="str">
        <f aca="false">IF(ISERROR(IF(AP45&gt;=0,RANK(AP45,($D45~$F45~$H45~$J45~$L45~$N45~$P45~$R45~$T45~$V45~$X45~$Z45~$AB45~$AD45~$AF45~$AH45~$AJ45~$AL45~$AN45~$AP45),0),"")),"",(IF(AP45&gt;=0,RANK(AP45,($D45~$F45~$H45~$J45~$L45~$N45~$P45~$R45~$T45~$V45~$X45~$Z45~$AB45~$AD45~$AF45~$AH45~$AJ45~$AL45~$AN45~$AP45),0),"")))</f>
        <v/>
      </c>
      <c r="AR45" s="23"/>
    </row>
    <row r="46" s="11" customFormat="true" ht="24.95" hidden="false" customHeight="true" outlineLevel="0" collapsed="false">
      <c r="A46" s="57"/>
      <c r="B46" s="58" t="s">
        <v>39</v>
      </c>
      <c r="C46" s="47"/>
      <c r="D46" s="48" t="s">
        <v>30</v>
      </c>
      <c r="E46" s="49" t="str">
        <f aca="false">IF(ISERROR(IF(D46&gt;=0,RANK(D46,($D46~$F46~$H46~$J46~$L46~$N46~$P46~$R46~$T46~$V46~$X46~$Z46~$AB46~$AD46~$AF46~$AH46~$AJ46~$AL46~$AN46~$AP46),0),"")),"",(IF(D46&gt;=0,RANK(D46,($D46~$F46~$H46~$J46~$L46~$N46~$P46~$R46~$T46~$V46~$X46~$Z46~$AB46~$AD46~$AF46~$AH46~$AJ46~$AL46~$AN46~$AP46),0),"")))</f>
        <v/>
      </c>
      <c r="F46" s="50" t="s">
        <v>30</v>
      </c>
      <c r="G46" s="49" t="str">
        <f aca="false">IF(ISERROR(IF(F46&gt;=0,RANK(F46,($D46~$F46~$H46~$J46~$L46~$N46~$P46~$R46~$T46~$V46~$X46~$Z46~$AB46~$AD46~$AF46~$AH46~$AJ46~$AL46~$AN46~$AP46),0),"")),"",(IF(F46&gt;=0,RANK(F46,($D46~$F46~$H46~$J46~$L46~$N46~$P46~$R46~$T46~$V46~$X46~$Z46~$AB46~$AD46~$AF46~$AH46~$AJ46~$AL46~$AN46~$AP46),0),"")))</f>
        <v/>
      </c>
      <c r="H46" s="50" t="s">
        <v>30</v>
      </c>
      <c r="I46" s="49" t="str">
        <f aca="false">IF(ISERROR(IF(H46&gt;=0,RANK(H46,($D46~$F46~$H46~$J46~$L46~$N46~$P46~$R46~$T46~$V46~$X46~$Z46~$AB46~$AD46~$AF46~$AH46~$AJ46~$AL46~$AN46~$AP46),0),"")),"",(IF(H46&gt;=0,RANK(H46,($D46~$F46~$H46~$J46~$L46~$N46~$P46~$R46~$T46~$V46~$X46~$Z46~$AB46~$AD46~$AF46~$AH46~$AJ46~$AL46~$AN46~$AP46),0),"")))</f>
        <v/>
      </c>
      <c r="J46" s="50" t="s">
        <v>30</v>
      </c>
      <c r="K46" s="49" t="str">
        <f aca="false">IF(ISERROR(IF(J46&gt;=0,RANK(J46,($D46~$F46~$H46~$J46~$L46~$N46~$P46~$R46~$T46~$V46~$X46~$Z46~$AB46~$AD46~$AF46~$AH46~$AJ46~$AL46~$AN46~$AP46),0),"")),"",(IF(J46&gt;=0,RANK(J46,($D46~$F46~$H46~$J46~$L46~$N46~$P46~$R46~$T46~$V46~$X46~$Z46~$AB46~$AD46~$AF46~$AH46~$AJ46~$AL46~$AN46~$AP46),0),"")))</f>
        <v/>
      </c>
      <c r="L46" s="50" t="s">
        <v>30</v>
      </c>
      <c r="M46" s="49" t="str">
        <f aca="false">IF(ISERROR(IF(L46&gt;=0,RANK(L46,($D46~$F46~$H46~$J46~$L46~$N46~$P46~$R46~$T46~$V46~$X46~$Z46~$AB46~$AD46~$AF46~$AH46~$AJ46~$AL46~$AN46~$AP46),0),"")),"",(IF(L46&gt;=0,RANK(L46,($D46~$F46~$H46~$J46~$L46~$N46~$P46~$R46~$T46~$V46~$X46~$Z46~$AB46~$AD46~$AF46~$AH46~$AJ46~$AL46~$AN46~$AP46),0),"")))</f>
        <v/>
      </c>
      <c r="N46" s="50" t="s">
        <v>30</v>
      </c>
      <c r="O46" s="49" t="str">
        <f aca="false">IF(ISERROR(IF(N46&gt;=0,RANK(N46,($D46~$F46~$H46~$J46~$L46~$N46~$P46~$R46~$T46~$V46~$X46~$Z46~$AB46~$AD46~$AF46~$AH46~$AJ46~$AL46~$AN46~$AP46),0),"")),"",(IF(N46&gt;=0,RANK(N46,($D46~$F46~$H46~$J46~$L46~$N46~$P46~$R46~$T46~$V46~$X46~$Z46~$AB46~$AD46~$AF46~$AH46~$AJ46~$AL46~$AN46~$AP46),0),"")))</f>
        <v/>
      </c>
      <c r="P46" s="50" t="s">
        <v>30</v>
      </c>
      <c r="Q46" s="49" t="str">
        <f aca="false">IF(ISERROR(IF(P46&gt;=0,RANK(P46,($D46~$F46~$H46~$J46~$L46~$N46~$P46~$R46~$T46~$V46~$X46~$Z46~$AB46~$AD46~$AF46~$AH46~$AJ46~$AL46~$AN46~$AP46),0),"")),"",(IF(P46&gt;=0,RANK(P46,($D46~$F46~$H46~$J46~$L46~$N46~$P46~$R46~$T46~$V46~$X46~$Z46~$AB46~$AD46~$AF46~$AH46~$AJ46~$AL46~$AN46~$AP46),0),"")))</f>
        <v/>
      </c>
      <c r="R46" s="50" t="s">
        <v>30</v>
      </c>
      <c r="S46" s="49" t="str">
        <f aca="false">IF(ISERROR(IF(R46&gt;=0,RANK(R46,($D46~$F46~$H46~$J46~$L46~$N46~$P46~$R46~$T46~$V46~$X46~$Z46~$AB46~$AD46~$AF46~$AH46~$AJ46~$AL46~$AN46~$AP46),0),"")),"",(IF(R46&gt;=0,RANK(R46,($D46~$F46~$H46~$J46~$L46~$N46~$P46~$R46~$T46~$V46~$X46~$Z46~$AB46~$AD46~$AF46~$AH46~$AJ46~$AL46~$AN46~$AP46),0),"")))</f>
        <v/>
      </c>
      <c r="T46" s="50" t="s">
        <v>30</v>
      </c>
      <c r="U46" s="49" t="str">
        <f aca="false">IF(ISERROR(IF(T46&gt;=0,RANK(T46,($D46~$F46~$H46~$J46~$L46~$N46~$P46~$R46~$T46~$V46~$X46~$Z46~$AB46~$AD46~$AF46~$AH46~$AJ46~$AL46~$AN46~$AP46),0),"")),"",(IF(T46&gt;=0,RANK(T46,($D46~$F46~$H46~$J46~$L46~$N46~$P46~$R46~$T46~$V46~$X46~$Z46~$AB46~$AD46~$AF46~$AH46~$AJ46~$AL46~$AN46~$AP46),0),"")))</f>
        <v/>
      </c>
      <c r="V46" s="50" t="s">
        <v>30</v>
      </c>
      <c r="W46" s="49" t="str">
        <f aca="false">IF(ISERROR(IF(V46&gt;=0,RANK(V46,($D46~$F46~$H46~$J46~$L46~$N46~$P46~$R46~$T46~$V46~$X46~$Z46~$AB46~$AD46~$AF46~$AH46~$AJ46~$AL46~$AN46~$AP46),0),"")),"",(IF(V46&gt;=0,RANK(V46,($D46~$F46~$H46~$J46~$L46~$N46~$P46~$R46~$T46~$V46~$X46~$Z46~$AB46~$AD46~$AF46~$AH46~$AJ46~$AL46~$AN46~$AP46),0),"")))</f>
        <v/>
      </c>
      <c r="X46" s="50" t="s">
        <v>30</v>
      </c>
      <c r="Y46" s="49" t="str">
        <f aca="false">IF(ISERROR(IF(X46&gt;=0,RANK(X46,($D46~$F46~$H46~$J46~$L46~$N46~$P46~$R46~$T46~$V46~$X46~$Z46~$AB46~$AD46~$AF46~$AH46~$AJ46~$AL46~$AN46~$AP46),0),"")),"",(IF(X46&gt;=0,RANK(X46,($D46~$F46~$H46~$J46~$L46~$N46~$P46~$R46~$T46~$V46~$X46~$Z46~$AB46~$AD46~$AF46~$AH46~$AJ46~$AL46~$AN46~$AP46),0),"")))</f>
        <v/>
      </c>
      <c r="Z46" s="50" t="s">
        <v>30</v>
      </c>
      <c r="AA46" s="49" t="str">
        <f aca="false">IF(ISERROR(IF(Z46&gt;=0,RANK(Z46,($D46~$F46~$H46~$J46~$L46~$N46~$P46~$R46~$T46~$V46~$X46~$Z46~$AB46~$AD46~$AF46~$AH46~$AJ46~$AL46~$AN46~$AP46),0),"")),"",(IF(Z46&gt;=0,RANK(Z46,($D46~$F46~$H46~$J46~$L46~$N46~$P46~$R46~$T46~$V46~$X46~$Z46~$AB46~$AD46~$AF46~$AH46~$AJ46~$AL46~$AN46~$AP46),0),"")))</f>
        <v/>
      </c>
      <c r="AB46" s="50" t="s">
        <v>30</v>
      </c>
      <c r="AC46" s="49" t="str">
        <f aca="false">IF(ISERROR(IF(AB46&gt;=0,RANK(AB46,($D46~$F46~$H46~$J46~$L46~$N46~$P46~$R46~$T46~$V46~$X46~$Z46~$AB46~$AD46~$AF46~$AH46~$AJ46~$AL46~$AN46~$AP46),0),"")),"",(IF(AB46&gt;=0,RANK(AB46,($D46~$F46~$H46~$J46~$L46~$N46~$P46~$R46~$T46~$V46~$X46~$Z46~$AB46~$AD46~$AF46~$AH46~$AJ46~$AL46~$AN46~$AP46),0),"")))</f>
        <v/>
      </c>
      <c r="AD46" s="50" t="s">
        <v>30</v>
      </c>
      <c r="AE46" s="49" t="str">
        <f aca="false">IF(ISERROR(IF(AD46&gt;=0,RANK(AD46,($D46~$F46~$H46~$J46~$L46~$N46~$P46~$R46~$T46~$V46~$X46~$Z46~$AB46~$AD46~$AF46~$AH46~$AJ46~$AL46~$AN46~$AP46),0),"")),"",(IF(AD46&gt;=0,RANK(AD46,($D46~$F46~$H46~$J46~$L46~$N46~$P46~$R46~$T46~$V46~$X46~$Z46~$AB46~$AD46~$AF46~$AH46~$AJ46~$AL46~$AN46~$AP46),0),"")))</f>
        <v/>
      </c>
      <c r="AF46" s="50" t="s">
        <v>30</v>
      </c>
      <c r="AG46" s="49" t="str">
        <f aca="false">IF(ISERROR(IF(AF46&gt;=0,RANK(AF46,($D46~$F46~$H46~$J46~$L46~$N46~$P46~$R46~$T46~$V46~$X46~$Z46~$AB46~$AD46~$AF46~$AH46~$AJ46~$AL46~$AN46~$AP46),0),"")),"",(IF(AF46&gt;=0,RANK(AF46,($D46~$F46~$H46~$J46~$L46~$N46~$P46~$R46~$T46~$V46~$X46~$Z46~$AB46~$AD46~$AF46~$AH46~$AJ46~$AL46~$AN46~$AP46),0),"")))</f>
        <v/>
      </c>
      <c r="AH46" s="50" t="s">
        <v>30</v>
      </c>
      <c r="AI46" s="49" t="str">
        <f aca="false">IF(ISERROR(IF(AH46&gt;=0,RANK(AH46,($D46~$F46~$H46~$J46~$L46~$N46~$P46~$R46~$T46~$V46~$X46~$Z46~$AB46~$AD46~$AF46~$AH46~$AJ46~$AL46~$AN46~$AP46),0),"")),"",(IF(AH46&gt;=0,RANK(AH46,($D46~$F46~$H46~$J46~$L46~$N46~$P46~$R46~$T46~$V46~$X46~$Z46~$AB46~$AD46~$AF46~$AH46~$AJ46~$AL46~$AN46~$AP46),0),"")))</f>
        <v/>
      </c>
      <c r="AJ46" s="50" t="s">
        <v>30</v>
      </c>
      <c r="AK46" s="49" t="str">
        <f aca="false">IF(ISERROR(IF(AJ46&gt;=0,RANK(AJ46,($D46~$F46~$H46~$J46~$L46~$N46~$P46~$R46~$T46~$V46~$X46~$Z46~$AB46~$AD46~$AF46~$AH46~$AJ46~$AL46~$AN46~$AP46),0),"")),"",(IF(AJ46&gt;=0,RANK(AJ46,($D46~$F46~$H46~$J46~$L46~$N46~$P46~$R46~$T46~$V46~$X46~$Z46~$AB46~$AD46~$AF46~$AH46~$AJ46~$AL46~$AN46~$AP46),0),"")))</f>
        <v/>
      </c>
      <c r="AL46" s="50" t="s">
        <v>30</v>
      </c>
      <c r="AM46" s="49" t="str">
        <f aca="false">IF(ISERROR(IF(AL46&gt;=0,RANK(AL46,($D46~$F46~$H46~$J46~$L46~$N46~$P46~$R46~$T46~$V46~$X46~$Z46~$AB46~$AD46~$AF46~$AH46~$AJ46~$AL46~$AN46~$AP46),0),"")),"",(IF(AL46&gt;=0,RANK(AL46,($D46~$F46~$H46~$J46~$L46~$N46~$P46~$R46~$T46~$V46~$X46~$Z46~$AB46~$AD46~$AF46~$AH46~$AJ46~$AL46~$AN46~$AP46),0),"")))</f>
        <v/>
      </c>
      <c r="AN46" s="50" t="s">
        <v>30</v>
      </c>
      <c r="AO46" s="49" t="str">
        <f aca="false">IF(ISERROR(IF(AN46&gt;=0,RANK(AN46,($D46~$F46~$H46~$J46~$L46~$N46~$P46~$R46~$T46~$V46~$X46~$Z46~$AB46~$AD46~$AF46~$AH46~$AJ46~$AL46~$AN46~$AP46),0),"")),"",(IF(AN46&gt;=0,RANK(AN46,($D46~$F46~$H46~$J46~$L46~$N46~$P46~$R46~$T46~$V46~$X46~$Z46~$AB46~$AD46~$AF46~$AH46~$AJ46~$AL46~$AN46~$AP46),0),"")))</f>
        <v/>
      </c>
      <c r="AP46" s="50" t="s">
        <v>30</v>
      </c>
      <c r="AQ46" s="49" t="str">
        <f aca="false">IF(ISERROR(IF(AP46&gt;=0,RANK(AP46,($D46~$F46~$H46~$J46~$L46~$N46~$P46~$R46~$T46~$V46~$X46~$Z46~$AB46~$AD46~$AF46~$AH46~$AJ46~$AL46~$AN46~$AP46),0),"")),"",(IF(AP46&gt;=0,RANK(AP46,($D46~$F46~$H46~$J46~$L46~$N46~$P46~$R46~$T46~$V46~$X46~$Z46~$AB46~$AD46~$AF46~$AH46~$AJ46~$AL46~$AN46~$AP46),0),"")))</f>
        <v/>
      </c>
      <c r="AR46" s="23"/>
    </row>
    <row r="47" s="11" customFormat="true" ht="24.95" hidden="false" customHeight="true" outlineLevel="0" collapsed="false">
      <c r="A47" s="57"/>
      <c r="B47" s="58" t="s">
        <v>72</v>
      </c>
      <c r="C47" s="47"/>
      <c r="D47" s="48" t="s">
        <v>30</v>
      </c>
      <c r="E47" s="49" t="str">
        <f aca="false">IF(ISERROR(IF(D47&gt;=0,RANK(D47,($D47~$F47~$H47~$J47~$L47~$N47~$P47~$R47~$T47~$V47~$X47~$Z47~$AB47~$AD47~$AF47~$AH47~$AJ47~$AL47~$AN47~$AP47),0),"")),"",(IF(D47&gt;=0,RANK(D47,($D47~$F47~$H47~$J47~$L47~$N47~$P47~$R47~$T47~$V47~$X47~$Z47~$AB47~$AD47~$AF47~$AH47~$AJ47~$AL47~$AN47~$AP47),0),"")))</f>
        <v/>
      </c>
      <c r="F47" s="50" t="s">
        <v>30</v>
      </c>
      <c r="G47" s="49" t="str">
        <f aca="false">IF(ISERROR(IF(F47&gt;=0,RANK(F47,($D47~$F47~$H47~$J47~$L47~$N47~$P47~$R47~$T47~$V47~$X47~$Z47~$AB47~$AD47~$AF47~$AH47~$AJ47~$AL47~$AN47~$AP47),0),"")),"",(IF(F47&gt;=0,RANK(F47,($D47~$F47~$H47~$J47~$L47~$N47~$P47~$R47~$T47~$V47~$X47~$Z47~$AB47~$AD47~$AF47~$AH47~$AJ47~$AL47~$AN47~$AP47),0),"")))</f>
        <v/>
      </c>
      <c r="H47" s="50" t="s">
        <v>30</v>
      </c>
      <c r="I47" s="49" t="str">
        <f aca="false">IF(ISERROR(IF(H47&gt;=0,RANK(H47,($D47~$F47~$H47~$J47~$L47~$N47~$P47~$R47~$T47~$V47~$X47~$Z47~$AB47~$AD47~$AF47~$AH47~$AJ47~$AL47~$AN47~$AP47),0),"")),"",(IF(H47&gt;=0,RANK(H47,($D47~$F47~$H47~$J47~$L47~$N47~$P47~$R47~$T47~$V47~$X47~$Z47~$AB47~$AD47~$AF47~$AH47~$AJ47~$AL47~$AN47~$AP47),0),"")))</f>
        <v/>
      </c>
      <c r="J47" s="50" t="s">
        <v>30</v>
      </c>
      <c r="K47" s="49" t="str">
        <f aca="false">IF(ISERROR(IF(J47&gt;=0,RANK(J47,($D47~$F47~$H47~$J47~$L47~$N47~$P47~$R47~$T47~$V47~$X47~$Z47~$AB47~$AD47~$AF47~$AH47~$AJ47~$AL47~$AN47~$AP47),0),"")),"",(IF(J47&gt;=0,RANK(J47,($D47~$F47~$H47~$J47~$L47~$N47~$P47~$R47~$T47~$V47~$X47~$Z47~$AB47~$AD47~$AF47~$AH47~$AJ47~$AL47~$AN47~$AP47),0),"")))</f>
        <v/>
      </c>
      <c r="L47" s="50" t="s">
        <v>30</v>
      </c>
      <c r="M47" s="49" t="str">
        <f aca="false">IF(ISERROR(IF(L47&gt;=0,RANK(L47,($D47~$F47~$H47~$J47~$L47~$N47~$P47~$R47~$T47~$V47~$X47~$Z47~$AB47~$AD47~$AF47~$AH47~$AJ47~$AL47~$AN47~$AP47),0),"")),"",(IF(L47&gt;=0,RANK(L47,($D47~$F47~$H47~$J47~$L47~$N47~$P47~$R47~$T47~$V47~$X47~$Z47~$AB47~$AD47~$AF47~$AH47~$AJ47~$AL47~$AN47~$AP47),0),"")))</f>
        <v/>
      </c>
      <c r="N47" s="50" t="s">
        <v>30</v>
      </c>
      <c r="O47" s="49" t="str">
        <f aca="false">IF(ISERROR(IF(N47&gt;=0,RANK(N47,($D47~$F47~$H47~$J47~$L47~$N47~$P47~$R47~$T47~$V47~$X47~$Z47~$AB47~$AD47~$AF47~$AH47~$AJ47~$AL47~$AN47~$AP47),0),"")),"",(IF(N47&gt;=0,RANK(N47,($D47~$F47~$H47~$J47~$L47~$N47~$P47~$R47~$T47~$V47~$X47~$Z47~$AB47~$AD47~$AF47~$AH47~$AJ47~$AL47~$AN47~$AP47),0),"")))</f>
        <v/>
      </c>
      <c r="P47" s="50" t="s">
        <v>30</v>
      </c>
      <c r="Q47" s="49" t="str">
        <f aca="false">IF(ISERROR(IF(P47&gt;=0,RANK(P47,($D47~$F47~$H47~$J47~$L47~$N47~$P47~$R47~$T47~$V47~$X47~$Z47~$AB47~$AD47~$AF47~$AH47~$AJ47~$AL47~$AN47~$AP47),0),"")),"",(IF(P47&gt;=0,RANK(P47,($D47~$F47~$H47~$J47~$L47~$N47~$P47~$R47~$T47~$V47~$X47~$Z47~$AB47~$AD47~$AF47~$AH47~$AJ47~$AL47~$AN47~$AP47),0),"")))</f>
        <v/>
      </c>
      <c r="R47" s="50" t="s">
        <v>30</v>
      </c>
      <c r="S47" s="49" t="str">
        <f aca="false">IF(ISERROR(IF(R47&gt;=0,RANK(R47,($D47~$F47~$H47~$J47~$L47~$N47~$P47~$R47~$T47~$V47~$X47~$Z47~$AB47~$AD47~$AF47~$AH47~$AJ47~$AL47~$AN47~$AP47),0),"")),"",(IF(R47&gt;=0,RANK(R47,($D47~$F47~$H47~$J47~$L47~$N47~$P47~$R47~$T47~$V47~$X47~$Z47~$AB47~$AD47~$AF47~$AH47~$AJ47~$AL47~$AN47~$AP47),0),"")))</f>
        <v/>
      </c>
      <c r="T47" s="50" t="s">
        <v>30</v>
      </c>
      <c r="U47" s="49" t="str">
        <f aca="false">IF(ISERROR(IF(T47&gt;=0,RANK(T47,($D47~$F47~$H47~$J47~$L47~$N47~$P47~$R47~$T47~$V47~$X47~$Z47~$AB47~$AD47~$AF47~$AH47~$AJ47~$AL47~$AN47~$AP47),0),"")),"",(IF(T47&gt;=0,RANK(T47,($D47~$F47~$H47~$J47~$L47~$N47~$P47~$R47~$T47~$V47~$X47~$Z47~$AB47~$AD47~$AF47~$AH47~$AJ47~$AL47~$AN47~$AP47),0),"")))</f>
        <v/>
      </c>
      <c r="V47" s="50" t="s">
        <v>30</v>
      </c>
      <c r="W47" s="49" t="str">
        <f aca="false">IF(ISERROR(IF(V47&gt;=0,RANK(V47,($D47~$F47~$H47~$J47~$L47~$N47~$P47~$R47~$T47~$V47~$X47~$Z47~$AB47~$AD47~$AF47~$AH47~$AJ47~$AL47~$AN47~$AP47),0),"")),"",(IF(V47&gt;=0,RANK(V47,($D47~$F47~$H47~$J47~$L47~$N47~$P47~$R47~$T47~$V47~$X47~$Z47~$AB47~$AD47~$AF47~$AH47~$AJ47~$AL47~$AN47~$AP47),0),"")))</f>
        <v/>
      </c>
      <c r="X47" s="50" t="s">
        <v>30</v>
      </c>
      <c r="Y47" s="49" t="str">
        <f aca="false">IF(ISERROR(IF(X47&gt;=0,RANK(X47,($D47~$F47~$H47~$J47~$L47~$N47~$P47~$R47~$T47~$V47~$X47~$Z47~$AB47~$AD47~$AF47~$AH47~$AJ47~$AL47~$AN47~$AP47),0),"")),"",(IF(X47&gt;=0,RANK(X47,($D47~$F47~$H47~$J47~$L47~$N47~$P47~$R47~$T47~$V47~$X47~$Z47~$AB47~$AD47~$AF47~$AH47~$AJ47~$AL47~$AN47~$AP47),0),"")))</f>
        <v/>
      </c>
      <c r="Z47" s="50" t="s">
        <v>30</v>
      </c>
      <c r="AA47" s="49" t="str">
        <f aca="false">IF(ISERROR(IF(Z47&gt;=0,RANK(Z47,($D47~$F47~$H47~$J47~$L47~$N47~$P47~$R47~$T47~$V47~$X47~$Z47~$AB47~$AD47~$AF47~$AH47~$AJ47~$AL47~$AN47~$AP47),0),"")),"",(IF(Z47&gt;=0,RANK(Z47,($D47~$F47~$H47~$J47~$L47~$N47~$P47~$R47~$T47~$V47~$X47~$Z47~$AB47~$AD47~$AF47~$AH47~$AJ47~$AL47~$AN47~$AP47),0),"")))</f>
        <v/>
      </c>
      <c r="AB47" s="50" t="s">
        <v>30</v>
      </c>
      <c r="AC47" s="49" t="str">
        <f aca="false">IF(ISERROR(IF(AB47&gt;=0,RANK(AB47,($D47~$F47~$H47~$J47~$L47~$N47~$P47~$R47~$T47~$V47~$X47~$Z47~$AB47~$AD47~$AF47~$AH47~$AJ47~$AL47~$AN47~$AP47),0),"")),"",(IF(AB47&gt;=0,RANK(AB47,($D47~$F47~$H47~$J47~$L47~$N47~$P47~$R47~$T47~$V47~$X47~$Z47~$AB47~$AD47~$AF47~$AH47~$AJ47~$AL47~$AN47~$AP47),0),"")))</f>
        <v/>
      </c>
      <c r="AD47" s="50" t="s">
        <v>30</v>
      </c>
      <c r="AE47" s="49" t="str">
        <f aca="false">IF(ISERROR(IF(AD47&gt;=0,RANK(AD47,($D47~$F47~$H47~$J47~$L47~$N47~$P47~$R47~$T47~$V47~$X47~$Z47~$AB47~$AD47~$AF47~$AH47~$AJ47~$AL47~$AN47~$AP47),0),"")),"",(IF(AD47&gt;=0,RANK(AD47,($D47~$F47~$H47~$J47~$L47~$N47~$P47~$R47~$T47~$V47~$X47~$Z47~$AB47~$AD47~$AF47~$AH47~$AJ47~$AL47~$AN47~$AP47),0),"")))</f>
        <v/>
      </c>
      <c r="AF47" s="50" t="s">
        <v>30</v>
      </c>
      <c r="AG47" s="49" t="str">
        <f aca="false">IF(ISERROR(IF(AF47&gt;=0,RANK(AF47,($D47~$F47~$H47~$J47~$L47~$N47~$P47~$R47~$T47~$V47~$X47~$Z47~$AB47~$AD47~$AF47~$AH47~$AJ47~$AL47~$AN47~$AP47),0),"")),"",(IF(AF47&gt;=0,RANK(AF47,($D47~$F47~$H47~$J47~$L47~$N47~$P47~$R47~$T47~$V47~$X47~$Z47~$AB47~$AD47~$AF47~$AH47~$AJ47~$AL47~$AN47~$AP47),0),"")))</f>
        <v/>
      </c>
      <c r="AH47" s="50" t="s">
        <v>30</v>
      </c>
      <c r="AI47" s="49" t="str">
        <f aca="false">IF(ISERROR(IF(AH47&gt;=0,RANK(AH47,($D47~$F47~$H47~$J47~$L47~$N47~$P47~$R47~$T47~$V47~$X47~$Z47~$AB47~$AD47~$AF47~$AH47~$AJ47~$AL47~$AN47~$AP47),0),"")),"",(IF(AH47&gt;=0,RANK(AH47,($D47~$F47~$H47~$J47~$L47~$N47~$P47~$R47~$T47~$V47~$X47~$Z47~$AB47~$AD47~$AF47~$AH47~$AJ47~$AL47~$AN47~$AP47),0),"")))</f>
        <v/>
      </c>
      <c r="AJ47" s="50" t="s">
        <v>30</v>
      </c>
      <c r="AK47" s="49" t="str">
        <f aca="false">IF(ISERROR(IF(AJ47&gt;=0,RANK(AJ47,($D47~$F47~$H47~$J47~$L47~$N47~$P47~$R47~$T47~$V47~$X47~$Z47~$AB47~$AD47~$AF47~$AH47~$AJ47~$AL47~$AN47~$AP47),0),"")),"",(IF(AJ47&gt;=0,RANK(AJ47,($D47~$F47~$H47~$J47~$L47~$N47~$P47~$R47~$T47~$V47~$X47~$Z47~$AB47~$AD47~$AF47~$AH47~$AJ47~$AL47~$AN47~$AP47),0),"")))</f>
        <v/>
      </c>
      <c r="AL47" s="50" t="s">
        <v>30</v>
      </c>
      <c r="AM47" s="49" t="str">
        <f aca="false">IF(ISERROR(IF(AL47&gt;=0,RANK(AL47,($D47~$F47~$H47~$J47~$L47~$N47~$P47~$R47~$T47~$V47~$X47~$Z47~$AB47~$AD47~$AF47~$AH47~$AJ47~$AL47~$AN47~$AP47),0),"")),"",(IF(AL47&gt;=0,RANK(AL47,($D47~$F47~$H47~$J47~$L47~$N47~$P47~$R47~$T47~$V47~$X47~$Z47~$AB47~$AD47~$AF47~$AH47~$AJ47~$AL47~$AN47~$AP47),0),"")))</f>
        <v/>
      </c>
      <c r="AN47" s="50" t="s">
        <v>30</v>
      </c>
      <c r="AO47" s="49" t="str">
        <f aca="false">IF(ISERROR(IF(AN47&gt;=0,RANK(AN47,($D47~$F47~$H47~$J47~$L47~$N47~$P47~$R47~$T47~$V47~$X47~$Z47~$AB47~$AD47~$AF47~$AH47~$AJ47~$AL47~$AN47~$AP47),0),"")),"",(IF(AN47&gt;=0,RANK(AN47,($D47~$F47~$H47~$J47~$L47~$N47~$P47~$R47~$T47~$V47~$X47~$Z47~$AB47~$AD47~$AF47~$AH47~$AJ47~$AL47~$AN47~$AP47),0),"")))</f>
        <v/>
      </c>
      <c r="AP47" s="50" t="s">
        <v>30</v>
      </c>
      <c r="AQ47" s="49" t="str">
        <f aca="false">IF(ISERROR(IF(AP47&gt;=0,RANK(AP47,($D47~$F47~$H47~$J47~$L47~$N47~$P47~$R47~$T47~$V47~$X47~$Z47~$AB47~$AD47~$AF47~$AH47~$AJ47~$AL47~$AN47~$AP47),0),"")),"",(IF(AP47&gt;=0,RANK(AP47,($D47~$F47~$H47~$J47~$L47~$N47~$P47~$R47~$T47~$V47~$X47~$Z47~$AB47~$AD47~$AF47~$AH47~$AJ47~$AL47~$AN47~$AP47),0),"")))</f>
        <v/>
      </c>
      <c r="AR47" s="23"/>
    </row>
    <row r="48" s="11" customFormat="true" ht="24.95" hidden="false" customHeight="true" outlineLevel="0" collapsed="false">
      <c r="A48" s="57"/>
      <c r="B48" s="58" t="s">
        <v>73</v>
      </c>
      <c r="C48" s="47"/>
      <c r="D48" s="48" t="s">
        <v>30</v>
      </c>
      <c r="E48" s="49" t="str">
        <f aca="false">IF(ISERROR(IF(D48&gt;=0,RANK(D48,($D48~$F48~$H48~$J48~$L48~$N48~$P48~$R48~$T48~$V48~$X48~$Z48~$AB48~$AD48~$AF48~$AH48~$AJ48~$AL48~$AN48~$AP48),0),"")),"",(IF(D48&gt;=0,RANK(D48,($D48~$F48~$H48~$J48~$L48~$N48~$P48~$R48~$T48~$V48~$X48~$Z48~$AB48~$AD48~$AF48~$AH48~$AJ48~$AL48~$AN48~$AP48),0),"")))</f>
        <v/>
      </c>
      <c r="F48" s="50" t="s">
        <v>30</v>
      </c>
      <c r="G48" s="49" t="str">
        <f aca="false">IF(ISERROR(IF(F48&gt;=0,RANK(F48,($D48~$F48~$H48~$J48~$L48~$N48~$P48~$R48~$T48~$V48~$X48~$Z48~$AB48~$AD48~$AF48~$AH48~$AJ48~$AL48~$AN48~$AP48),0),"")),"",(IF(F48&gt;=0,RANK(F48,($D48~$F48~$H48~$J48~$L48~$N48~$P48~$R48~$T48~$V48~$X48~$Z48~$AB48~$AD48~$AF48~$AH48~$AJ48~$AL48~$AN48~$AP48),0),"")))</f>
        <v/>
      </c>
      <c r="H48" s="50" t="s">
        <v>30</v>
      </c>
      <c r="I48" s="49" t="str">
        <f aca="false">IF(ISERROR(IF(H48&gt;=0,RANK(H48,($D48~$F48~$H48~$J48~$L48~$N48~$P48~$R48~$T48~$V48~$X48~$Z48~$AB48~$AD48~$AF48~$AH48~$AJ48~$AL48~$AN48~$AP48),0),"")),"",(IF(H48&gt;=0,RANK(H48,($D48~$F48~$H48~$J48~$L48~$N48~$P48~$R48~$T48~$V48~$X48~$Z48~$AB48~$AD48~$AF48~$AH48~$AJ48~$AL48~$AN48~$AP48),0),"")))</f>
        <v/>
      </c>
      <c r="J48" s="50" t="s">
        <v>30</v>
      </c>
      <c r="K48" s="49" t="str">
        <f aca="false">IF(ISERROR(IF(J48&gt;=0,RANK(J48,($D48~$F48~$H48~$J48~$L48~$N48~$P48~$R48~$T48~$V48~$X48~$Z48~$AB48~$AD48~$AF48~$AH48~$AJ48~$AL48~$AN48~$AP48),0),"")),"",(IF(J48&gt;=0,RANK(J48,($D48~$F48~$H48~$J48~$L48~$N48~$P48~$R48~$T48~$V48~$X48~$Z48~$AB48~$AD48~$AF48~$AH48~$AJ48~$AL48~$AN48~$AP48),0),"")))</f>
        <v/>
      </c>
      <c r="L48" s="50" t="s">
        <v>30</v>
      </c>
      <c r="M48" s="49" t="str">
        <f aca="false">IF(ISERROR(IF(L48&gt;=0,RANK(L48,($D48~$F48~$H48~$J48~$L48~$N48~$P48~$R48~$T48~$V48~$X48~$Z48~$AB48~$AD48~$AF48~$AH48~$AJ48~$AL48~$AN48~$AP48),0),"")),"",(IF(L48&gt;=0,RANK(L48,($D48~$F48~$H48~$J48~$L48~$N48~$P48~$R48~$T48~$V48~$X48~$Z48~$AB48~$AD48~$AF48~$AH48~$AJ48~$AL48~$AN48~$AP48),0),"")))</f>
        <v/>
      </c>
      <c r="N48" s="50" t="s">
        <v>30</v>
      </c>
      <c r="O48" s="49" t="str">
        <f aca="false">IF(ISERROR(IF(N48&gt;=0,RANK(N48,($D48~$F48~$H48~$J48~$L48~$N48~$P48~$R48~$T48~$V48~$X48~$Z48~$AB48~$AD48~$AF48~$AH48~$AJ48~$AL48~$AN48~$AP48),0),"")),"",(IF(N48&gt;=0,RANK(N48,($D48~$F48~$H48~$J48~$L48~$N48~$P48~$R48~$T48~$V48~$X48~$Z48~$AB48~$AD48~$AF48~$AH48~$AJ48~$AL48~$AN48~$AP48),0),"")))</f>
        <v/>
      </c>
      <c r="P48" s="50" t="s">
        <v>30</v>
      </c>
      <c r="Q48" s="49" t="str">
        <f aca="false">IF(ISERROR(IF(P48&gt;=0,RANK(P48,($D48~$F48~$H48~$J48~$L48~$N48~$P48~$R48~$T48~$V48~$X48~$Z48~$AB48~$AD48~$AF48~$AH48~$AJ48~$AL48~$AN48~$AP48),0),"")),"",(IF(P48&gt;=0,RANK(P48,($D48~$F48~$H48~$J48~$L48~$N48~$P48~$R48~$T48~$V48~$X48~$Z48~$AB48~$AD48~$AF48~$AH48~$AJ48~$AL48~$AN48~$AP48),0),"")))</f>
        <v/>
      </c>
      <c r="R48" s="50" t="s">
        <v>30</v>
      </c>
      <c r="S48" s="49" t="str">
        <f aca="false">IF(ISERROR(IF(R48&gt;=0,RANK(R48,($D48~$F48~$H48~$J48~$L48~$N48~$P48~$R48~$T48~$V48~$X48~$Z48~$AB48~$AD48~$AF48~$AH48~$AJ48~$AL48~$AN48~$AP48),0),"")),"",(IF(R48&gt;=0,RANK(R48,($D48~$F48~$H48~$J48~$L48~$N48~$P48~$R48~$T48~$V48~$X48~$Z48~$AB48~$AD48~$AF48~$AH48~$AJ48~$AL48~$AN48~$AP48),0),"")))</f>
        <v/>
      </c>
      <c r="T48" s="50" t="s">
        <v>30</v>
      </c>
      <c r="U48" s="49" t="str">
        <f aca="false">IF(ISERROR(IF(T48&gt;=0,RANK(T48,($D48~$F48~$H48~$J48~$L48~$N48~$P48~$R48~$T48~$V48~$X48~$Z48~$AB48~$AD48~$AF48~$AH48~$AJ48~$AL48~$AN48~$AP48),0),"")),"",(IF(T48&gt;=0,RANK(T48,($D48~$F48~$H48~$J48~$L48~$N48~$P48~$R48~$T48~$V48~$X48~$Z48~$AB48~$AD48~$AF48~$AH48~$AJ48~$AL48~$AN48~$AP48),0),"")))</f>
        <v/>
      </c>
      <c r="V48" s="50" t="s">
        <v>30</v>
      </c>
      <c r="W48" s="49" t="str">
        <f aca="false">IF(ISERROR(IF(V48&gt;=0,RANK(V48,($D48~$F48~$H48~$J48~$L48~$N48~$P48~$R48~$T48~$V48~$X48~$Z48~$AB48~$AD48~$AF48~$AH48~$AJ48~$AL48~$AN48~$AP48),0),"")),"",(IF(V48&gt;=0,RANK(V48,($D48~$F48~$H48~$J48~$L48~$N48~$P48~$R48~$T48~$V48~$X48~$Z48~$AB48~$AD48~$AF48~$AH48~$AJ48~$AL48~$AN48~$AP48),0),"")))</f>
        <v/>
      </c>
      <c r="X48" s="50" t="s">
        <v>30</v>
      </c>
      <c r="Y48" s="49" t="str">
        <f aca="false">IF(ISERROR(IF(X48&gt;=0,RANK(X48,($D48~$F48~$H48~$J48~$L48~$N48~$P48~$R48~$T48~$V48~$X48~$Z48~$AB48~$AD48~$AF48~$AH48~$AJ48~$AL48~$AN48~$AP48),0),"")),"",(IF(X48&gt;=0,RANK(X48,($D48~$F48~$H48~$J48~$L48~$N48~$P48~$R48~$T48~$V48~$X48~$Z48~$AB48~$AD48~$AF48~$AH48~$AJ48~$AL48~$AN48~$AP48),0),"")))</f>
        <v/>
      </c>
      <c r="Z48" s="50" t="s">
        <v>30</v>
      </c>
      <c r="AA48" s="49" t="str">
        <f aca="false">IF(ISERROR(IF(Z48&gt;=0,RANK(Z48,($D48~$F48~$H48~$J48~$L48~$N48~$P48~$R48~$T48~$V48~$X48~$Z48~$AB48~$AD48~$AF48~$AH48~$AJ48~$AL48~$AN48~$AP48),0),"")),"",(IF(Z48&gt;=0,RANK(Z48,($D48~$F48~$H48~$J48~$L48~$N48~$P48~$R48~$T48~$V48~$X48~$Z48~$AB48~$AD48~$AF48~$AH48~$AJ48~$AL48~$AN48~$AP48),0),"")))</f>
        <v/>
      </c>
      <c r="AB48" s="50" t="s">
        <v>30</v>
      </c>
      <c r="AC48" s="49" t="str">
        <f aca="false">IF(ISERROR(IF(AB48&gt;=0,RANK(AB48,($D48~$F48~$H48~$J48~$L48~$N48~$P48~$R48~$T48~$V48~$X48~$Z48~$AB48~$AD48~$AF48~$AH48~$AJ48~$AL48~$AN48~$AP48),0),"")),"",(IF(AB48&gt;=0,RANK(AB48,($D48~$F48~$H48~$J48~$L48~$N48~$P48~$R48~$T48~$V48~$X48~$Z48~$AB48~$AD48~$AF48~$AH48~$AJ48~$AL48~$AN48~$AP48),0),"")))</f>
        <v/>
      </c>
      <c r="AD48" s="50" t="s">
        <v>30</v>
      </c>
      <c r="AE48" s="49" t="str">
        <f aca="false">IF(ISERROR(IF(AD48&gt;=0,RANK(AD48,($D48~$F48~$H48~$J48~$L48~$N48~$P48~$R48~$T48~$V48~$X48~$Z48~$AB48~$AD48~$AF48~$AH48~$AJ48~$AL48~$AN48~$AP48),0),"")),"",(IF(AD48&gt;=0,RANK(AD48,($D48~$F48~$H48~$J48~$L48~$N48~$P48~$R48~$T48~$V48~$X48~$Z48~$AB48~$AD48~$AF48~$AH48~$AJ48~$AL48~$AN48~$AP48),0),"")))</f>
        <v/>
      </c>
      <c r="AF48" s="50" t="s">
        <v>30</v>
      </c>
      <c r="AG48" s="49" t="str">
        <f aca="false">IF(ISERROR(IF(AF48&gt;=0,RANK(AF48,($D48~$F48~$H48~$J48~$L48~$N48~$P48~$R48~$T48~$V48~$X48~$Z48~$AB48~$AD48~$AF48~$AH48~$AJ48~$AL48~$AN48~$AP48),0),"")),"",(IF(AF48&gt;=0,RANK(AF48,($D48~$F48~$H48~$J48~$L48~$N48~$P48~$R48~$T48~$V48~$X48~$Z48~$AB48~$AD48~$AF48~$AH48~$AJ48~$AL48~$AN48~$AP48),0),"")))</f>
        <v/>
      </c>
      <c r="AH48" s="50" t="s">
        <v>30</v>
      </c>
      <c r="AI48" s="49" t="str">
        <f aca="false">IF(ISERROR(IF(AH48&gt;=0,RANK(AH48,($D48~$F48~$H48~$J48~$L48~$N48~$P48~$R48~$T48~$V48~$X48~$Z48~$AB48~$AD48~$AF48~$AH48~$AJ48~$AL48~$AN48~$AP48),0),"")),"",(IF(AH48&gt;=0,RANK(AH48,($D48~$F48~$H48~$J48~$L48~$N48~$P48~$R48~$T48~$V48~$X48~$Z48~$AB48~$AD48~$AF48~$AH48~$AJ48~$AL48~$AN48~$AP48),0),"")))</f>
        <v/>
      </c>
      <c r="AJ48" s="50" t="s">
        <v>30</v>
      </c>
      <c r="AK48" s="49" t="str">
        <f aca="false">IF(ISERROR(IF(AJ48&gt;=0,RANK(AJ48,($D48~$F48~$H48~$J48~$L48~$N48~$P48~$R48~$T48~$V48~$X48~$Z48~$AB48~$AD48~$AF48~$AH48~$AJ48~$AL48~$AN48~$AP48),0),"")),"",(IF(AJ48&gt;=0,RANK(AJ48,($D48~$F48~$H48~$J48~$L48~$N48~$P48~$R48~$T48~$V48~$X48~$Z48~$AB48~$AD48~$AF48~$AH48~$AJ48~$AL48~$AN48~$AP48),0),"")))</f>
        <v/>
      </c>
      <c r="AL48" s="50" t="s">
        <v>30</v>
      </c>
      <c r="AM48" s="49" t="str">
        <f aca="false">IF(ISERROR(IF(AL48&gt;=0,RANK(AL48,($D48~$F48~$H48~$J48~$L48~$N48~$P48~$R48~$T48~$V48~$X48~$Z48~$AB48~$AD48~$AF48~$AH48~$AJ48~$AL48~$AN48~$AP48),0),"")),"",(IF(AL48&gt;=0,RANK(AL48,($D48~$F48~$H48~$J48~$L48~$N48~$P48~$R48~$T48~$V48~$X48~$Z48~$AB48~$AD48~$AF48~$AH48~$AJ48~$AL48~$AN48~$AP48),0),"")))</f>
        <v/>
      </c>
      <c r="AN48" s="50" t="s">
        <v>30</v>
      </c>
      <c r="AO48" s="49" t="str">
        <f aca="false">IF(ISERROR(IF(AN48&gt;=0,RANK(AN48,($D48~$F48~$H48~$J48~$L48~$N48~$P48~$R48~$T48~$V48~$X48~$Z48~$AB48~$AD48~$AF48~$AH48~$AJ48~$AL48~$AN48~$AP48),0),"")),"",(IF(AN48&gt;=0,RANK(AN48,($D48~$F48~$H48~$J48~$L48~$N48~$P48~$R48~$T48~$V48~$X48~$Z48~$AB48~$AD48~$AF48~$AH48~$AJ48~$AL48~$AN48~$AP48),0),"")))</f>
        <v/>
      </c>
      <c r="AP48" s="50" t="s">
        <v>30</v>
      </c>
      <c r="AQ48" s="49" t="str">
        <f aca="false">IF(ISERROR(IF(AP48&gt;=0,RANK(AP48,($D48~$F48~$H48~$J48~$L48~$N48~$P48~$R48~$T48~$V48~$X48~$Z48~$AB48~$AD48~$AF48~$AH48~$AJ48~$AL48~$AN48~$AP48),0),"")),"",(IF(AP48&gt;=0,RANK(AP48,($D48~$F48~$H48~$J48~$L48~$N48~$P48~$R48~$T48~$V48~$X48~$Z48~$AB48~$AD48~$AF48~$AH48~$AJ48~$AL48~$AN48~$AP48),0),"")))</f>
        <v/>
      </c>
      <c r="AR48" s="23"/>
    </row>
    <row r="49" s="11" customFormat="true" ht="24.95" hidden="false" customHeight="true" outlineLevel="0" collapsed="false">
      <c r="A49" s="57"/>
      <c r="B49" s="59" t="s">
        <v>74</v>
      </c>
      <c r="C49" s="47"/>
      <c r="D49" s="48" t="s">
        <v>30</v>
      </c>
      <c r="E49" s="49" t="str">
        <f aca="false">IF(ISERROR(IF(D49&gt;=0,RANK(D49,($D49~$F49~$H49~$J49~$L49~$N49~$P49~$R49~$T49~$V49~$X49~$Z49~$AB49~$AD49~$AF49~$AH49~$AJ49~$AL49~$AN49~$AP49),0),"")),"",(IF(D49&gt;=0,RANK(D49,($D49~$F49~$H49~$J49~$L49~$N49~$P49~$R49~$T49~$V49~$X49~$Z49~$AB49~$AD49~$AF49~$AH49~$AJ49~$AL49~$AN49~$AP49),0),"")))</f>
        <v/>
      </c>
      <c r="F49" s="50" t="s">
        <v>30</v>
      </c>
      <c r="G49" s="49" t="str">
        <f aca="false">IF(ISERROR(IF(F49&gt;=0,RANK(F49,($D49~$F49~$H49~$J49~$L49~$N49~$P49~$R49~$T49~$V49~$X49~$Z49~$AB49~$AD49~$AF49~$AH49~$AJ49~$AL49~$AN49~$AP49),0),"")),"",(IF(F49&gt;=0,RANK(F49,($D49~$F49~$H49~$J49~$L49~$N49~$P49~$R49~$T49~$V49~$X49~$Z49~$AB49~$AD49~$AF49~$AH49~$AJ49~$AL49~$AN49~$AP49),0),"")))</f>
        <v/>
      </c>
      <c r="H49" s="50" t="s">
        <v>30</v>
      </c>
      <c r="I49" s="49" t="str">
        <f aca="false">IF(ISERROR(IF(H49&gt;=0,RANK(H49,($D49~$F49~$H49~$J49~$L49~$N49~$P49~$R49~$T49~$V49~$X49~$Z49~$AB49~$AD49~$AF49~$AH49~$AJ49~$AL49~$AN49~$AP49),0),"")),"",(IF(H49&gt;=0,RANK(H49,($D49~$F49~$H49~$J49~$L49~$N49~$P49~$R49~$T49~$V49~$X49~$Z49~$AB49~$AD49~$AF49~$AH49~$AJ49~$AL49~$AN49~$AP49),0),"")))</f>
        <v/>
      </c>
      <c r="J49" s="50" t="s">
        <v>30</v>
      </c>
      <c r="K49" s="49" t="str">
        <f aca="false">IF(ISERROR(IF(J49&gt;=0,RANK(J49,($D49~$F49~$H49~$J49~$L49~$N49~$P49~$R49~$T49~$V49~$X49~$Z49~$AB49~$AD49~$AF49~$AH49~$AJ49~$AL49~$AN49~$AP49),0),"")),"",(IF(J49&gt;=0,RANK(J49,($D49~$F49~$H49~$J49~$L49~$N49~$P49~$R49~$T49~$V49~$X49~$Z49~$AB49~$AD49~$AF49~$AH49~$AJ49~$AL49~$AN49~$AP49),0),"")))</f>
        <v/>
      </c>
      <c r="L49" s="50" t="s">
        <v>30</v>
      </c>
      <c r="M49" s="49" t="str">
        <f aca="false">IF(ISERROR(IF(L49&gt;=0,RANK(L49,($D49~$F49~$H49~$J49~$L49~$N49~$P49~$R49~$T49~$V49~$X49~$Z49~$AB49~$AD49~$AF49~$AH49~$AJ49~$AL49~$AN49~$AP49),0),"")),"",(IF(L49&gt;=0,RANK(L49,($D49~$F49~$H49~$J49~$L49~$N49~$P49~$R49~$T49~$V49~$X49~$Z49~$AB49~$AD49~$AF49~$AH49~$AJ49~$AL49~$AN49~$AP49),0),"")))</f>
        <v/>
      </c>
      <c r="N49" s="50" t="s">
        <v>30</v>
      </c>
      <c r="O49" s="49" t="str">
        <f aca="false">IF(ISERROR(IF(N49&gt;=0,RANK(N49,($D49~$F49~$H49~$J49~$L49~$N49~$P49~$R49~$T49~$V49~$X49~$Z49~$AB49~$AD49~$AF49~$AH49~$AJ49~$AL49~$AN49~$AP49),0),"")),"",(IF(N49&gt;=0,RANK(N49,($D49~$F49~$H49~$J49~$L49~$N49~$P49~$R49~$T49~$V49~$X49~$Z49~$AB49~$AD49~$AF49~$AH49~$AJ49~$AL49~$AN49~$AP49),0),"")))</f>
        <v/>
      </c>
      <c r="P49" s="50" t="s">
        <v>30</v>
      </c>
      <c r="Q49" s="49" t="str">
        <f aca="false">IF(ISERROR(IF(P49&gt;=0,RANK(P49,($D49~$F49~$H49~$J49~$L49~$N49~$P49~$R49~$T49~$V49~$X49~$Z49~$AB49~$AD49~$AF49~$AH49~$AJ49~$AL49~$AN49~$AP49),0),"")),"",(IF(P49&gt;=0,RANK(P49,($D49~$F49~$H49~$J49~$L49~$N49~$P49~$R49~$T49~$V49~$X49~$Z49~$AB49~$AD49~$AF49~$AH49~$AJ49~$AL49~$AN49~$AP49),0),"")))</f>
        <v/>
      </c>
      <c r="R49" s="50" t="s">
        <v>30</v>
      </c>
      <c r="S49" s="49" t="str">
        <f aca="false">IF(ISERROR(IF(R49&gt;=0,RANK(R49,($D49~$F49~$H49~$J49~$L49~$N49~$P49~$R49~$T49~$V49~$X49~$Z49~$AB49~$AD49~$AF49~$AH49~$AJ49~$AL49~$AN49~$AP49),0),"")),"",(IF(R49&gt;=0,RANK(R49,($D49~$F49~$H49~$J49~$L49~$N49~$P49~$R49~$T49~$V49~$X49~$Z49~$AB49~$AD49~$AF49~$AH49~$AJ49~$AL49~$AN49~$AP49),0),"")))</f>
        <v/>
      </c>
      <c r="T49" s="50" t="s">
        <v>30</v>
      </c>
      <c r="U49" s="49" t="str">
        <f aca="false">IF(ISERROR(IF(T49&gt;=0,RANK(T49,($D49~$F49~$H49~$J49~$L49~$N49~$P49~$R49~$T49~$V49~$X49~$Z49~$AB49~$AD49~$AF49~$AH49~$AJ49~$AL49~$AN49~$AP49),0),"")),"",(IF(T49&gt;=0,RANK(T49,($D49~$F49~$H49~$J49~$L49~$N49~$P49~$R49~$T49~$V49~$X49~$Z49~$AB49~$AD49~$AF49~$AH49~$AJ49~$AL49~$AN49~$AP49),0),"")))</f>
        <v/>
      </c>
      <c r="V49" s="50" t="s">
        <v>30</v>
      </c>
      <c r="W49" s="49" t="str">
        <f aca="false">IF(ISERROR(IF(V49&gt;=0,RANK(V49,($D49~$F49~$H49~$J49~$L49~$N49~$P49~$R49~$T49~$V49~$X49~$Z49~$AB49~$AD49~$AF49~$AH49~$AJ49~$AL49~$AN49~$AP49),0),"")),"",(IF(V49&gt;=0,RANK(V49,($D49~$F49~$H49~$J49~$L49~$N49~$P49~$R49~$T49~$V49~$X49~$Z49~$AB49~$AD49~$AF49~$AH49~$AJ49~$AL49~$AN49~$AP49),0),"")))</f>
        <v/>
      </c>
      <c r="X49" s="50" t="s">
        <v>30</v>
      </c>
      <c r="Y49" s="49" t="str">
        <f aca="false">IF(ISERROR(IF(X49&gt;=0,RANK(X49,($D49~$F49~$H49~$J49~$L49~$N49~$P49~$R49~$T49~$V49~$X49~$Z49~$AB49~$AD49~$AF49~$AH49~$AJ49~$AL49~$AN49~$AP49),0),"")),"",(IF(X49&gt;=0,RANK(X49,($D49~$F49~$H49~$J49~$L49~$N49~$P49~$R49~$T49~$V49~$X49~$Z49~$AB49~$AD49~$AF49~$AH49~$AJ49~$AL49~$AN49~$AP49),0),"")))</f>
        <v/>
      </c>
      <c r="Z49" s="50" t="s">
        <v>30</v>
      </c>
      <c r="AA49" s="49" t="str">
        <f aca="false">IF(ISERROR(IF(Z49&gt;=0,RANK(Z49,($D49~$F49~$H49~$J49~$L49~$N49~$P49~$R49~$T49~$V49~$X49~$Z49~$AB49~$AD49~$AF49~$AH49~$AJ49~$AL49~$AN49~$AP49),0),"")),"",(IF(Z49&gt;=0,RANK(Z49,($D49~$F49~$H49~$J49~$L49~$N49~$P49~$R49~$T49~$V49~$X49~$Z49~$AB49~$AD49~$AF49~$AH49~$AJ49~$AL49~$AN49~$AP49),0),"")))</f>
        <v/>
      </c>
      <c r="AB49" s="50" t="s">
        <v>30</v>
      </c>
      <c r="AC49" s="49" t="str">
        <f aca="false">IF(ISERROR(IF(AB49&gt;=0,RANK(AB49,($D49~$F49~$H49~$J49~$L49~$N49~$P49~$R49~$T49~$V49~$X49~$Z49~$AB49~$AD49~$AF49~$AH49~$AJ49~$AL49~$AN49~$AP49),0),"")),"",(IF(AB49&gt;=0,RANK(AB49,($D49~$F49~$H49~$J49~$L49~$N49~$P49~$R49~$T49~$V49~$X49~$Z49~$AB49~$AD49~$AF49~$AH49~$AJ49~$AL49~$AN49~$AP49),0),"")))</f>
        <v/>
      </c>
      <c r="AD49" s="50" t="s">
        <v>30</v>
      </c>
      <c r="AE49" s="49" t="str">
        <f aca="false">IF(ISERROR(IF(AD49&gt;=0,RANK(AD49,($D49~$F49~$H49~$J49~$L49~$N49~$P49~$R49~$T49~$V49~$X49~$Z49~$AB49~$AD49~$AF49~$AH49~$AJ49~$AL49~$AN49~$AP49),0),"")),"",(IF(AD49&gt;=0,RANK(AD49,($D49~$F49~$H49~$J49~$L49~$N49~$P49~$R49~$T49~$V49~$X49~$Z49~$AB49~$AD49~$AF49~$AH49~$AJ49~$AL49~$AN49~$AP49),0),"")))</f>
        <v/>
      </c>
      <c r="AF49" s="50" t="s">
        <v>30</v>
      </c>
      <c r="AG49" s="49" t="str">
        <f aca="false">IF(ISERROR(IF(AF49&gt;=0,RANK(AF49,($D49~$F49~$H49~$J49~$L49~$N49~$P49~$R49~$T49~$V49~$X49~$Z49~$AB49~$AD49~$AF49~$AH49~$AJ49~$AL49~$AN49~$AP49),0),"")),"",(IF(AF49&gt;=0,RANK(AF49,($D49~$F49~$H49~$J49~$L49~$N49~$P49~$R49~$T49~$V49~$X49~$Z49~$AB49~$AD49~$AF49~$AH49~$AJ49~$AL49~$AN49~$AP49),0),"")))</f>
        <v/>
      </c>
      <c r="AH49" s="50" t="s">
        <v>30</v>
      </c>
      <c r="AI49" s="49" t="str">
        <f aca="false">IF(ISERROR(IF(AH49&gt;=0,RANK(AH49,($D49~$F49~$H49~$J49~$L49~$N49~$P49~$R49~$T49~$V49~$X49~$Z49~$AB49~$AD49~$AF49~$AH49~$AJ49~$AL49~$AN49~$AP49),0),"")),"",(IF(AH49&gt;=0,RANK(AH49,($D49~$F49~$H49~$J49~$L49~$N49~$P49~$R49~$T49~$V49~$X49~$Z49~$AB49~$AD49~$AF49~$AH49~$AJ49~$AL49~$AN49~$AP49),0),"")))</f>
        <v/>
      </c>
      <c r="AJ49" s="50" t="s">
        <v>30</v>
      </c>
      <c r="AK49" s="49" t="str">
        <f aca="false">IF(ISERROR(IF(AJ49&gt;=0,RANK(AJ49,($D49~$F49~$H49~$J49~$L49~$N49~$P49~$R49~$T49~$V49~$X49~$Z49~$AB49~$AD49~$AF49~$AH49~$AJ49~$AL49~$AN49~$AP49),0),"")),"",(IF(AJ49&gt;=0,RANK(AJ49,($D49~$F49~$H49~$J49~$L49~$N49~$P49~$R49~$T49~$V49~$X49~$Z49~$AB49~$AD49~$AF49~$AH49~$AJ49~$AL49~$AN49~$AP49),0),"")))</f>
        <v/>
      </c>
      <c r="AL49" s="50" t="s">
        <v>30</v>
      </c>
      <c r="AM49" s="49" t="str">
        <f aca="false">IF(ISERROR(IF(AL49&gt;=0,RANK(AL49,($D49~$F49~$H49~$J49~$L49~$N49~$P49~$R49~$T49~$V49~$X49~$Z49~$AB49~$AD49~$AF49~$AH49~$AJ49~$AL49~$AN49~$AP49),0),"")),"",(IF(AL49&gt;=0,RANK(AL49,($D49~$F49~$H49~$J49~$L49~$N49~$P49~$R49~$T49~$V49~$X49~$Z49~$AB49~$AD49~$AF49~$AH49~$AJ49~$AL49~$AN49~$AP49),0),"")))</f>
        <v/>
      </c>
      <c r="AN49" s="50" t="s">
        <v>30</v>
      </c>
      <c r="AO49" s="49" t="str">
        <f aca="false">IF(ISERROR(IF(AN49&gt;=0,RANK(AN49,($D49~$F49~$H49~$J49~$L49~$N49~$P49~$R49~$T49~$V49~$X49~$Z49~$AB49~$AD49~$AF49~$AH49~$AJ49~$AL49~$AN49~$AP49),0),"")),"",(IF(AN49&gt;=0,RANK(AN49,($D49~$F49~$H49~$J49~$L49~$N49~$P49~$R49~$T49~$V49~$X49~$Z49~$AB49~$AD49~$AF49~$AH49~$AJ49~$AL49~$AN49~$AP49),0),"")))</f>
        <v/>
      </c>
      <c r="AP49" s="50" t="s">
        <v>30</v>
      </c>
      <c r="AQ49" s="49" t="str">
        <f aca="false">IF(ISERROR(IF(AP49&gt;=0,RANK(AP49,($D49~$F49~$H49~$J49~$L49~$N49~$P49~$R49~$T49~$V49~$X49~$Z49~$AB49~$AD49~$AF49~$AH49~$AJ49~$AL49~$AN49~$AP49),0),"")),"",(IF(AP49&gt;=0,RANK(AP49,($D49~$F49~$H49~$J49~$L49~$N49~$P49~$R49~$T49~$V49~$X49~$Z49~$AB49~$AD49~$AF49~$AH49~$AJ49~$AL49~$AN49~$AP49),0),"")))</f>
        <v/>
      </c>
      <c r="AR49" s="23"/>
    </row>
    <row r="50" s="11" customFormat="true" ht="24.95" hidden="false" customHeight="true" outlineLevel="0" collapsed="false">
      <c r="A50" s="53" t="s">
        <v>75</v>
      </c>
      <c r="B50" s="55" t="s">
        <v>76</v>
      </c>
      <c r="C50" s="47"/>
      <c r="D50" s="48" t="s">
        <v>30</v>
      </c>
      <c r="E50" s="49" t="str">
        <f aca="false">IF(ISERROR(IF(D50&gt;=0,RANK(D50,($D50~$F50~$H50~$J50~$L50~$N50~$P50~$R50~$T50~$V50~$X50~$Z50~$AB50~$AD50~$AF50~$AH50~$AJ50~$AL50~$AN50~$AP50),0),"")),"",(IF(D50&gt;=0,RANK(D50,($D50~$F50~$H50~$J50~$L50~$N50~$P50~$R50~$T50~$V50~$X50~$Z50~$AB50~$AD50~$AF50~$AH50~$AJ50~$AL50~$AN50~$AP50),0),"")))</f>
        <v/>
      </c>
      <c r="F50" s="50" t="s">
        <v>30</v>
      </c>
      <c r="G50" s="49" t="str">
        <f aca="false">IF(ISERROR(IF(F50&gt;=0,RANK(F50,($D50~$F50~$H50~$J50~$L50~$N50~$P50~$R50~$T50~$V50~$X50~$Z50~$AB50~$AD50~$AF50~$AH50~$AJ50~$AL50~$AN50~$AP50),0),"")),"",(IF(F50&gt;=0,RANK(F50,($D50~$F50~$H50~$J50~$L50~$N50~$P50~$R50~$T50~$V50~$X50~$Z50~$AB50~$AD50~$AF50~$AH50~$AJ50~$AL50~$AN50~$AP50),0),"")))</f>
        <v/>
      </c>
      <c r="H50" s="50" t="s">
        <v>30</v>
      </c>
      <c r="I50" s="49" t="str">
        <f aca="false">IF(ISERROR(IF(H50&gt;=0,RANK(H50,($D50~$F50~$H50~$J50~$L50~$N50~$P50~$R50~$T50~$V50~$X50~$Z50~$AB50~$AD50~$AF50~$AH50~$AJ50~$AL50~$AN50~$AP50),0),"")),"",(IF(H50&gt;=0,RANK(H50,($D50~$F50~$H50~$J50~$L50~$N50~$P50~$R50~$T50~$V50~$X50~$Z50~$AB50~$AD50~$AF50~$AH50~$AJ50~$AL50~$AN50~$AP50),0),"")))</f>
        <v/>
      </c>
      <c r="J50" s="50" t="s">
        <v>30</v>
      </c>
      <c r="K50" s="49" t="str">
        <f aca="false">IF(ISERROR(IF(J50&gt;=0,RANK(J50,($D50~$F50~$H50~$J50~$L50~$N50~$P50~$R50~$T50~$V50~$X50~$Z50~$AB50~$AD50~$AF50~$AH50~$AJ50~$AL50~$AN50~$AP50),0),"")),"",(IF(J50&gt;=0,RANK(J50,($D50~$F50~$H50~$J50~$L50~$N50~$P50~$R50~$T50~$V50~$X50~$Z50~$AB50~$AD50~$AF50~$AH50~$AJ50~$AL50~$AN50~$AP50),0),"")))</f>
        <v/>
      </c>
      <c r="L50" s="50" t="s">
        <v>30</v>
      </c>
      <c r="M50" s="49" t="str">
        <f aca="false">IF(ISERROR(IF(L50&gt;=0,RANK(L50,($D50~$F50~$H50~$J50~$L50~$N50~$P50~$R50~$T50~$V50~$X50~$Z50~$AB50~$AD50~$AF50~$AH50~$AJ50~$AL50~$AN50~$AP50),0),"")),"",(IF(L50&gt;=0,RANK(L50,($D50~$F50~$H50~$J50~$L50~$N50~$P50~$R50~$T50~$V50~$X50~$Z50~$AB50~$AD50~$AF50~$AH50~$AJ50~$AL50~$AN50~$AP50),0),"")))</f>
        <v/>
      </c>
      <c r="N50" s="50" t="s">
        <v>30</v>
      </c>
      <c r="O50" s="49" t="str">
        <f aca="false">IF(ISERROR(IF(N50&gt;=0,RANK(N50,($D50~$F50~$H50~$J50~$L50~$N50~$P50~$R50~$T50~$V50~$X50~$Z50~$AB50~$AD50~$AF50~$AH50~$AJ50~$AL50~$AN50~$AP50),0),"")),"",(IF(N50&gt;=0,RANK(N50,($D50~$F50~$H50~$J50~$L50~$N50~$P50~$R50~$T50~$V50~$X50~$Z50~$AB50~$AD50~$AF50~$AH50~$AJ50~$AL50~$AN50~$AP50),0),"")))</f>
        <v/>
      </c>
      <c r="P50" s="50" t="s">
        <v>30</v>
      </c>
      <c r="Q50" s="49" t="str">
        <f aca="false">IF(ISERROR(IF(P50&gt;=0,RANK(P50,($D50~$F50~$H50~$J50~$L50~$N50~$P50~$R50~$T50~$V50~$X50~$Z50~$AB50~$AD50~$AF50~$AH50~$AJ50~$AL50~$AN50~$AP50),0),"")),"",(IF(P50&gt;=0,RANK(P50,($D50~$F50~$H50~$J50~$L50~$N50~$P50~$R50~$T50~$V50~$X50~$Z50~$AB50~$AD50~$AF50~$AH50~$AJ50~$AL50~$AN50~$AP50),0),"")))</f>
        <v/>
      </c>
      <c r="R50" s="50" t="s">
        <v>30</v>
      </c>
      <c r="S50" s="49" t="str">
        <f aca="false">IF(ISERROR(IF(R50&gt;=0,RANK(R50,($D50~$F50~$H50~$J50~$L50~$N50~$P50~$R50~$T50~$V50~$X50~$Z50~$AB50~$AD50~$AF50~$AH50~$AJ50~$AL50~$AN50~$AP50),0),"")),"",(IF(R50&gt;=0,RANK(R50,($D50~$F50~$H50~$J50~$L50~$N50~$P50~$R50~$T50~$V50~$X50~$Z50~$AB50~$AD50~$AF50~$AH50~$AJ50~$AL50~$AN50~$AP50),0),"")))</f>
        <v/>
      </c>
      <c r="T50" s="50" t="s">
        <v>30</v>
      </c>
      <c r="U50" s="49" t="str">
        <f aca="false">IF(ISERROR(IF(T50&gt;=0,RANK(T50,($D50~$F50~$H50~$J50~$L50~$N50~$P50~$R50~$T50~$V50~$X50~$Z50~$AB50~$AD50~$AF50~$AH50~$AJ50~$AL50~$AN50~$AP50),0),"")),"",(IF(T50&gt;=0,RANK(T50,($D50~$F50~$H50~$J50~$L50~$N50~$P50~$R50~$T50~$V50~$X50~$Z50~$AB50~$AD50~$AF50~$AH50~$AJ50~$AL50~$AN50~$AP50),0),"")))</f>
        <v/>
      </c>
      <c r="V50" s="50" t="s">
        <v>30</v>
      </c>
      <c r="W50" s="49" t="str">
        <f aca="false">IF(ISERROR(IF(V50&gt;=0,RANK(V50,($D50~$F50~$H50~$J50~$L50~$N50~$P50~$R50~$T50~$V50~$X50~$Z50~$AB50~$AD50~$AF50~$AH50~$AJ50~$AL50~$AN50~$AP50),0),"")),"",(IF(V50&gt;=0,RANK(V50,($D50~$F50~$H50~$J50~$L50~$N50~$P50~$R50~$T50~$V50~$X50~$Z50~$AB50~$AD50~$AF50~$AH50~$AJ50~$AL50~$AN50~$AP50),0),"")))</f>
        <v/>
      </c>
      <c r="X50" s="50" t="s">
        <v>30</v>
      </c>
      <c r="Y50" s="49" t="str">
        <f aca="false">IF(ISERROR(IF(X50&gt;=0,RANK(X50,($D50~$F50~$H50~$J50~$L50~$N50~$P50~$R50~$T50~$V50~$X50~$Z50~$AB50~$AD50~$AF50~$AH50~$AJ50~$AL50~$AN50~$AP50),0),"")),"",(IF(X50&gt;=0,RANK(X50,($D50~$F50~$H50~$J50~$L50~$N50~$P50~$R50~$T50~$V50~$X50~$Z50~$AB50~$AD50~$AF50~$AH50~$AJ50~$AL50~$AN50~$AP50),0),"")))</f>
        <v/>
      </c>
      <c r="Z50" s="50" t="s">
        <v>30</v>
      </c>
      <c r="AA50" s="49" t="str">
        <f aca="false">IF(ISERROR(IF(Z50&gt;=0,RANK(Z50,($D50~$F50~$H50~$J50~$L50~$N50~$P50~$R50~$T50~$V50~$X50~$Z50~$AB50~$AD50~$AF50~$AH50~$AJ50~$AL50~$AN50~$AP50),0),"")),"",(IF(Z50&gt;=0,RANK(Z50,($D50~$F50~$H50~$J50~$L50~$N50~$P50~$R50~$T50~$V50~$X50~$Z50~$AB50~$AD50~$AF50~$AH50~$AJ50~$AL50~$AN50~$AP50),0),"")))</f>
        <v/>
      </c>
      <c r="AB50" s="50" t="s">
        <v>30</v>
      </c>
      <c r="AC50" s="49" t="str">
        <f aca="false">IF(ISERROR(IF(AB50&gt;=0,RANK(AB50,($D50~$F50~$H50~$J50~$L50~$N50~$P50~$R50~$T50~$V50~$X50~$Z50~$AB50~$AD50~$AF50~$AH50~$AJ50~$AL50~$AN50~$AP50),0),"")),"",(IF(AB50&gt;=0,RANK(AB50,($D50~$F50~$H50~$J50~$L50~$N50~$P50~$R50~$T50~$V50~$X50~$Z50~$AB50~$AD50~$AF50~$AH50~$AJ50~$AL50~$AN50~$AP50),0),"")))</f>
        <v/>
      </c>
      <c r="AD50" s="50" t="s">
        <v>30</v>
      </c>
      <c r="AE50" s="49" t="str">
        <f aca="false">IF(ISERROR(IF(AD50&gt;=0,RANK(AD50,($D50~$F50~$H50~$J50~$L50~$N50~$P50~$R50~$T50~$V50~$X50~$Z50~$AB50~$AD50~$AF50~$AH50~$AJ50~$AL50~$AN50~$AP50),0),"")),"",(IF(AD50&gt;=0,RANK(AD50,($D50~$F50~$H50~$J50~$L50~$N50~$P50~$R50~$T50~$V50~$X50~$Z50~$AB50~$AD50~$AF50~$AH50~$AJ50~$AL50~$AN50~$AP50),0),"")))</f>
        <v/>
      </c>
      <c r="AF50" s="50" t="s">
        <v>30</v>
      </c>
      <c r="AG50" s="49" t="str">
        <f aca="false">IF(ISERROR(IF(AF50&gt;=0,RANK(AF50,($D50~$F50~$H50~$J50~$L50~$N50~$P50~$R50~$T50~$V50~$X50~$Z50~$AB50~$AD50~$AF50~$AH50~$AJ50~$AL50~$AN50~$AP50),0),"")),"",(IF(AF50&gt;=0,RANK(AF50,($D50~$F50~$H50~$J50~$L50~$N50~$P50~$R50~$T50~$V50~$X50~$Z50~$AB50~$AD50~$AF50~$AH50~$AJ50~$AL50~$AN50~$AP50),0),"")))</f>
        <v/>
      </c>
      <c r="AH50" s="50" t="s">
        <v>30</v>
      </c>
      <c r="AI50" s="49" t="str">
        <f aca="false">IF(ISERROR(IF(AH50&gt;=0,RANK(AH50,($D50~$F50~$H50~$J50~$L50~$N50~$P50~$R50~$T50~$V50~$X50~$Z50~$AB50~$AD50~$AF50~$AH50~$AJ50~$AL50~$AN50~$AP50),0),"")),"",(IF(AH50&gt;=0,RANK(AH50,($D50~$F50~$H50~$J50~$L50~$N50~$P50~$R50~$T50~$V50~$X50~$Z50~$AB50~$AD50~$AF50~$AH50~$AJ50~$AL50~$AN50~$AP50),0),"")))</f>
        <v/>
      </c>
      <c r="AJ50" s="50" t="s">
        <v>30</v>
      </c>
      <c r="AK50" s="49" t="str">
        <f aca="false">IF(ISERROR(IF(AJ50&gt;=0,RANK(AJ50,($D50~$F50~$H50~$J50~$L50~$N50~$P50~$R50~$T50~$V50~$X50~$Z50~$AB50~$AD50~$AF50~$AH50~$AJ50~$AL50~$AN50~$AP50),0),"")),"",(IF(AJ50&gt;=0,RANK(AJ50,($D50~$F50~$H50~$J50~$L50~$N50~$P50~$R50~$T50~$V50~$X50~$Z50~$AB50~$AD50~$AF50~$AH50~$AJ50~$AL50~$AN50~$AP50),0),"")))</f>
        <v/>
      </c>
      <c r="AL50" s="50" t="s">
        <v>30</v>
      </c>
      <c r="AM50" s="49" t="str">
        <f aca="false">IF(ISERROR(IF(AL50&gt;=0,RANK(AL50,($D50~$F50~$H50~$J50~$L50~$N50~$P50~$R50~$T50~$V50~$X50~$Z50~$AB50~$AD50~$AF50~$AH50~$AJ50~$AL50~$AN50~$AP50),0),"")),"",(IF(AL50&gt;=0,RANK(AL50,($D50~$F50~$H50~$J50~$L50~$N50~$P50~$R50~$T50~$V50~$X50~$Z50~$AB50~$AD50~$AF50~$AH50~$AJ50~$AL50~$AN50~$AP50),0),"")))</f>
        <v/>
      </c>
      <c r="AN50" s="50" t="s">
        <v>30</v>
      </c>
      <c r="AO50" s="49" t="str">
        <f aca="false">IF(ISERROR(IF(AN50&gt;=0,RANK(AN50,($D50~$F50~$H50~$J50~$L50~$N50~$P50~$R50~$T50~$V50~$X50~$Z50~$AB50~$AD50~$AF50~$AH50~$AJ50~$AL50~$AN50~$AP50),0),"")),"",(IF(AN50&gt;=0,RANK(AN50,($D50~$F50~$H50~$J50~$L50~$N50~$P50~$R50~$T50~$V50~$X50~$Z50~$AB50~$AD50~$AF50~$AH50~$AJ50~$AL50~$AN50~$AP50),0),"")))</f>
        <v/>
      </c>
      <c r="AP50" s="50" t="s">
        <v>30</v>
      </c>
      <c r="AQ50" s="49" t="str">
        <f aca="false">IF(ISERROR(IF(AP50&gt;=0,RANK(AP50,($D50~$F50~$H50~$J50~$L50~$N50~$P50~$R50~$T50~$V50~$X50~$Z50~$AB50~$AD50~$AF50~$AH50~$AJ50~$AL50~$AN50~$AP50),0),"")),"",(IF(AP50&gt;=0,RANK(AP50,($D50~$F50~$H50~$J50~$L50~$N50~$P50~$R50~$T50~$V50~$X50~$Z50~$AB50~$AD50~$AF50~$AH50~$AJ50~$AL50~$AN50~$AP50),0),"")))</f>
        <v/>
      </c>
      <c r="AR50" s="23"/>
    </row>
    <row r="51" s="11" customFormat="true" ht="24.95" hidden="false" customHeight="true" outlineLevel="0" collapsed="false">
      <c r="A51" s="60"/>
      <c r="B51" s="61" t="s">
        <v>77</v>
      </c>
      <c r="C51" s="47"/>
      <c r="D51" s="48" t="s">
        <v>30</v>
      </c>
      <c r="E51" s="49" t="str">
        <f aca="false">IF(ISERROR(IF(D51&gt;=0,RANK(D51,($D51~$F51~$H51~$J51~$L51~$N51~$P51~$R51~$T51~$V51~$X51~$Z51~$AB51~$AD51~$AF51~$AH51~$AJ51~$AL51~$AN51~$AP51),0),"")),"",(IF(D51&gt;=0,RANK(D51,($D51~$F51~$H51~$J51~$L51~$N51~$P51~$R51~$T51~$V51~$X51~$Z51~$AB51~$AD51~$AF51~$AH51~$AJ51~$AL51~$AN51~$AP51),0),"")))</f>
        <v/>
      </c>
      <c r="F51" s="50" t="s">
        <v>30</v>
      </c>
      <c r="G51" s="49" t="str">
        <f aca="false">IF(ISERROR(IF(F51&gt;=0,RANK(F51,($D51~$F51~$H51~$J51~$L51~$N51~$P51~$R51~$T51~$V51~$X51~$Z51~$AB51~$AD51~$AF51~$AH51~$AJ51~$AL51~$AN51~$AP51),0),"")),"",(IF(F51&gt;=0,RANK(F51,($D51~$F51~$H51~$J51~$L51~$N51~$P51~$R51~$T51~$V51~$X51~$Z51~$AB51~$AD51~$AF51~$AH51~$AJ51~$AL51~$AN51~$AP51),0),"")))</f>
        <v/>
      </c>
      <c r="H51" s="50" t="s">
        <v>30</v>
      </c>
      <c r="I51" s="49" t="str">
        <f aca="false">IF(ISERROR(IF(H51&gt;=0,RANK(H51,($D51~$F51~$H51~$J51~$L51~$N51~$P51~$R51~$T51~$V51~$X51~$Z51~$AB51~$AD51~$AF51~$AH51~$AJ51~$AL51~$AN51~$AP51),0),"")),"",(IF(H51&gt;=0,RANK(H51,($D51~$F51~$H51~$J51~$L51~$N51~$P51~$R51~$T51~$V51~$X51~$Z51~$AB51~$AD51~$AF51~$AH51~$AJ51~$AL51~$AN51~$AP51),0),"")))</f>
        <v/>
      </c>
      <c r="J51" s="50" t="s">
        <v>30</v>
      </c>
      <c r="K51" s="49" t="str">
        <f aca="false">IF(ISERROR(IF(J51&gt;=0,RANK(J51,($D51~$F51~$H51~$J51~$L51~$N51~$P51~$R51~$T51~$V51~$X51~$Z51~$AB51~$AD51~$AF51~$AH51~$AJ51~$AL51~$AN51~$AP51),0),"")),"",(IF(J51&gt;=0,RANK(J51,($D51~$F51~$H51~$J51~$L51~$N51~$P51~$R51~$T51~$V51~$X51~$Z51~$AB51~$AD51~$AF51~$AH51~$AJ51~$AL51~$AN51~$AP51),0),"")))</f>
        <v/>
      </c>
      <c r="L51" s="50" t="s">
        <v>30</v>
      </c>
      <c r="M51" s="49" t="str">
        <f aca="false">IF(ISERROR(IF(L51&gt;=0,RANK(L51,($D51~$F51~$H51~$J51~$L51~$N51~$P51~$R51~$T51~$V51~$X51~$Z51~$AB51~$AD51~$AF51~$AH51~$AJ51~$AL51~$AN51~$AP51),0),"")),"",(IF(L51&gt;=0,RANK(L51,($D51~$F51~$H51~$J51~$L51~$N51~$P51~$R51~$T51~$V51~$X51~$Z51~$AB51~$AD51~$AF51~$AH51~$AJ51~$AL51~$AN51~$AP51),0),"")))</f>
        <v/>
      </c>
      <c r="N51" s="50" t="s">
        <v>30</v>
      </c>
      <c r="O51" s="49" t="str">
        <f aca="false">IF(ISERROR(IF(N51&gt;=0,RANK(N51,($D51~$F51~$H51~$J51~$L51~$N51~$P51~$R51~$T51~$V51~$X51~$Z51~$AB51~$AD51~$AF51~$AH51~$AJ51~$AL51~$AN51~$AP51),0),"")),"",(IF(N51&gt;=0,RANK(N51,($D51~$F51~$H51~$J51~$L51~$N51~$P51~$R51~$T51~$V51~$X51~$Z51~$AB51~$AD51~$AF51~$AH51~$AJ51~$AL51~$AN51~$AP51),0),"")))</f>
        <v/>
      </c>
      <c r="P51" s="50" t="s">
        <v>30</v>
      </c>
      <c r="Q51" s="49" t="str">
        <f aca="false">IF(ISERROR(IF(P51&gt;=0,RANK(P51,($D51~$F51~$H51~$J51~$L51~$N51~$P51~$R51~$T51~$V51~$X51~$Z51~$AB51~$AD51~$AF51~$AH51~$AJ51~$AL51~$AN51~$AP51),0),"")),"",(IF(P51&gt;=0,RANK(P51,($D51~$F51~$H51~$J51~$L51~$N51~$P51~$R51~$T51~$V51~$X51~$Z51~$AB51~$AD51~$AF51~$AH51~$AJ51~$AL51~$AN51~$AP51),0),"")))</f>
        <v/>
      </c>
      <c r="R51" s="50" t="s">
        <v>30</v>
      </c>
      <c r="S51" s="49" t="str">
        <f aca="false">IF(ISERROR(IF(R51&gt;=0,RANK(R51,($D51~$F51~$H51~$J51~$L51~$N51~$P51~$R51~$T51~$V51~$X51~$Z51~$AB51~$AD51~$AF51~$AH51~$AJ51~$AL51~$AN51~$AP51),0),"")),"",(IF(R51&gt;=0,RANK(R51,($D51~$F51~$H51~$J51~$L51~$N51~$P51~$R51~$T51~$V51~$X51~$Z51~$AB51~$AD51~$AF51~$AH51~$AJ51~$AL51~$AN51~$AP51),0),"")))</f>
        <v/>
      </c>
      <c r="T51" s="50" t="s">
        <v>30</v>
      </c>
      <c r="U51" s="49" t="str">
        <f aca="false">IF(ISERROR(IF(T51&gt;=0,RANK(T51,($D51~$F51~$H51~$J51~$L51~$N51~$P51~$R51~$T51~$V51~$X51~$Z51~$AB51~$AD51~$AF51~$AH51~$AJ51~$AL51~$AN51~$AP51),0),"")),"",(IF(T51&gt;=0,RANK(T51,($D51~$F51~$H51~$J51~$L51~$N51~$P51~$R51~$T51~$V51~$X51~$Z51~$AB51~$AD51~$AF51~$AH51~$AJ51~$AL51~$AN51~$AP51),0),"")))</f>
        <v/>
      </c>
      <c r="V51" s="50" t="s">
        <v>30</v>
      </c>
      <c r="W51" s="49" t="str">
        <f aca="false">IF(ISERROR(IF(V51&gt;=0,RANK(V51,($D51~$F51~$H51~$J51~$L51~$N51~$P51~$R51~$T51~$V51~$X51~$Z51~$AB51~$AD51~$AF51~$AH51~$AJ51~$AL51~$AN51~$AP51),0),"")),"",(IF(V51&gt;=0,RANK(V51,($D51~$F51~$H51~$J51~$L51~$N51~$P51~$R51~$T51~$V51~$X51~$Z51~$AB51~$AD51~$AF51~$AH51~$AJ51~$AL51~$AN51~$AP51),0),"")))</f>
        <v/>
      </c>
      <c r="X51" s="50" t="s">
        <v>30</v>
      </c>
      <c r="Y51" s="49" t="str">
        <f aca="false">IF(ISERROR(IF(X51&gt;=0,RANK(X51,($D51~$F51~$H51~$J51~$L51~$N51~$P51~$R51~$T51~$V51~$X51~$Z51~$AB51~$AD51~$AF51~$AH51~$AJ51~$AL51~$AN51~$AP51),0),"")),"",(IF(X51&gt;=0,RANK(X51,($D51~$F51~$H51~$J51~$L51~$N51~$P51~$R51~$T51~$V51~$X51~$Z51~$AB51~$AD51~$AF51~$AH51~$AJ51~$AL51~$AN51~$AP51),0),"")))</f>
        <v/>
      </c>
      <c r="Z51" s="50" t="s">
        <v>30</v>
      </c>
      <c r="AA51" s="49" t="str">
        <f aca="false">IF(ISERROR(IF(Z51&gt;=0,RANK(Z51,($D51~$F51~$H51~$J51~$L51~$N51~$P51~$R51~$T51~$V51~$X51~$Z51~$AB51~$AD51~$AF51~$AH51~$AJ51~$AL51~$AN51~$AP51),0),"")),"",(IF(Z51&gt;=0,RANK(Z51,($D51~$F51~$H51~$J51~$L51~$N51~$P51~$R51~$T51~$V51~$X51~$Z51~$AB51~$AD51~$AF51~$AH51~$AJ51~$AL51~$AN51~$AP51),0),"")))</f>
        <v/>
      </c>
      <c r="AB51" s="50" t="s">
        <v>30</v>
      </c>
      <c r="AC51" s="49" t="str">
        <f aca="false">IF(ISERROR(IF(AB51&gt;=0,RANK(AB51,($D51~$F51~$H51~$J51~$L51~$N51~$P51~$R51~$T51~$V51~$X51~$Z51~$AB51~$AD51~$AF51~$AH51~$AJ51~$AL51~$AN51~$AP51),0),"")),"",(IF(AB51&gt;=0,RANK(AB51,($D51~$F51~$H51~$J51~$L51~$N51~$P51~$R51~$T51~$V51~$X51~$Z51~$AB51~$AD51~$AF51~$AH51~$AJ51~$AL51~$AN51~$AP51),0),"")))</f>
        <v/>
      </c>
      <c r="AD51" s="50" t="s">
        <v>30</v>
      </c>
      <c r="AE51" s="49" t="str">
        <f aca="false">IF(ISERROR(IF(AD51&gt;=0,RANK(AD51,($D51~$F51~$H51~$J51~$L51~$N51~$P51~$R51~$T51~$V51~$X51~$Z51~$AB51~$AD51~$AF51~$AH51~$AJ51~$AL51~$AN51~$AP51),0),"")),"",(IF(AD51&gt;=0,RANK(AD51,($D51~$F51~$H51~$J51~$L51~$N51~$P51~$R51~$T51~$V51~$X51~$Z51~$AB51~$AD51~$AF51~$AH51~$AJ51~$AL51~$AN51~$AP51),0),"")))</f>
        <v/>
      </c>
      <c r="AF51" s="50" t="s">
        <v>30</v>
      </c>
      <c r="AG51" s="49" t="str">
        <f aca="false">IF(ISERROR(IF(AF51&gt;=0,RANK(AF51,($D51~$F51~$H51~$J51~$L51~$N51~$P51~$R51~$T51~$V51~$X51~$Z51~$AB51~$AD51~$AF51~$AH51~$AJ51~$AL51~$AN51~$AP51),0),"")),"",(IF(AF51&gt;=0,RANK(AF51,($D51~$F51~$H51~$J51~$L51~$N51~$P51~$R51~$T51~$V51~$X51~$Z51~$AB51~$AD51~$AF51~$AH51~$AJ51~$AL51~$AN51~$AP51),0),"")))</f>
        <v/>
      </c>
      <c r="AH51" s="50" t="s">
        <v>30</v>
      </c>
      <c r="AI51" s="49" t="str">
        <f aca="false">IF(ISERROR(IF(AH51&gt;=0,RANK(AH51,($D51~$F51~$H51~$J51~$L51~$N51~$P51~$R51~$T51~$V51~$X51~$Z51~$AB51~$AD51~$AF51~$AH51~$AJ51~$AL51~$AN51~$AP51),0),"")),"",(IF(AH51&gt;=0,RANK(AH51,($D51~$F51~$H51~$J51~$L51~$N51~$P51~$R51~$T51~$V51~$X51~$Z51~$AB51~$AD51~$AF51~$AH51~$AJ51~$AL51~$AN51~$AP51),0),"")))</f>
        <v/>
      </c>
      <c r="AJ51" s="50" t="s">
        <v>30</v>
      </c>
      <c r="AK51" s="49" t="str">
        <f aca="false">IF(ISERROR(IF(AJ51&gt;=0,RANK(AJ51,($D51~$F51~$H51~$J51~$L51~$N51~$P51~$R51~$T51~$V51~$X51~$Z51~$AB51~$AD51~$AF51~$AH51~$AJ51~$AL51~$AN51~$AP51),0),"")),"",(IF(AJ51&gt;=0,RANK(AJ51,($D51~$F51~$H51~$J51~$L51~$N51~$P51~$R51~$T51~$V51~$X51~$Z51~$AB51~$AD51~$AF51~$AH51~$AJ51~$AL51~$AN51~$AP51),0),"")))</f>
        <v/>
      </c>
      <c r="AL51" s="50" t="s">
        <v>30</v>
      </c>
      <c r="AM51" s="49" t="str">
        <f aca="false">IF(ISERROR(IF(AL51&gt;=0,RANK(AL51,($D51~$F51~$H51~$J51~$L51~$N51~$P51~$R51~$T51~$V51~$X51~$Z51~$AB51~$AD51~$AF51~$AH51~$AJ51~$AL51~$AN51~$AP51),0),"")),"",(IF(AL51&gt;=0,RANK(AL51,($D51~$F51~$H51~$J51~$L51~$N51~$P51~$R51~$T51~$V51~$X51~$Z51~$AB51~$AD51~$AF51~$AH51~$AJ51~$AL51~$AN51~$AP51),0),"")))</f>
        <v/>
      </c>
      <c r="AN51" s="50" t="s">
        <v>30</v>
      </c>
      <c r="AO51" s="49" t="str">
        <f aca="false">IF(ISERROR(IF(AN51&gt;=0,RANK(AN51,($D51~$F51~$H51~$J51~$L51~$N51~$P51~$R51~$T51~$V51~$X51~$Z51~$AB51~$AD51~$AF51~$AH51~$AJ51~$AL51~$AN51~$AP51),0),"")),"",(IF(AN51&gt;=0,RANK(AN51,($D51~$F51~$H51~$J51~$L51~$N51~$P51~$R51~$T51~$V51~$X51~$Z51~$AB51~$AD51~$AF51~$AH51~$AJ51~$AL51~$AN51~$AP51),0),"")))</f>
        <v/>
      </c>
      <c r="AP51" s="50" t="s">
        <v>30</v>
      </c>
      <c r="AQ51" s="49" t="str">
        <f aca="false">IF(ISERROR(IF(AP51&gt;=0,RANK(AP51,($D51~$F51~$H51~$J51~$L51~$N51~$P51~$R51~$T51~$V51~$X51~$Z51~$AB51~$AD51~$AF51~$AH51~$AJ51~$AL51~$AN51~$AP51),0),"")),"",(IF(AP51&gt;=0,RANK(AP51,($D51~$F51~$H51~$J51~$L51~$N51~$P51~$R51~$T51~$V51~$X51~$Z51~$AB51~$AD51~$AF51~$AH51~$AJ51~$AL51~$AN51~$AP51),0),"")))</f>
        <v/>
      </c>
      <c r="AR51" s="23"/>
    </row>
    <row r="52" s="11" customFormat="true" ht="24.95" hidden="false" customHeight="true" outlineLevel="0" collapsed="false">
      <c r="A52" s="60"/>
      <c r="B52" s="61" t="s">
        <v>78</v>
      </c>
      <c r="C52" s="47"/>
      <c r="D52" s="48" t="s">
        <v>30</v>
      </c>
      <c r="E52" s="49" t="str">
        <f aca="false">IF(ISERROR(IF(D52&gt;=0,RANK(D52,($D52~$F52~$H52~$J52~$L52~$N52~$P52~$R52~$T52~$V52~$X52~$Z52~$AB52~$AD52~$AF52~$AH52~$AJ52~$AL52~$AN52~$AP52),0),"")),"",(IF(D52&gt;=0,RANK(D52,($D52~$F52~$H52~$J52~$L52~$N52~$P52~$R52~$T52~$V52~$X52~$Z52~$AB52~$AD52~$AF52~$AH52~$AJ52~$AL52~$AN52~$AP52),0),"")))</f>
        <v/>
      </c>
      <c r="F52" s="50" t="s">
        <v>30</v>
      </c>
      <c r="G52" s="49" t="str">
        <f aca="false">IF(ISERROR(IF(F52&gt;=0,RANK(F52,($D52~$F52~$H52~$J52~$L52~$N52~$P52~$R52~$T52~$V52~$X52~$Z52~$AB52~$AD52~$AF52~$AH52~$AJ52~$AL52~$AN52~$AP52),0),"")),"",(IF(F52&gt;=0,RANK(F52,($D52~$F52~$H52~$J52~$L52~$N52~$P52~$R52~$T52~$V52~$X52~$Z52~$AB52~$AD52~$AF52~$AH52~$AJ52~$AL52~$AN52~$AP52),0),"")))</f>
        <v/>
      </c>
      <c r="H52" s="50" t="s">
        <v>30</v>
      </c>
      <c r="I52" s="49" t="str">
        <f aca="false">IF(ISERROR(IF(H52&gt;=0,RANK(H52,($D52~$F52~$H52~$J52~$L52~$N52~$P52~$R52~$T52~$V52~$X52~$Z52~$AB52~$AD52~$AF52~$AH52~$AJ52~$AL52~$AN52~$AP52),0),"")),"",(IF(H52&gt;=0,RANK(H52,($D52~$F52~$H52~$J52~$L52~$N52~$P52~$R52~$T52~$V52~$X52~$Z52~$AB52~$AD52~$AF52~$AH52~$AJ52~$AL52~$AN52~$AP52),0),"")))</f>
        <v/>
      </c>
      <c r="J52" s="50" t="s">
        <v>30</v>
      </c>
      <c r="K52" s="49" t="str">
        <f aca="false">IF(ISERROR(IF(J52&gt;=0,RANK(J52,($D52~$F52~$H52~$J52~$L52~$N52~$P52~$R52~$T52~$V52~$X52~$Z52~$AB52~$AD52~$AF52~$AH52~$AJ52~$AL52~$AN52~$AP52),0),"")),"",(IF(J52&gt;=0,RANK(J52,($D52~$F52~$H52~$J52~$L52~$N52~$P52~$R52~$T52~$V52~$X52~$Z52~$AB52~$AD52~$AF52~$AH52~$AJ52~$AL52~$AN52~$AP52),0),"")))</f>
        <v/>
      </c>
      <c r="L52" s="50" t="s">
        <v>30</v>
      </c>
      <c r="M52" s="49" t="str">
        <f aca="false">IF(ISERROR(IF(L52&gt;=0,RANK(L52,($D52~$F52~$H52~$J52~$L52~$N52~$P52~$R52~$T52~$V52~$X52~$Z52~$AB52~$AD52~$AF52~$AH52~$AJ52~$AL52~$AN52~$AP52),0),"")),"",(IF(L52&gt;=0,RANK(L52,($D52~$F52~$H52~$J52~$L52~$N52~$P52~$R52~$T52~$V52~$X52~$Z52~$AB52~$AD52~$AF52~$AH52~$AJ52~$AL52~$AN52~$AP52),0),"")))</f>
        <v/>
      </c>
      <c r="N52" s="50" t="s">
        <v>30</v>
      </c>
      <c r="O52" s="49" t="str">
        <f aca="false">IF(ISERROR(IF(N52&gt;=0,RANK(N52,($D52~$F52~$H52~$J52~$L52~$N52~$P52~$R52~$T52~$V52~$X52~$Z52~$AB52~$AD52~$AF52~$AH52~$AJ52~$AL52~$AN52~$AP52),0),"")),"",(IF(N52&gt;=0,RANK(N52,($D52~$F52~$H52~$J52~$L52~$N52~$P52~$R52~$T52~$V52~$X52~$Z52~$AB52~$AD52~$AF52~$AH52~$AJ52~$AL52~$AN52~$AP52),0),"")))</f>
        <v/>
      </c>
      <c r="P52" s="50" t="s">
        <v>30</v>
      </c>
      <c r="Q52" s="49" t="str">
        <f aca="false">IF(ISERROR(IF(P52&gt;=0,RANK(P52,($D52~$F52~$H52~$J52~$L52~$N52~$P52~$R52~$T52~$V52~$X52~$Z52~$AB52~$AD52~$AF52~$AH52~$AJ52~$AL52~$AN52~$AP52),0),"")),"",(IF(P52&gt;=0,RANK(P52,($D52~$F52~$H52~$J52~$L52~$N52~$P52~$R52~$T52~$V52~$X52~$Z52~$AB52~$AD52~$AF52~$AH52~$AJ52~$AL52~$AN52~$AP52),0),"")))</f>
        <v/>
      </c>
      <c r="R52" s="50" t="s">
        <v>30</v>
      </c>
      <c r="S52" s="49" t="str">
        <f aca="false">IF(ISERROR(IF(R52&gt;=0,RANK(R52,($D52~$F52~$H52~$J52~$L52~$N52~$P52~$R52~$T52~$V52~$X52~$Z52~$AB52~$AD52~$AF52~$AH52~$AJ52~$AL52~$AN52~$AP52),0),"")),"",(IF(R52&gt;=0,RANK(R52,($D52~$F52~$H52~$J52~$L52~$N52~$P52~$R52~$T52~$V52~$X52~$Z52~$AB52~$AD52~$AF52~$AH52~$AJ52~$AL52~$AN52~$AP52),0),"")))</f>
        <v/>
      </c>
      <c r="T52" s="50" t="s">
        <v>30</v>
      </c>
      <c r="U52" s="49" t="str">
        <f aca="false">IF(ISERROR(IF(T52&gt;=0,RANK(T52,($D52~$F52~$H52~$J52~$L52~$N52~$P52~$R52~$T52~$V52~$X52~$Z52~$AB52~$AD52~$AF52~$AH52~$AJ52~$AL52~$AN52~$AP52),0),"")),"",(IF(T52&gt;=0,RANK(T52,($D52~$F52~$H52~$J52~$L52~$N52~$P52~$R52~$T52~$V52~$X52~$Z52~$AB52~$AD52~$AF52~$AH52~$AJ52~$AL52~$AN52~$AP52),0),"")))</f>
        <v/>
      </c>
      <c r="V52" s="50" t="s">
        <v>30</v>
      </c>
      <c r="W52" s="49" t="str">
        <f aca="false">IF(ISERROR(IF(V52&gt;=0,RANK(V52,($D52~$F52~$H52~$J52~$L52~$N52~$P52~$R52~$T52~$V52~$X52~$Z52~$AB52~$AD52~$AF52~$AH52~$AJ52~$AL52~$AN52~$AP52),0),"")),"",(IF(V52&gt;=0,RANK(V52,($D52~$F52~$H52~$J52~$L52~$N52~$P52~$R52~$T52~$V52~$X52~$Z52~$AB52~$AD52~$AF52~$AH52~$AJ52~$AL52~$AN52~$AP52),0),"")))</f>
        <v/>
      </c>
      <c r="X52" s="50" t="s">
        <v>30</v>
      </c>
      <c r="Y52" s="49" t="str">
        <f aca="false">IF(ISERROR(IF(X52&gt;=0,RANK(X52,($D52~$F52~$H52~$J52~$L52~$N52~$P52~$R52~$T52~$V52~$X52~$Z52~$AB52~$AD52~$AF52~$AH52~$AJ52~$AL52~$AN52~$AP52),0),"")),"",(IF(X52&gt;=0,RANK(X52,($D52~$F52~$H52~$J52~$L52~$N52~$P52~$R52~$T52~$V52~$X52~$Z52~$AB52~$AD52~$AF52~$AH52~$AJ52~$AL52~$AN52~$AP52),0),"")))</f>
        <v/>
      </c>
      <c r="Z52" s="50" t="s">
        <v>30</v>
      </c>
      <c r="AA52" s="49" t="str">
        <f aca="false">IF(ISERROR(IF(Z52&gt;=0,RANK(Z52,($D52~$F52~$H52~$J52~$L52~$N52~$P52~$R52~$T52~$V52~$X52~$Z52~$AB52~$AD52~$AF52~$AH52~$AJ52~$AL52~$AN52~$AP52),0),"")),"",(IF(Z52&gt;=0,RANK(Z52,($D52~$F52~$H52~$J52~$L52~$N52~$P52~$R52~$T52~$V52~$X52~$Z52~$AB52~$AD52~$AF52~$AH52~$AJ52~$AL52~$AN52~$AP52),0),"")))</f>
        <v/>
      </c>
      <c r="AB52" s="50" t="s">
        <v>30</v>
      </c>
      <c r="AC52" s="49" t="str">
        <f aca="false">IF(ISERROR(IF(AB52&gt;=0,RANK(AB52,($D52~$F52~$H52~$J52~$L52~$N52~$P52~$R52~$T52~$V52~$X52~$Z52~$AB52~$AD52~$AF52~$AH52~$AJ52~$AL52~$AN52~$AP52),0),"")),"",(IF(AB52&gt;=0,RANK(AB52,($D52~$F52~$H52~$J52~$L52~$N52~$P52~$R52~$T52~$V52~$X52~$Z52~$AB52~$AD52~$AF52~$AH52~$AJ52~$AL52~$AN52~$AP52),0),"")))</f>
        <v/>
      </c>
      <c r="AD52" s="50" t="s">
        <v>30</v>
      </c>
      <c r="AE52" s="49" t="str">
        <f aca="false">IF(ISERROR(IF(AD52&gt;=0,RANK(AD52,($D52~$F52~$H52~$J52~$L52~$N52~$P52~$R52~$T52~$V52~$X52~$Z52~$AB52~$AD52~$AF52~$AH52~$AJ52~$AL52~$AN52~$AP52),0),"")),"",(IF(AD52&gt;=0,RANK(AD52,($D52~$F52~$H52~$J52~$L52~$N52~$P52~$R52~$T52~$V52~$X52~$Z52~$AB52~$AD52~$AF52~$AH52~$AJ52~$AL52~$AN52~$AP52),0),"")))</f>
        <v/>
      </c>
      <c r="AF52" s="50" t="s">
        <v>30</v>
      </c>
      <c r="AG52" s="49" t="str">
        <f aca="false">IF(ISERROR(IF(AF52&gt;=0,RANK(AF52,($D52~$F52~$H52~$J52~$L52~$N52~$P52~$R52~$T52~$V52~$X52~$Z52~$AB52~$AD52~$AF52~$AH52~$AJ52~$AL52~$AN52~$AP52),0),"")),"",(IF(AF52&gt;=0,RANK(AF52,($D52~$F52~$H52~$J52~$L52~$N52~$P52~$R52~$T52~$V52~$X52~$Z52~$AB52~$AD52~$AF52~$AH52~$AJ52~$AL52~$AN52~$AP52),0),"")))</f>
        <v/>
      </c>
      <c r="AH52" s="50" t="s">
        <v>30</v>
      </c>
      <c r="AI52" s="49" t="str">
        <f aca="false">IF(ISERROR(IF(AH52&gt;=0,RANK(AH52,($D52~$F52~$H52~$J52~$L52~$N52~$P52~$R52~$T52~$V52~$X52~$Z52~$AB52~$AD52~$AF52~$AH52~$AJ52~$AL52~$AN52~$AP52),0),"")),"",(IF(AH52&gt;=0,RANK(AH52,($D52~$F52~$H52~$J52~$L52~$N52~$P52~$R52~$T52~$V52~$X52~$Z52~$AB52~$AD52~$AF52~$AH52~$AJ52~$AL52~$AN52~$AP52),0),"")))</f>
        <v/>
      </c>
      <c r="AJ52" s="50" t="s">
        <v>30</v>
      </c>
      <c r="AK52" s="49" t="str">
        <f aca="false">IF(ISERROR(IF(AJ52&gt;=0,RANK(AJ52,($D52~$F52~$H52~$J52~$L52~$N52~$P52~$R52~$T52~$V52~$X52~$Z52~$AB52~$AD52~$AF52~$AH52~$AJ52~$AL52~$AN52~$AP52),0),"")),"",(IF(AJ52&gt;=0,RANK(AJ52,($D52~$F52~$H52~$J52~$L52~$N52~$P52~$R52~$T52~$V52~$X52~$Z52~$AB52~$AD52~$AF52~$AH52~$AJ52~$AL52~$AN52~$AP52),0),"")))</f>
        <v/>
      </c>
      <c r="AL52" s="50" t="s">
        <v>30</v>
      </c>
      <c r="AM52" s="49" t="str">
        <f aca="false">IF(ISERROR(IF(AL52&gt;=0,RANK(AL52,($D52~$F52~$H52~$J52~$L52~$N52~$P52~$R52~$T52~$V52~$X52~$Z52~$AB52~$AD52~$AF52~$AH52~$AJ52~$AL52~$AN52~$AP52),0),"")),"",(IF(AL52&gt;=0,RANK(AL52,($D52~$F52~$H52~$J52~$L52~$N52~$P52~$R52~$T52~$V52~$X52~$Z52~$AB52~$AD52~$AF52~$AH52~$AJ52~$AL52~$AN52~$AP52),0),"")))</f>
        <v/>
      </c>
      <c r="AN52" s="50" t="s">
        <v>30</v>
      </c>
      <c r="AO52" s="49" t="str">
        <f aca="false">IF(ISERROR(IF(AN52&gt;=0,RANK(AN52,($D52~$F52~$H52~$J52~$L52~$N52~$P52~$R52~$T52~$V52~$X52~$Z52~$AB52~$AD52~$AF52~$AH52~$AJ52~$AL52~$AN52~$AP52),0),"")),"",(IF(AN52&gt;=0,RANK(AN52,($D52~$F52~$H52~$J52~$L52~$N52~$P52~$R52~$T52~$V52~$X52~$Z52~$AB52~$AD52~$AF52~$AH52~$AJ52~$AL52~$AN52~$AP52),0),"")))</f>
        <v/>
      </c>
      <c r="AP52" s="50" t="s">
        <v>30</v>
      </c>
      <c r="AQ52" s="49" t="str">
        <f aca="false">IF(ISERROR(IF(AP52&gt;=0,RANK(AP52,($D52~$F52~$H52~$J52~$L52~$N52~$P52~$R52~$T52~$V52~$X52~$Z52~$AB52~$AD52~$AF52~$AH52~$AJ52~$AL52~$AN52~$AP52),0),"")),"",(IF(AP52&gt;=0,RANK(AP52,($D52~$F52~$H52~$J52~$L52~$N52~$P52~$R52~$T52~$V52~$X52~$Z52~$AB52~$AD52~$AF52~$AH52~$AJ52~$AL52~$AN52~$AP52),0),"")))</f>
        <v/>
      </c>
      <c r="AR52" s="23"/>
    </row>
    <row r="53" s="11" customFormat="true" ht="24.95" hidden="false" customHeight="true" outlineLevel="0" collapsed="false">
      <c r="A53" s="60"/>
      <c r="B53" s="61" t="s">
        <v>79</v>
      </c>
      <c r="C53" s="47"/>
      <c r="D53" s="48" t="s">
        <v>30</v>
      </c>
      <c r="E53" s="49" t="str">
        <f aca="false">IF(ISERROR(IF(D53&gt;=0,RANK(D53,($D53~$F53~$H53~$J53~$L53~$N53~$P53~$R53~$T53~$V53~$X53~$Z53~$AB53~$AD53~$AF53~$AH53~$AJ53~$AL53~$AN53~$AP53),0),"")),"",(IF(D53&gt;=0,RANK(D53,($D53~$F53~$H53~$J53~$L53~$N53~$P53~$R53~$T53~$V53~$X53~$Z53~$AB53~$AD53~$AF53~$AH53~$AJ53~$AL53~$AN53~$AP53),0),"")))</f>
        <v/>
      </c>
      <c r="F53" s="50" t="s">
        <v>30</v>
      </c>
      <c r="G53" s="49" t="str">
        <f aca="false">IF(ISERROR(IF(F53&gt;=0,RANK(F53,($D53~$F53~$H53~$J53~$L53~$N53~$P53~$R53~$T53~$V53~$X53~$Z53~$AB53~$AD53~$AF53~$AH53~$AJ53~$AL53~$AN53~$AP53),0),"")),"",(IF(F53&gt;=0,RANK(F53,($D53~$F53~$H53~$J53~$L53~$N53~$P53~$R53~$T53~$V53~$X53~$Z53~$AB53~$AD53~$AF53~$AH53~$AJ53~$AL53~$AN53~$AP53),0),"")))</f>
        <v/>
      </c>
      <c r="H53" s="50" t="s">
        <v>30</v>
      </c>
      <c r="I53" s="49" t="str">
        <f aca="false">IF(ISERROR(IF(H53&gt;=0,RANK(H53,($D53~$F53~$H53~$J53~$L53~$N53~$P53~$R53~$T53~$V53~$X53~$Z53~$AB53~$AD53~$AF53~$AH53~$AJ53~$AL53~$AN53~$AP53),0),"")),"",(IF(H53&gt;=0,RANK(H53,($D53~$F53~$H53~$J53~$L53~$N53~$P53~$R53~$T53~$V53~$X53~$Z53~$AB53~$AD53~$AF53~$AH53~$AJ53~$AL53~$AN53~$AP53),0),"")))</f>
        <v/>
      </c>
      <c r="J53" s="50" t="s">
        <v>30</v>
      </c>
      <c r="K53" s="49" t="str">
        <f aca="false">IF(ISERROR(IF(J53&gt;=0,RANK(J53,($D53~$F53~$H53~$J53~$L53~$N53~$P53~$R53~$T53~$V53~$X53~$Z53~$AB53~$AD53~$AF53~$AH53~$AJ53~$AL53~$AN53~$AP53),0),"")),"",(IF(J53&gt;=0,RANK(J53,($D53~$F53~$H53~$J53~$L53~$N53~$P53~$R53~$T53~$V53~$X53~$Z53~$AB53~$AD53~$AF53~$AH53~$AJ53~$AL53~$AN53~$AP53),0),"")))</f>
        <v/>
      </c>
      <c r="L53" s="50" t="s">
        <v>30</v>
      </c>
      <c r="M53" s="49" t="str">
        <f aca="false">IF(ISERROR(IF(L53&gt;=0,RANK(L53,($D53~$F53~$H53~$J53~$L53~$N53~$P53~$R53~$T53~$V53~$X53~$Z53~$AB53~$AD53~$AF53~$AH53~$AJ53~$AL53~$AN53~$AP53),0),"")),"",(IF(L53&gt;=0,RANK(L53,($D53~$F53~$H53~$J53~$L53~$N53~$P53~$R53~$T53~$V53~$X53~$Z53~$AB53~$AD53~$AF53~$AH53~$AJ53~$AL53~$AN53~$AP53),0),"")))</f>
        <v/>
      </c>
      <c r="N53" s="50" t="s">
        <v>30</v>
      </c>
      <c r="O53" s="49" t="str">
        <f aca="false">IF(ISERROR(IF(N53&gt;=0,RANK(N53,($D53~$F53~$H53~$J53~$L53~$N53~$P53~$R53~$T53~$V53~$X53~$Z53~$AB53~$AD53~$AF53~$AH53~$AJ53~$AL53~$AN53~$AP53),0),"")),"",(IF(N53&gt;=0,RANK(N53,($D53~$F53~$H53~$J53~$L53~$N53~$P53~$R53~$T53~$V53~$X53~$Z53~$AB53~$AD53~$AF53~$AH53~$AJ53~$AL53~$AN53~$AP53),0),"")))</f>
        <v/>
      </c>
      <c r="P53" s="50" t="s">
        <v>30</v>
      </c>
      <c r="Q53" s="49" t="str">
        <f aca="false">IF(ISERROR(IF(P53&gt;=0,RANK(P53,($D53~$F53~$H53~$J53~$L53~$N53~$P53~$R53~$T53~$V53~$X53~$Z53~$AB53~$AD53~$AF53~$AH53~$AJ53~$AL53~$AN53~$AP53),0),"")),"",(IF(P53&gt;=0,RANK(P53,($D53~$F53~$H53~$J53~$L53~$N53~$P53~$R53~$T53~$V53~$X53~$Z53~$AB53~$AD53~$AF53~$AH53~$AJ53~$AL53~$AN53~$AP53),0),"")))</f>
        <v/>
      </c>
      <c r="R53" s="50" t="s">
        <v>30</v>
      </c>
      <c r="S53" s="49" t="str">
        <f aca="false">IF(ISERROR(IF(R53&gt;=0,RANK(R53,($D53~$F53~$H53~$J53~$L53~$N53~$P53~$R53~$T53~$V53~$X53~$Z53~$AB53~$AD53~$AF53~$AH53~$AJ53~$AL53~$AN53~$AP53),0),"")),"",(IF(R53&gt;=0,RANK(R53,($D53~$F53~$H53~$J53~$L53~$N53~$P53~$R53~$T53~$V53~$X53~$Z53~$AB53~$AD53~$AF53~$AH53~$AJ53~$AL53~$AN53~$AP53),0),"")))</f>
        <v/>
      </c>
      <c r="T53" s="50" t="s">
        <v>30</v>
      </c>
      <c r="U53" s="49" t="str">
        <f aca="false">IF(ISERROR(IF(T53&gt;=0,RANK(T53,($D53~$F53~$H53~$J53~$L53~$N53~$P53~$R53~$T53~$V53~$X53~$Z53~$AB53~$AD53~$AF53~$AH53~$AJ53~$AL53~$AN53~$AP53),0),"")),"",(IF(T53&gt;=0,RANK(T53,($D53~$F53~$H53~$J53~$L53~$N53~$P53~$R53~$T53~$V53~$X53~$Z53~$AB53~$AD53~$AF53~$AH53~$AJ53~$AL53~$AN53~$AP53),0),"")))</f>
        <v/>
      </c>
      <c r="V53" s="50" t="s">
        <v>30</v>
      </c>
      <c r="W53" s="49" t="str">
        <f aca="false">IF(ISERROR(IF(V53&gt;=0,RANK(V53,($D53~$F53~$H53~$J53~$L53~$N53~$P53~$R53~$T53~$V53~$X53~$Z53~$AB53~$AD53~$AF53~$AH53~$AJ53~$AL53~$AN53~$AP53),0),"")),"",(IF(V53&gt;=0,RANK(V53,($D53~$F53~$H53~$J53~$L53~$N53~$P53~$R53~$T53~$V53~$X53~$Z53~$AB53~$AD53~$AF53~$AH53~$AJ53~$AL53~$AN53~$AP53),0),"")))</f>
        <v/>
      </c>
      <c r="X53" s="50" t="s">
        <v>30</v>
      </c>
      <c r="Y53" s="49" t="str">
        <f aca="false">IF(ISERROR(IF(X53&gt;=0,RANK(X53,($D53~$F53~$H53~$J53~$L53~$N53~$P53~$R53~$T53~$V53~$X53~$Z53~$AB53~$AD53~$AF53~$AH53~$AJ53~$AL53~$AN53~$AP53),0),"")),"",(IF(X53&gt;=0,RANK(X53,($D53~$F53~$H53~$J53~$L53~$N53~$P53~$R53~$T53~$V53~$X53~$Z53~$AB53~$AD53~$AF53~$AH53~$AJ53~$AL53~$AN53~$AP53),0),"")))</f>
        <v/>
      </c>
      <c r="Z53" s="50" t="s">
        <v>30</v>
      </c>
      <c r="AA53" s="49" t="str">
        <f aca="false">IF(ISERROR(IF(Z53&gt;=0,RANK(Z53,($D53~$F53~$H53~$J53~$L53~$N53~$P53~$R53~$T53~$V53~$X53~$Z53~$AB53~$AD53~$AF53~$AH53~$AJ53~$AL53~$AN53~$AP53),0),"")),"",(IF(Z53&gt;=0,RANK(Z53,($D53~$F53~$H53~$J53~$L53~$N53~$P53~$R53~$T53~$V53~$X53~$Z53~$AB53~$AD53~$AF53~$AH53~$AJ53~$AL53~$AN53~$AP53),0),"")))</f>
        <v/>
      </c>
      <c r="AB53" s="50" t="s">
        <v>30</v>
      </c>
      <c r="AC53" s="49" t="str">
        <f aca="false">IF(ISERROR(IF(AB53&gt;=0,RANK(AB53,($D53~$F53~$H53~$J53~$L53~$N53~$P53~$R53~$T53~$V53~$X53~$Z53~$AB53~$AD53~$AF53~$AH53~$AJ53~$AL53~$AN53~$AP53),0),"")),"",(IF(AB53&gt;=0,RANK(AB53,($D53~$F53~$H53~$J53~$L53~$N53~$P53~$R53~$T53~$V53~$X53~$Z53~$AB53~$AD53~$AF53~$AH53~$AJ53~$AL53~$AN53~$AP53),0),"")))</f>
        <v/>
      </c>
      <c r="AD53" s="50" t="s">
        <v>30</v>
      </c>
      <c r="AE53" s="49" t="str">
        <f aca="false">IF(ISERROR(IF(AD53&gt;=0,RANK(AD53,($D53~$F53~$H53~$J53~$L53~$N53~$P53~$R53~$T53~$V53~$X53~$Z53~$AB53~$AD53~$AF53~$AH53~$AJ53~$AL53~$AN53~$AP53),0),"")),"",(IF(AD53&gt;=0,RANK(AD53,($D53~$F53~$H53~$J53~$L53~$N53~$P53~$R53~$T53~$V53~$X53~$Z53~$AB53~$AD53~$AF53~$AH53~$AJ53~$AL53~$AN53~$AP53),0),"")))</f>
        <v/>
      </c>
      <c r="AF53" s="50" t="s">
        <v>30</v>
      </c>
      <c r="AG53" s="49" t="str">
        <f aca="false">IF(ISERROR(IF(AF53&gt;=0,RANK(AF53,($D53~$F53~$H53~$J53~$L53~$N53~$P53~$R53~$T53~$V53~$X53~$Z53~$AB53~$AD53~$AF53~$AH53~$AJ53~$AL53~$AN53~$AP53),0),"")),"",(IF(AF53&gt;=0,RANK(AF53,($D53~$F53~$H53~$J53~$L53~$N53~$P53~$R53~$T53~$V53~$X53~$Z53~$AB53~$AD53~$AF53~$AH53~$AJ53~$AL53~$AN53~$AP53),0),"")))</f>
        <v/>
      </c>
      <c r="AH53" s="50" t="s">
        <v>30</v>
      </c>
      <c r="AI53" s="49" t="str">
        <f aca="false">IF(ISERROR(IF(AH53&gt;=0,RANK(AH53,($D53~$F53~$H53~$J53~$L53~$N53~$P53~$R53~$T53~$V53~$X53~$Z53~$AB53~$AD53~$AF53~$AH53~$AJ53~$AL53~$AN53~$AP53),0),"")),"",(IF(AH53&gt;=0,RANK(AH53,($D53~$F53~$H53~$J53~$L53~$N53~$P53~$R53~$T53~$V53~$X53~$Z53~$AB53~$AD53~$AF53~$AH53~$AJ53~$AL53~$AN53~$AP53),0),"")))</f>
        <v/>
      </c>
      <c r="AJ53" s="50" t="s">
        <v>30</v>
      </c>
      <c r="AK53" s="49" t="str">
        <f aca="false">IF(ISERROR(IF(AJ53&gt;=0,RANK(AJ53,($D53~$F53~$H53~$J53~$L53~$N53~$P53~$R53~$T53~$V53~$X53~$Z53~$AB53~$AD53~$AF53~$AH53~$AJ53~$AL53~$AN53~$AP53),0),"")),"",(IF(AJ53&gt;=0,RANK(AJ53,($D53~$F53~$H53~$J53~$L53~$N53~$P53~$R53~$T53~$V53~$X53~$Z53~$AB53~$AD53~$AF53~$AH53~$AJ53~$AL53~$AN53~$AP53),0),"")))</f>
        <v/>
      </c>
      <c r="AL53" s="50" t="s">
        <v>30</v>
      </c>
      <c r="AM53" s="49" t="str">
        <f aca="false">IF(ISERROR(IF(AL53&gt;=0,RANK(AL53,($D53~$F53~$H53~$J53~$L53~$N53~$P53~$R53~$T53~$V53~$X53~$Z53~$AB53~$AD53~$AF53~$AH53~$AJ53~$AL53~$AN53~$AP53),0),"")),"",(IF(AL53&gt;=0,RANK(AL53,($D53~$F53~$H53~$J53~$L53~$N53~$P53~$R53~$T53~$V53~$X53~$Z53~$AB53~$AD53~$AF53~$AH53~$AJ53~$AL53~$AN53~$AP53),0),"")))</f>
        <v/>
      </c>
      <c r="AN53" s="50" t="s">
        <v>30</v>
      </c>
      <c r="AO53" s="49" t="str">
        <f aca="false">IF(ISERROR(IF(AN53&gt;=0,RANK(AN53,($D53~$F53~$H53~$J53~$L53~$N53~$P53~$R53~$T53~$V53~$X53~$Z53~$AB53~$AD53~$AF53~$AH53~$AJ53~$AL53~$AN53~$AP53),0),"")),"",(IF(AN53&gt;=0,RANK(AN53,($D53~$F53~$H53~$J53~$L53~$N53~$P53~$R53~$T53~$V53~$X53~$Z53~$AB53~$AD53~$AF53~$AH53~$AJ53~$AL53~$AN53~$AP53),0),"")))</f>
        <v/>
      </c>
      <c r="AP53" s="50" t="s">
        <v>30</v>
      </c>
      <c r="AQ53" s="49" t="str">
        <f aca="false">IF(ISERROR(IF(AP53&gt;=0,RANK(AP53,($D53~$F53~$H53~$J53~$L53~$N53~$P53~$R53~$T53~$V53~$X53~$Z53~$AB53~$AD53~$AF53~$AH53~$AJ53~$AL53~$AN53~$AP53),0),"")),"",(IF(AP53&gt;=0,RANK(AP53,($D53~$F53~$H53~$J53~$L53~$N53~$P53~$R53~$T53~$V53~$X53~$Z53~$AB53~$AD53~$AF53~$AH53~$AJ53~$AL53~$AN53~$AP53),0),"")))</f>
        <v/>
      </c>
      <c r="AR53" s="23"/>
    </row>
    <row r="54" s="11" customFormat="true" ht="24.95" hidden="false" customHeight="true" outlineLevel="0" collapsed="false">
      <c r="A54" s="60"/>
      <c r="B54" s="61" t="s">
        <v>80</v>
      </c>
      <c r="C54" s="47"/>
      <c r="D54" s="48" t="s">
        <v>30</v>
      </c>
      <c r="E54" s="49" t="str">
        <f aca="false">IF(ISERROR(IF(D54&gt;=0,RANK(D54,($D54~$F54~$H54~$J54~$L54~$N54~$P54~$R54~$T54~$V54~$X54~$Z54~$AB54~$AD54~$AF54~$AH54~$AJ54~$AL54~$AN54~$AP54),0),"")),"",(IF(D54&gt;=0,RANK(D54,($D54~$F54~$H54~$J54~$L54~$N54~$P54~$R54~$T54~$V54~$X54~$Z54~$AB54~$AD54~$AF54~$AH54~$AJ54~$AL54~$AN54~$AP54),0),"")))</f>
        <v/>
      </c>
      <c r="F54" s="50" t="s">
        <v>30</v>
      </c>
      <c r="G54" s="49" t="str">
        <f aca="false">IF(ISERROR(IF(F54&gt;=0,RANK(F54,($D54~$F54~$H54~$J54~$L54~$N54~$P54~$R54~$T54~$V54~$X54~$Z54~$AB54~$AD54~$AF54~$AH54~$AJ54~$AL54~$AN54~$AP54),0),"")),"",(IF(F54&gt;=0,RANK(F54,($D54~$F54~$H54~$J54~$L54~$N54~$P54~$R54~$T54~$V54~$X54~$Z54~$AB54~$AD54~$AF54~$AH54~$AJ54~$AL54~$AN54~$AP54),0),"")))</f>
        <v/>
      </c>
      <c r="H54" s="50" t="s">
        <v>30</v>
      </c>
      <c r="I54" s="49" t="str">
        <f aca="false">IF(ISERROR(IF(H54&gt;=0,RANK(H54,($D54~$F54~$H54~$J54~$L54~$N54~$P54~$R54~$T54~$V54~$X54~$Z54~$AB54~$AD54~$AF54~$AH54~$AJ54~$AL54~$AN54~$AP54),0),"")),"",(IF(H54&gt;=0,RANK(H54,($D54~$F54~$H54~$J54~$L54~$N54~$P54~$R54~$T54~$V54~$X54~$Z54~$AB54~$AD54~$AF54~$AH54~$AJ54~$AL54~$AN54~$AP54),0),"")))</f>
        <v/>
      </c>
      <c r="J54" s="50" t="s">
        <v>30</v>
      </c>
      <c r="K54" s="49" t="str">
        <f aca="false">IF(ISERROR(IF(J54&gt;=0,RANK(J54,($D54~$F54~$H54~$J54~$L54~$N54~$P54~$R54~$T54~$V54~$X54~$Z54~$AB54~$AD54~$AF54~$AH54~$AJ54~$AL54~$AN54~$AP54),0),"")),"",(IF(J54&gt;=0,RANK(J54,($D54~$F54~$H54~$J54~$L54~$N54~$P54~$R54~$T54~$V54~$X54~$Z54~$AB54~$AD54~$AF54~$AH54~$AJ54~$AL54~$AN54~$AP54),0),"")))</f>
        <v/>
      </c>
      <c r="L54" s="50" t="s">
        <v>30</v>
      </c>
      <c r="M54" s="49" t="str">
        <f aca="false">IF(ISERROR(IF(L54&gt;=0,RANK(L54,($D54~$F54~$H54~$J54~$L54~$N54~$P54~$R54~$T54~$V54~$X54~$Z54~$AB54~$AD54~$AF54~$AH54~$AJ54~$AL54~$AN54~$AP54),0),"")),"",(IF(L54&gt;=0,RANK(L54,($D54~$F54~$H54~$J54~$L54~$N54~$P54~$R54~$T54~$V54~$X54~$Z54~$AB54~$AD54~$AF54~$AH54~$AJ54~$AL54~$AN54~$AP54),0),"")))</f>
        <v/>
      </c>
      <c r="N54" s="50" t="s">
        <v>30</v>
      </c>
      <c r="O54" s="49" t="str">
        <f aca="false">IF(ISERROR(IF(N54&gt;=0,RANK(N54,($D54~$F54~$H54~$J54~$L54~$N54~$P54~$R54~$T54~$V54~$X54~$Z54~$AB54~$AD54~$AF54~$AH54~$AJ54~$AL54~$AN54~$AP54),0),"")),"",(IF(N54&gt;=0,RANK(N54,($D54~$F54~$H54~$J54~$L54~$N54~$P54~$R54~$T54~$V54~$X54~$Z54~$AB54~$AD54~$AF54~$AH54~$AJ54~$AL54~$AN54~$AP54),0),"")))</f>
        <v/>
      </c>
      <c r="P54" s="50" t="s">
        <v>30</v>
      </c>
      <c r="Q54" s="49" t="str">
        <f aca="false">IF(ISERROR(IF(P54&gt;=0,RANK(P54,($D54~$F54~$H54~$J54~$L54~$N54~$P54~$R54~$T54~$V54~$X54~$Z54~$AB54~$AD54~$AF54~$AH54~$AJ54~$AL54~$AN54~$AP54),0),"")),"",(IF(P54&gt;=0,RANK(P54,($D54~$F54~$H54~$J54~$L54~$N54~$P54~$R54~$T54~$V54~$X54~$Z54~$AB54~$AD54~$AF54~$AH54~$AJ54~$AL54~$AN54~$AP54),0),"")))</f>
        <v/>
      </c>
      <c r="R54" s="50" t="s">
        <v>30</v>
      </c>
      <c r="S54" s="49" t="str">
        <f aca="false">IF(ISERROR(IF(R54&gt;=0,RANK(R54,($D54~$F54~$H54~$J54~$L54~$N54~$P54~$R54~$T54~$V54~$X54~$Z54~$AB54~$AD54~$AF54~$AH54~$AJ54~$AL54~$AN54~$AP54),0),"")),"",(IF(R54&gt;=0,RANK(R54,($D54~$F54~$H54~$J54~$L54~$N54~$P54~$R54~$T54~$V54~$X54~$Z54~$AB54~$AD54~$AF54~$AH54~$AJ54~$AL54~$AN54~$AP54),0),"")))</f>
        <v/>
      </c>
      <c r="T54" s="50" t="s">
        <v>30</v>
      </c>
      <c r="U54" s="49" t="str">
        <f aca="false">IF(ISERROR(IF(T54&gt;=0,RANK(T54,($D54~$F54~$H54~$J54~$L54~$N54~$P54~$R54~$T54~$V54~$X54~$Z54~$AB54~$AD54~$AF54~$AH54~$AJ54~$AL54~$AN54~$AP54),0),"")),"",(IF(T54&gt;=0,RANK(T54,($D54~$F54~$H54~$J54~$L54~$N54~$P54~$R54~$T54~$V54~$X54~$Z54~$AB54~$AD54~$AF54~$AH54~$AJ54~$AL54~$AN54~$AP54),0),"")))</f>
        <v/>
      </c>
      <c r="V54" s="50" t="s">
        <v>30</v>
      </c>
      <c r="W54" s="49" t="str">
        <f aca="false">IF(ISERROR(IF(V54&gt;=0,RANK(V54,($D54~$F54~$H54~$J54~$L54~$N54~$P54~$R54~$T54~$V54~$X54~$Z54~$AB54~$AD54~$AF54~$AH54~$AJ54~$AL54~$AN54~$AP54),0),"")),"",(IF(V54&gt;=0,RANK(V54,($D54~$F54~$H54~$J54~$L54~$N54~$P54~$R54~$T54~$V54~$X54~$Z54~$AB54~$AD54~$AF54~$AH54~$AJ54~$AL54~$AN54~$AP54),0),"")))</f>
        <v/>
      </c>
      <c r="X54" s="50" t="s">
        <v>30</v>
      </c>
      <c r="Y54" s="49" t="str">
        <f aca="false">IF(ISERROR(IF(X54&gt;=0,RANK(X54,($D54~$F54~$H54~$J54~$L54~$N54~$P54~$R54~$T54~$V54~$X54~$Z54~$AB54~$AD54~$AF54~$AH54~$AJ54~$AL54~$AN54~$AP54),0),"")),"",(IF(X54&gt;=0,RANK(X54,($D54~$F54~$H54~$J54~$L54~$N54~$P54~$R54~$T54~$V54~$X54~$Z54~$AB54~$AD54~$AF54~$AH54~$AJ54~$AL54~$AN54~$AP54),0),"")))</f>
        <v/>
      </c>
      <c r="Z54" s="50" t="s">
        <v>30</v>
      </c>
      <c r="AA54" s="49" t="str">
        <f aca="false">IF(ISERROR(IF(Z54&gt;=0,RANK(Z54,($D54~$F54~$H54~$J54~$L54~$N54~$P54~$R54~$T54~$V54~$X54~$Z54~$AB54~$AD54~$AF54~$AH54~$AJ54~$AL54~$AN54~$AP54),0),"")),"",(IF(Z54&gt;=0,RANK(Z54,($D54~$F54~$H54~$J54~$L54~$N54~$P54~$R54~$T54~$V54~$X54~$Z54~$AB54~$AD54~$AF54~$AH54~$AJ54~$AL54~$AN54~$AP54),0),"")))</f>
        <v/>
      </c>
      <c r="AB54" s="50" t="s">
        <v>30</v>
      </c>
      <c r="AC54" s="49" t="str">
        <f aca="false">IF(ISERROR(IF(AB54&gt;=0,RANK(AB54,($D54~$F54~$H54~$J54~$L54~$N54~$P54~$R54~$T54~$V54~$X54~$Z54~$AB54~$AD54~$AF54~$AH54~$AJ54~$AL54~$AN54~$AP54),0),"")),"",(IF(AB54&gt;=0,RANK(AB54,($D54~$F54~$H54~$J54~$L54~$N54~$P54~$R54~$T54~$V54~$X54~$Z54~$AB54~$AD54~$AF54~$AH54~$AJ54~$AL54~$AN54~$AP54),0),"")))</f>
        <v/>
      </c>
      <c r="AD54" s="50" t="s">
        <v>30</v>
      </c>
      <c r="AE54" s="49" t="str">
        <f aca="false">IF(ISERROR(IF(AD54&gt;=0,RANK(AD54,($D54~$F54~$H54~$J54~$L54~$N54~$P54~$R54~$T54~$V54~$X54~$Z54~$AB54~$AD54~$AF54~$AH54~$AJ54~$AL54~$AN54~$AP54),0),"")),"",(IF(AD54&gt;=0,RANK(AD54,($D54~$F54~$H54~$J54~$L54~$N54~$P54~$R54~$T54~$V54~$X54~$Z54~$AB54~$AD54~$AF54~$AH54~$AJ54~$AL54~$AN54~$AP54),0),"")))</f>
        <v/>
      </c>
      <c r="AF54" s="50" t="s">
        <v>30</v>
      </c>
      <c r="AG54" s="49" t="str">
        <f aca="false">IF(ISERROR(IF(AF54&gt;=0,RANK(AF54,($D54~$F54~$H54~$J54~$L54~$N54~$P54~$R54~$T54~$V54~$X54~$Z54~$AB54~$AD54~$AF54~$AH54~$AJ54~$AL54~$AN54~$AP54),0),"")),"",(IF(AF54&gt;=0,RANK(AF54,($D54~$F54~$H54~$J54~$L54~$N54~$P54~$R54~$T54~$V54~$X54~$Z54~$AB54~$AD54~$AF54~$AH54~$AJ54~$AL54~$AN54~$AP54),0),"")))</f>
        <v/>
      </c>
      <c r="AH54" s="50" t="s">
        <v>30</v>
      </c>
      <c r="AI54" s="49" t="str">
        <f aca="false">IF(ISERROR(IF(AH54&gt;=0,RANK(AH54,($D54~$F54~$H54~$J54~$L54~$N54~$P54~$R54~$T54~$V54~$X54~$Z54~$AB54~$AD54~$AF54~$AH54~$AJ54~$AL54~$AN54~$AP54),0),"")),"",(IF(AH54&gt;=0,RANK(AH54,($D54~$F54~$H54~$J54~$L54~$N54~$P54~$R54~$T54~$V54~$X54~$Z54~$AB54~$AD54~$AF54~$AH54~$AJ54~$AL54~$AN54~$AP54),0),"")))</f>
        <v/>
      </c>
      <c r="AJ54" s="50" t="s">
        <v>30</v>
      </c>
      <c r="AK54" s="49" t="str">
        <f aca="false">IF(ISERROR(IF(AJ54&gt;=0,RANK(AJ54,($D54~$F54~$H54~$J54~$L54~$N54~$P54~$R54~$T54~$V54~$X54~$Z54~$AB54~$AD54~$AF54~$AH54~$AJ54~$AL54~$AN54~$AP54),0),"")),"",(IF(AJ54&gt;=0,RANK(AJ54,($D54~$F54~$H54~$J54~$L54~$N54~$P54~$R54~$T54~$V54~$X54~$Z54~$AB54~$AD54~$AF54~$AH54~$AJ54~$AL54~$AN54~$AP54),0),"")))</f>
        <v/>
      </c>
      <c r="AL54" s="50" t="s">
        <v>30</v>
      </c>
      <c r="AM54" s="49" t="str">
        <f aca="false">IF(ISERROR(IF(AL54&gt;=0,RANK(AL54,($D54~$F54~$H54~$J54~$L54~$N54~$P54~$R54~$T54~$V54~$X54~$Z54~$AB54~$AD54~$AF54~$AH54~$AJ54~$AL54~$AN54~$AP54),0),"")),"",(IF(AL54&gt;=0,RANK(AL54,($D54~$F54~$H54~$J54~$L54~$N54~$P54~$R54~$T54~$V54~$X54~$Z54~$AB54~$AD54~$AF54~$AH54~$AJ54~$AL54~$AN54~$AP54),0),"")))</f>
        <v/>
      </c>
      <c r="AN54" s="50" t="s">
        <v>30</v>
      </c>
      <c r="AO54" s="49" t="str">
        <f aca="false">IF(ISERROR(IF(AN54&gt;=0,RANK(AN54,($D54~$F54~$H54~$J54~$L54~$N54~$P54~$R54~$T54~$V54~$X54~$Z54~$AB54~$AD54~$AF54~$AH54~$AJ54~$AL54~$AN54~$AP54),0),"")),"",(IF(AN54&gt;=0,RANK(AN54,($D54~$F54~$H54~$J54~$L54~$N54~$P54~$R54~$T54~$V54~$X54~$Z54~$AB54~$AD54~$AF54~$AH54~$AJ54~$AL54~$AN54~$AP54),0),"")))</f>
        <v/>
      </c>
      <c r="AP54" s="50" t="s">
        <v>30</v>
      </c>
      <c r="AQ54" s="49" t="str">
        <f aca="false">IF(ISERROR(IF(AP54&gt;=0,RANK(AP54,($D54~$F54~$H54~$J54~$L54~$N54~$P54~$R54~$T54~$V54~$X54~$Z54~$AB54~$AD54~$AF54~$AH54~$AJ54~$AL54~$AN54~$AP54),0),"")),"",(IF(AP54&gt;=0,RANK(AP54,($D54~$F54~$H54~$J54~$L54~$N54~$P54~$R54~$T54~$V54~$X54~$Z54~$AB54~$AD54~$AF54~$AH54~$AJ54~$AL54~$AN54~$AP54),0),"")))</f>
        <v/>
      </c>
      <c r="AR54" s="23"/>
    </row>
    <row r="55" s="11" customFormat="true" ht="24.95" hidden="false" customHeight="true" outlineLevel="0" collapsed="false">
      <c r="A55" s="60"/>
      <c r="B55" s="58" t="s">
        <v>81</v>
      </c>
      <c r="C55" s="47"/>
      <c r="D55" s="48" t="s">
        <v>30</v>
      </c>
      <c r="E55" s="49" t="str">
        <f aca="false">IF(ISERROR(IF(D55&gt;=0,RANK(D55,($D55~$F55~$H55~$J55~$L55~$N55~$P55~$R55~$T55~$V55~$X55~$Z55~$AB55~$AD55~$AF55~$AH55~$AJ55~$AL55~$AN55~$AP55),0),"")),"",(IF(D55&gt;=0,RANK(D55,($D55~$F55~$H55~$J55~$L55~$N55~$P55~$R55~$T55~$V55~$X55~$Z55~$AB55~$AD55~$AF55~$AH55~$AJ55~$AL55~$AN55~$AP55),0),"")))</f>
        <v/>
      </c>
      <c r="F55" s="50" t="s">
        <v>30</v>
      </c>
      <c r="G55" s="49" t="str">
        <f aca="false">IF(ISERROR(IF(F55&gt;=0,RANK(F55,($D55~$F55~$H55~$J55~$L55~$N55~$P55~$R55~$T55~$V55~$X55~$Z55~$AB55~$AD55~$AF55~$AH55~$AJ55~$AL55~$AN55~$AP55),0),"")),"",(IF(F55&gt;=0,RANK(F55,($D55~$F55~$H55~$J55~$L55~$N55~$P55~$R55~$T55~$V55~$X55~$Z55~$AB55~$AD55~$AF55~$AH55~$AJ55~$AL55~$AN55~$AP55),0),"")))</f>
        <v/>
      </c>
      <c r="H55" s="50" t="s">
        <v>30</v>
      </c>
      <c r="I55" s="49" t="str">
        <f aca="false">IF(ISERROR(IF(H55&gt;=0,RANK(H55,($D55~$F55~$H55~$J55~$L55~$N55~$P55~$R55~$T55~$V55~$X55~$Z55~$AB55~$AD55~$AF55~$AH55~$AJ55~$AL55~$AN55~$AP55),0),"")),"",(IF(H55&gt;=0,RANK(H55,($D55~$F55~$H55~$J55~$L55~$N55~$P55~$R55~$T55~$V55~$X55~$Z55~$AB55~$AD55~$AF55~$AH55~$AJ55~$AL55~$AN55~$AP55),0),"")))</f>
        <v/>
      </c>
      <c r="J55" s="50" t="s">
        <v>30</v>
      </c>
      <c r="K55" s="49" t="str">
        <f aca="false">IF(ISERROR(IF(J55&gt;=0,RANK(J55,($D55~$F55~$H55~$J55~$L55~$N55~$P55~$R55~$T55~$V55~$X55~$Z55~$AB55~$AD55~$AF55~$AH55~$AJ55~$AL55~$AN55~$AP55),0),"")),"",(IF(J55&gt;=0,RANK(J55,($D55~$F55~$H55~$J55~$L55~$N55~$P55~$R55~$T55~$V55~$X55~$Z55~$AB55~$AD55~$AF55~$AH55~$AJ55~$AL55~$AN55~$AP55),0),"")))</f>
        <v/>
      </c>
      <c r="L55" s="50" t="s">
        <v>30</v>
      </c>
      <c r="M55" s="49" t="str">
        <f aca="false">IF(ISERROR(IF(L55&gt;=0,RANK(L55,($D55~$F55~$H55~$J55~$L55~$N55~$P55~$R55~$T55~$V55~$X55~$Z55~$AB55~$AD55~$AF55~$AH55~$AJ55~$AL55~$AN55~$AP55),0),"")),"",(IF(L55&gt;=0,RANK(L55,($D55~$F55~$H55~$J55~$L55~$N55~$P55~$R55~$T55~$V55~$X55~$Z55~$AB55~$AD55~$AF55~$AH55~$AJ55~$AL55~$AN55~$AP55),0),"")))</f>
        <v/>
      </c>
      <c r="N55" s="50" t="s">
        <v>30</v>
      </c>
      <c r="O55" s="49" t="str">
        <f aca="false">IF(ISERROR(IF(N55&gt;=0,RANK(N55,($D55~$F55~$H55~$J55~$L55~$N55~$P55~$R55~$T55~$V55~$X55~$Z55~$AB55~$AD55~$AF55~$AH55~$AJ55~$AL55~$AN55~$AP55),0),"")),"",(IF(N55&gt;=0,RANK(N55,($D55~$F55~$H55~$J55~$L55~$N55~$P55~$R55~$T55~$V55~$X55~$Z55~$AB55~$AD55~$AF55~$AH55~$AJ55~$AL55~$AN55~$AP55),0),"")))</f>
        <v/>
      </c>
      <c r="P55" s="50" t="s">
        <v>30</v>
      </c>
      <c r="Q55" s="49" t="str">
        <f aca="false">IF(ISERROR(IF(P55&gt;=0,RANK(P55,($D55~$F55~$H55~$J55~$L55~$N55~$P55~$R55~$T55~$V55~$X55~$Z55~$AB55~$AD55~$AF55~$AH55~$AJ55~$AL55~$AN55~$AP55),0),"")),"",(IF(P55&gt;=0,RANK(P55,($D55~$F55~$H55~$J55~$L55~$N55~$P55~$R55~$T55~$V55~$X55~$Z55~$AB55~$AD55~$AF55~$AH55~$AJ55~$AL55~$AN55~$AP55),0),"")))</f>
        <v/>
      </c>
      <c r="R55" s="50" t="s">
        <v>30</v>
      </c>
      <c r="S55" s="49" t="str">
        <f aca="false">IF(ISERROR(IF(R55&gt;=0,RANK(R55,($D55~$F55~$H55~$J55~$L55~$N55~$P55~$R55~$T55~$V55~$X55~$Z55~$AB55~$AD55~$AF55~$AH55~$AJ55~$AL55~$AN55~$AP55),0),"")),"",(IF(R55&gt;=0,RANK(R55,($D55~$F55~$H55~$J55~$L55~$N55~$P55~$R55~$T55~$V55~$X55~$Z55~$AB55~$AD55~$AF55~$AH55~$AJ55~$AL55~$AN55~$AP55),0),"")))</f>
        <v/>
      </c>
      <c r="T55" s="50" t="s">
        <v>30</v>
      </c>
      <c r="U55" s="49" t="str">
        <f aca="false">IF(ISERROR(IF(T55&gt;=0,RANK(T55,($D55~$F55~$H55~$J55~$L55~$N55~$P55~$R55~$T55~$V55~$X55~$Z55~$AB55~$AD55~$AF55~$AH55~$AJ55~$AL55~$AN55~$AP55),0),"")),"",(IF(T55&gt;=0,RANK(T55,($D55~$F55~$H55~$J55~$L55~$N55~$P55~$R55~$T55~$V55~$X55~$Z55~$AB55~$AD55~$AF55~$AH55~$AJ55~$AL55~$AN55~$AP55),0),"")))</f>
        <v/>
      </c>
      <c r="V55" s="50" t="s">
        <v>30</v>
      </c>
      <c r="W55" s="49" t="str">
        <f aca="false">IF(ISERROR(IF(V55&gt;=0,RANK(V55,($D55~$F55~$H55~$J55~$L55~$N55~$P55~$R55~$T55~$V55~$X55~$Z55~$AB55~$AD55~$AF55~$AH55~$AJ55~$AL55~$AN55~$AP55),0),"")),"",(IF(V55&gt;=0,RANK(V55,($D55~$F55~$H55~$J55~$L55~$N55~$P55~$R55~$T55~$V55~$X55~$Z55~$AB55~$AD55~$AF55~$AH55~$AJ55~$AL55~$AN55~$AP55),0),"")))</f>
        <v/>
      </c>
      <c r="X55" s="50" t="s">
        <v>30</v>
      </c>
      <c r="Y55" s="49" t="str">
        <f aca="false">IF(ISERROR(IF(X55&gt;=0,RANK(X55,($D55~$F55~$H55~$J55~$L55~$N55~$P55~$R55~$T55~$V55~$X55~$Z55~$AB55~$AD55~$AF55~$AH55~$AJ55~$AL55~$AN55~$AP55),0),"")),"",(IF(X55&gt;=0,RANK(X55,($D55~$F55~$H55~$J55~$L55~$N55~$P55~$R55~$T55~$V55~$X55~$Z55~$AB55~$AD55~$AF55~$AH55~$AJ55~$AL55~$AN55~$AP55),0),"")))</f>
        <v/>
      </c>
      <c r="Z55" s="50" t="s">
        <v>30</v>
      </c>
      <c r="AA55" s="49" t="str">
        <f aca="false">IF(ISERROR(IF(Z55&gt;=0,RANK(Z55,($D55~$F55~$H55~$J55~$L55~$N55~$P55~$R55~$T55~$V55~$X55~$Z55~$AB55~$AD55~$AF55~$AH55~$AJ55~$AL55~$AN55~$AP55),0),"")),"",(IF(Z55&gt;=0,RANK(Z55,($D55~$F55~$H55~$J55~$L55~$N55~$P55~$R55~$T55~$V55~$X55~$Z55~$AB55~$AD55~$AF55~$AH55~$AJ55~$AL55~$AN55~$AP55),0),"")))</f>
        <v/>
      </c>
      <c r="AB55" s="50" t="s">
        <v>30</v>
      </c>
      <c r="AC55" s="49" t="str">
        <f aca="false">IF(ISERROR(IF(AB55&gt;=0,RANK(AB55,($D55~$F55~$H55~$J55~$L55~$N55~$P55~$R55~$T55~$V55~$X55~$Z55~$AB55~$AD55~$AF55~$AH55~$AJ55~$AL55~$AN55~$AP55),0),"")),"",(IF(AB55&gt;=0,RANK(AB55,($D55~$F55~$H55~$J55~$L55~$N55~$P55~$R55~$T55~$V55~$X55~$Z55~$AB55~$AD55~$AF55~$AH55~$AJ55~$AL55~$AN55~$AP55),0),"")))</f>
        <v/>
      </c>
      <c r="AD55" s="50" t="s">
        <v>30</v>
      </c>
      <c r="AE55" s="49" t="str">
        <f aca="false">IF(ISERROR(IF(AD55&gt;=0,RANK(AD55,($D55~$F55~$H55~$J55~$L55~$N55~$P55~$R55~$T55~$V55~$X55~$Z55~$AB55~$AD55~$AF55~$AH55~$AJ55~$AL55~$AN55~$AP55),0),"")),"",(IF(AD55&gt;=0,RANK(AD55,($D55~$F55~$H55~$J55~$L55~$N55~$P55~$R55~$T55~$V55~$X55~$Z55~$AB55~$AD55~$AF55~$AH55~$AJ55~$AL55~$AN55~$AP55),0),"")))</f>
        <v/>
      </c>
      <c r="AF55" s="50" t="s">
        <v>30</v>
      </c>
      <c r="AG55" s="49" t="str">
        <f aca="false">IF(ISERROR(IF(AF55&gt;=0,RANK(AF55,($D55~$F55~$H55~$J55~$L55~$N55~$P55~$R55~$T55~$V55~$X55~$Z55~$AB55~$AD55~$AF55~$AH55~$AJ55~$AL55~$AN55~$AP55),0),"")),"",(IF(AF55&gt;=0,RANK(AF55,($D55~$F55~$H55~$J55~$L55~$N55~$P55~$R55~$T55~$V55~$X55~$Z55~$AB55~$AD55~$AF55~$AH55~$AJ55~$AL55~$AN55~$AP55),0),"")))</f>
        <v/>
      </c>
      <c r="AH55" s="50" t="s">
        <v>30</v>
      </c>
      <c r="AI55" s="49" t="str">
        <f aca="false">IF(ISERROR(IF(AH55&gt;=0,RANK(AH55,($D55~$F55~$H55~$J55~$L55~$N55~$P55~$R55~$T55~$V55~$X55~$Z55~$AB55~$AD55~$AF55~$AH55~$AJ55~$AL55~$AN55~$AP55),0),"")),"",(IF(AH55&gt;=0,RANK(AH55,($D55~$F55~$H55~$J55~$L55~$N55~$P55~$R55~$T55~$V55~$X55~$Z55~$AB55~$AD55~$AF55~$AH55~$AJ55~$AL55~$AN55~$AP55),0),"")))</f>
        <v/>
      </c>
      <c r="AJ55" s="50" t="s">
        <v>30</v>
      </c>
      <c r="AK55" s="49" t="str">
        <f aca="false">IF(ISERROR(IF(AJ55&gt;=0,RANK(AJ55,($D55~$F55~$H55~$J55~$L55~$N55~$P55~$R55~$T55~$V55~$X55~$Z55~$AB55~$AD55~$AF55~$AH55~$AJ55~$AL55~$AN55~$AP55),0),"")),"",(IF(AJ55&gt;=0,RANK(AJ55,($D55~$F55~$H55~$J55~$L55~$N55~$P55~$R55~$T55~$V55~$X55~$Z55~$AB55~$AD55~$AF55~$AH55~$AJ55~$AL55~$AN55~$AP55),0),"")))</f>
        <v/>
      </c>
      <c r="AL55" s="50" t="s">
        <v>30</v>
      </c>
      <c r="AM55" s="49" t="str">
        <f aca="false">IF(ISERROR(IF(AL55&gt;=0,RANK(AL55,($D55~$F55~$H55~$J55~$L55~$N55~$P55~$R55~$T55~$V55~$X55~$Z55~$AB55~$AD55~$AF55~$AH55~$AJ55~$AL55~$AN55~$AP55),0),"")),"",(IF(AL55&gt;=0,RANK(AL55,($D55~$F55~$H55~$J55~$L55~$N55~$P55~$R55~$T55~$V55~$X55~$Z55~$AB55~$AD55~$AF55~$AH55~$AJ55~$AL55~$AN55~$AP55),0),"")))</f>
        <v/>
      </c>
      <c r="AN55" s="50" t="s">
        <v>30</v>
      </c>
      <c r="AO55" s="49" t="str">
        <f aca="false">IF(ISERROR(IF(AN55&gt;=0,RANK(AN55,($D55~$F55~$H55~$J55~$L55~$N55~$P55~$R55~$T55~$V55~$X55~$Z55~$AB55~$AD55~$AF55~$AH55~$AJ55~$AL55~$AN55~$AP55),0),"")),"",(IF(AN55&gt;=0,RANK(AN55,($D55~$F55~$H55~$J55~$L55~$N55~$P55~$R55~$T55~$V55~$X55~$Z55~$AB55~$AD55~$AF55~$AH55~$AJ55~$AL55~$AN55~$AP55),0),"")))</f>
        <v/>
      </c>
      <c r="AP55" s="50" t="s">
        <v>30</v>
      </c>
      <c r="AQ55" s="49" t="str">
        <f aca="false">IF(ISERROR(IF(AP55&gt;=0,RANK(AP55,($D55~$F55~$H55~$J55~$L55~$N55~$P55~$R55~$T55~$V55~$X55~$Z55~$AB55~$AD55~$AF55~$AH55~$AJ55~$AL55~$AN55~$AP55),0),"")),"",(IF(AP55&gt;=0,RANK(AP55,($D55~$F55~$H55~$J55~$L55~$N55~$P55~$R55~$T55~$V55~$X55~$Z55~$AB55~$AD55~$AF55~$AH55~$AJ55~$AL55~$AN55~$AP55),0),"")))</f>
        <v/>
      </c>
      <c r="AR55" s="23"/>
    </row>
    <row r="56" s="11" customFormat="true" ht="24.95" hidden="false" customHeight="true" outlineLevel="0" collapsed="false">
      <c r="A56" s="60"/>
      <c r="B56" s="62" t="s">
        <v>82</v>
      </c>
      <c r="C56" s="47"/>
      <c r="D56" s="48" t="s">
        <v>30</v>
      </c>
      <c r="E56" s="49" t="str">
        <f aca="false">IF(ISERROR(IF(D56&gt;=0,RANK(D56,($D56~$F56~$H56~$J56~$L56~$N56~$P56~$R56~$T56~$V56~$X56~$Z56~$AB56~$AD56~$AF56~$AH56~$AJ56~$AL56~$AN56~$AP56),0),"")),"",(IF(D56&gt;=0,RANK(D56,($D56~$F56~$H56~$J56~$L56~$N56~$P56~$R56~$T56~$V56~$X56~$Z56~$AB56~$AD56~$AF56~$AH56~$AJ56~$AL56~$AN56~$AP56),0),"")))</f>
        <v/>
      </c>
      <c r="F56" s="50" t="s">
        <v>30</v>
      </c>
      <c r="G56" s="49" t="str">
        <f aca="false">IF(ISERROR(IF(F56&gt;=0,RANK(F56,($D56~$F56~$H56~$J56~$L56~$N56~$P56~$R56~$T56~$V56~$X56~$Z56~$AB56~$AD56~$AF56~$AH56~$AJ56~$AL56~$AN56~$AP56),0),"")),"",(IF(F56&gt;=0,RANK(F56,($D56~$F56~$H56~$J56~$L56~$N56~$P56~$R56~$T56~$V56~$X56~$Z56~$AB56~$AD56~$AF56~$AH56~$AJ56~$AL56~$AN56~$AP56),0),"")))</f>
        <v/>
      </c>
      <c r="H56" s="50" t="s">
        <v>30</v>
      </c>
      <c r="I56" s="49" t="str">
        <f aca="false">IF(ISERROR(IF(H56&gt;=0,RANK(H56,($D56~$F56~$H56~$J56~$L56~$N56~$P56~$R56~$T56~$V56~$X56~$Z56~$AB56~$AD56~$AF56~$AH56~$AJ56~$AL56~$AN56~$AP56),0),"")),"",(IF(H56&gt;=0,RANK(H56,($D56~$F56~$H56~$J56~$L56~$N56~$P56~$R56~$T56~$V56~$X56~$Z56~$AB56~$AD56~$AF56~$AH56~$AJ56~$AL56~$AN56~$AP56),0),"")))</f>
        <v/>
      </c>
      <c r="J56" s="50" t="s">
        <v>30</v>
      </c>
      <c r="K56" s="49" t="str">
        <f aca="false">IF(ISERROR(IF(J56&gt;=0,RANK(J56,($D56~$F56~$H56~$J56~$L56~$N56~$P56~$R56~$T56~$V56~$X56~$Z56~$AB56~$AD56~$AF56~$AH56~$AJ56~$AL56~$AN56~$AP56),0),"")),"",(IF(J56&gt;=0,RANK(J56,($D56~$F56~$H56~$J56~$L56~$N56~$P56~$R56~$T56~$V56~$X56~$Z56~$AB56~$AD56~$AF56~$AH56~$AJ56~$AL56~$AN56~$AP56),0),"")))</f>
        <v/>
      </c>
      <c r="L56" s="50" t="s">
        <v>30</v>
      </c>
      <c r="M56" s="49" t="str">
        <f aca="false">IF(ISERROR(IF(L56&gt;=0,RANK(L56,($D56~$F56~$H56~$J56~$L56~$N56~$P56~$R56~$T56~$V56~$X56~$Z56~$AB56~$AD56~$AF56~$AH56~$AJ56~$AL56~$AN56~$AP56),0),"")),"",(IF(L56&gt;=0,RANK(L56,($D56~$F56~$H56~$J56~$L56~$N56~$P56~$R56~$T56~$V56~$X56~$Z56~$AB56~$AD56~$AF56~$AH56~$AJ56~$AL56~$AN56~$AP56),0),"")))</f>
        <v/>
      </c>
      <c r="N56" s="50" t="s">
        <v>30</v>
      </c>
      <c r="O56" s="49" t="str">
        <f aca="false">IF(ISERROR(IF(N56&gt;=0,RANK(N56,($D56~$F56~$H56~$J56~$L56~$N56~$P56~$R56~$T56~$V56~$X56~$Z56~$AB56~$AD56~$AF56~$AH56~$AJ56~$AL56~$AN56~$AP56),0),"")),"",(IF(N56&gt;=0,RANK(N56,($D56~$F56~$H56~$J56~$L56~$N56~$P56~$R56~$T56~$V56~$X56~$Z56~$AB56~$AD56~$AF56~$AH56~$AJ56~$AL56~$AN56~$AP56),0),"")))</f>
        <v/>
      </c>
      <c r="P56" s="50" t="s">
        <v>30</v>
      </c>
      <c r="Q56" s="49" t="str">
        <f aca="false">IF(ISERROR(IF(P56&gt;=0,RANK(P56,($D56~$F56~$H56~$J56~$L56~$N56~$P56~$R56~$T56~$V56~$X56~$Z56~$AB56~$AD56~$AF56~$AH56~$AJ56~$AL56~$AN56~$AP56),0),"")),"",(IF(P56&gt;=0,RANK(P56,($D56~$F56~$H56~$J56~$L56~$N56~$P56~$R56~$T56~$V56~$X56~$Z56~$AB56~$AD56~$AF56~$AH56~$AJ56~$AL56~$AN56~$AP56),0),"")))</f>
        <v/>
      </c>
      <c r="R56" s="50" t="s">
        <v>30</v>
      </c>
      <c r="S56" s="49" t="str">
        <f aca="false">IF(ISERROR(IF(R56&gt;=0,RANK(R56,($D56~$F56~$H56~$J56~$L56~$N56~$P56~$R56~$T56~$V56~$X56~$Z56~$AB56~$AD56~$AF56~$AH56~$AJ56~$AL56~$AN56~$AP56),0),"")),"",(IF(R56&gt;=0,RANK(R56,($D56~$F56~$H56~$J56~$L56~$N56~$P56~$R56~$T56~$V56~$X56~$Z56~$AB56~$AD56~$AF56~$AH56~$AJ56~$AL56~$AN56~$AP56),0),"")))</f>
        <v/>
      </c>
      <c r="T56" s="50" t="s">
        <v>30</v>
      </c>
      <c r="U56" s="49" t="str">
        <f aca="false">IF(ISERROR(IF(T56&gt;=0,RANK(T56,($D56~$F56~$H56~$J56~$L56~$N56~$P56~$R56~$T56~$V56~$X56~$Z56~$AB56~$AD56~$AF56~$AH56~$AJ56~$AL56~$AN56~$AP56),0),"")),"",(IF(T56&gt;=0,RANK(T56,($D56~$F56~$H56~$J56~$L56~$N56~$P56~$R56~$T56~$V56~$X56~$Z56~$AB56~$AD56~$AF56~$AH56~$AJ56~$AL56~$AN56~$AP56),0),"")))</f>
        <v/>
      </c>
      <c r="V56" s="50" t="s">
        <v>30</v>
      </c>
      <c r="W56" s="49" t="str">
        <f aca="false">IF(ISERROR(IF(V56&gt;=0,RANK(V56,($D56~$F56~$H56~$J56~$L56~$N56~$P56~$R56~$T56~$V56~$X56~$Z56~$AB56~$AD56~$AF56~$AH56~$AJ56~$AL56~$AN56~$AP56),0),"")),"",(IF(V56&gt;=0,RANK(V56,($D56~$F56~$H56~$J56~$L56~$N56~$P56~$R56~$T56~$V56~$X56~$Z56~$AB56~$AD56~$AF56~$AH56~$AJ56~$AL56~$AN56~$AP56),0),"")))</f>
        <v/>
      </c>
      <c r="X56" s="50" t="s">
        <v>30</v>
      </c>
      <c r="Y56" s="49" t="str">
        <f aca="false">IF(ISERROR(IF(X56&gt;=0,RANK(X56,($D56~$F56~$H56~$J56~$L56~$N56~$P56~$R56~$T56~$V56~$X56~$Z56~$AB56~$AD56~$AF56~$AH56~$AJ56~$AL56~$AN56~$AP56),0),"")),"",(IF(X56&gt;=0,RANK(X56,($D56~$F56~$H56~$J56~$L56~$N56~$P56~$R56~$T56~$V56~$X56~$Z56~$AB56~$AD56~$AF56~$AH56~$AJ56~$AL56~$AN56~$AP56),0),"")))</f>
        <v/>
      </c>
      <c r="Z56" s="50" t="s">
        <v>30</v>
      </c>
      <c r="AA56" s="49" t="str">
        <f aca="false">IF(ISERROR(IF(Z56&gt;=0,RANK(Z56,($D56~$F56~$H56~$J56~$L56~$N56~$P56~$R56~$T56~$V56~$X56~$Z56~$AB56~$AD56~$AF56~$AH56~$AJ56~$AL56~$AN56~$AP56),0),"")),"",(IF(Z56&gt;=0,RANK(Z56,($D56~$F56~$H56~$J56~$L56~$N56~$P56~$R56~$T56~$V56~$X56~$Z56~$AB56~$AD56~$AF56~$AH56~$AJ56~$AL56~$AN56~$AP56),0),"")))</f>
        <v/>
      </c>
      <c r="AB56" s="50" t="s">
        <v>30</v>
      </c>
      <c r="AC56" s="49" t="str">
        <f aca="false">IF(ISERROR(IF(AB56&gt;=0,RANK(AB56,($D56~$F56~$H56~$J56~$L56~$N56~$P56~$R56~$T56~$V56~$X56~$Z56~$AB56~$AD56~$AF56~$AH56~$AJ56~$AL56~$AN56~$AP56),0),"")),"",(IF(AB56&gt;=0,RANK(AB56,($D56~$F56~$H56~$J56~$L56~$N56~$P56~$R56~$T56~$V56~$X56~$Z56~$AB56~$AD56~$AF56~$AH56~$AJ56~$AL56~$AN56~$AP56),0),"")))</f>
        <v/>
      </c>
      <c r="AD56" s="50" t="s">
        <v>30</v>
      </c>
      <c r="AE56" s="49" t="str">
        <f aca="false">IF(ISERROR(IF(AD56&gt;=0,RANK(AD56,($D56~$F56~$H56~$J56~$L56~$N56~$P56~$R56~$T56~$V56~$X56~$Z56~$AB56~$AD56~$AF56~$AH56~$AJ56~$AL56~$AN56~$AP56),0),"")),"",(IF(AD56&gt;=0,RANK(AD56,($D56~$F56~$H56~$J56~$L56~$N56~$P56~$R56~$T56~$V56~$X56~$Z56~$AB56~$AD56~$AF56~$AH56~$AJ56~$AL56~$AN56~$AP56),0),"")))</f>
        <v/>
      </c>
      <c r="AF56" s="50" t="s">
        <v>30</v>
      </c>
      <c r="AG56" s="49" t="str">
        <f aca="false">IF(ISERROR(IF(AF56&gt;=0,RANK(AF56,($D56~$F56~$H56~$J56~$L56~$N56~$P56~$R56~$T56~$V56~$X56~$Z56~$AB56~$AD56~$AF56~$AH56~$AJ56~$AL56~$AN56~$AP56),0),"")),"",(IF(AF56&gt;=0,RANK(AF56,($D56~$F56~$H56~$J56~$L56~$N56~$P56~$R56~$T56~$V56~$X56~$Z56~$AB56~$AD56~$AF56~$AH56~$AJ56~$AL56~$AN56~$AP56),0),"")))</f>
        <v/>
      </c>
      <c r="AH56" s="50" t="s">
        <v>30</v>
      </c>
      <c r="AI56" s="49" t="str">
        <f aca="false">IF(ISERROR(IF(AH56&gt;=0,RANK(AH56,($D56~$F56~$H56~$J56~$L56~$N56~$P56~$R56~$T56~$V56~$X56~$Z56~$AB56~$AD56~$AF56~$AH56~$AJ56~$AL56~$AN56~$AP56),0),"")),"",(IF(AH56&gt;=0,RANK(AH56,($D56~$F56~$H56~$J56~$L56~$N56~$P56~$R56~$T56~$V56~$X56~$Z56~$AB56~$AD56~$AF56~$AH56~$AJ56~$AL56~$AN56~$AP56),0),"")))</f>
        <v/>
      </c>
      <c r="AJ56" s="50" t="s">
        <v>30</v>
      </c>
      <c r="AK56" s="49" t="str">
        <f aca="false">IF(ISERROR(IF(AJ56&gt;=0,RANK(AJ56,($D56~$F56~$H56~$J56~$L56~$N56~$P56~$R56~$T56~$V56~$X56~$Z56~$AB56~$AD56~$AF56~$AH56~$AJ56~$AL56~$AN56~$AP56),0),"")),"",(IF(AJ56&gt;=0,RANK(AJ56,($D56~$F56~$H56~$J56~$L56~$N56~$P56~$R56~$T56~$V56~$X56~$Z56~$AB56~$AD56~$AF56~$AH56~$AJ56~$AL56~$AN56~$AP56),0),"")))</f>
        <v/>
      </c>
      <c r="AL56" s="50" t="s">
        <v>30</v>
      </c>
      <c r="AM56" s="49" t="str">
        <f aca="false">IF(ISERROR(IF(AL56&gt;=0,RANK(AL56,($D56~$F56~$H56~$J56~$L56~$N56~$P56~$R56~$T56~$V56~$X56~$Z56~$AB56~$AD56~$AF56~$AH56~$AJ56~$AL56~$AN56~$AP56),0),"")),"",(IF(AL56&gt;=0,RANK(AL56,($D56~$F56~$H56~$J56~$L56~$N56~$P56~$R56~$T56~$V56~$X56~$Z56~$AB56~$AD56~$AF56~$AH56~$AJ56~$AL56~$AN56~$AP56),0),"")))</f>
        <v/>
      </c>
      <c r="AN56" s="50" t="s">
        <v>30</v>
      </c>
      <c r="AO56" s="49" t="str">
        <f aca="false">IF(ISERROR(IF(AN56&gt;=0,RANK(AN56,($D56~$F56~$H56~$J56~$L56~$N56~$P56~$R56~$T56~$V56~$X56~$Z56~$AB56~$AD56~$AF56~$AH56~$AJ56~$AL56~$AN56~$AP56),0),"")),"",(IF(AN56&gt;=0,RANK(AN56,($D56~$F56~$H56~$J56~$L56~$N56~$P56~$R56~$T56~$V56~$X56~$Z56~$AB56~$AD56~$AF56~$AH56~$AJ56~$AL56~$AN56~$AP56),0),"")))</f>
        <v/>
      </c>
      <c r="AP56" s="50" t="s">
        <v>30</v>
      </c>
      <c r="AQ56" s="49" t="str">
        <f aca="false">IF(ISERROR(IF(AP56&gt;=0,RANK(AP56,($D56~$F56~$H56~$J56~$L56~$N56~$P56~$R56~$T56~$V56~$X56~$Z56~$AB56~$AD56~$AF56~$AH56~$AJ56~$AL56~$AN56~$AP56),0),"")),"",(IF(AP56&gt;=0,RANK(AP56,($D56~$F56~$H56~$J56~$L56~$N56~$P56~$R56~$T56~$V56~$X56~$Z56~$AB56~$AD56~$AF56~$AH56~$AJ56~$AL56~$AN56~$AP56),0),"")))</f>
        <v/>
      </c>
      <c r="AR56" s="23"/>
    </row>
    <row r="57" s="11" customFormat="true" ht="24.95" hidden="false" customHeight="true" outlineLevel="0" collapsed="false">
      <c r="A57" s="53" t="s">
        <v>83</v>
      </c>
      <c r="B57" s="55" t="s">
        <v>84</v>
      </c>
      <c r="C57" s="47"/>
      <c r="D57" s="48" t="s">
        <v>30</v>
      </c>
      <c r="E57" s="49" t="str">
        <f aca="false">IF(ISERROR(IF(D57&gt;=0,RANK(D57,($D57~$F57~$H57~$J57~$L57~$N57~$P57~$R57~$T57~$V57~$X57~$Z57~$AB57~$AD57~$AF57~$AH57~$AJ57~$AL57~$AN57~$AP57),0),"")),"",(IF(D57&gt;=0,RANK(D57,($D57~$F57~$H57~$J57~$L57~$N57~$P57~$R57~$T57~$V57~$X57~$Z57~$AB57~$AD57~$AF57~$AH57~$AJ57~$AL57~$AN57~$AP57),0),"")))</f>
        <v/>
      </c>
      <c r="F57" s="50" t="s">
        <v>30</v>
      </c>
      <c r="G57" s="49" t="str">
        <f aca="false">IF(ISERROR(IF(F57&gt;=0,RANK(F57,($D57~$F57~$H57~$J57~$L57~$N57~$P57~$R57~$T57~$V57~$X57~$Z57~$AB57~$AD57~$AF57~$AH57~$AJ57~$AL57~$AN57~$AP57),0),"")),"",(IF(F57&gt;=0,RANK(F57,($D57~$F57~$H57~$J57~$L57~$N57~$P57~$R57~$T57~$V57~$X57~$Z57~$AB57~$AD57~$AF57~$AH57~$AJ57~$AL57~$AN57~$AP57),0),"")))</f>
        <v/>
      </c>
      <c r="H57" s="50" t="s">
        <v>30</v>
      </c>
      <c r="I57" s="49" t="str">
        <f aca="false">IF(ISERROR(IF(H57&gt;=0,RANK(H57,($D57~$F57~$H57~$J57~$L57~$N57~$P57~$R57~$T57~$V57~$X57~$Z57~$AB57~$AD57~$AF57~$AH57~$AJ57~$AL57~$AN57~$AP57),0),"")),"",(IF(H57&gt;=0,RANK(H57,($D57~$F57~$H57~$J57~$L57~$N57~$P57~$R57~$T57~$V57~$X57~$Z57~$AB57~$AD57~$AF57~$AH57~$AJ57~$AL57~$AN57~$AP57),0),"")))</f>
        <v/>
      </c>
      <c r="J57" s="50" t="s">
        <v>30</v>
      </c>
      <c r="K57" s="49" t="str">
        <f aca="false">IF(ISERROR(IF(J57&gt;=0,RANK(J57,($D57~$F57~$H57~$J57~$L57~$N57~$P57~$R57~$T57~$V57~$X57~$Z57~$AB57~$AD57~$AF57~$AH57~$AJ57~$AL57~$AN57~$AP57),0),"")),"",(IF(J57&gt;=0,RANK(J57,($D57~$F57~$H57~$J57~$L57~$N57~$P57~$R57~$T57~$V57~$X57~$Z57~$AB57~$AD57~$AF57~$AH57~$AJ57~$AL57~$AN57~$AP57),0),"")))</f>
        <v/>
      </c>
      <c r="L57" s="50" t="s">
        <v>30</v>
      </c>
      <c r="M57" s="49" t="str">
        <f aca="false">IF(ISERROR(IF(L57&gt;=0,RANK(L57,($D57~$F57~$H57~$J57~$L57~$N57~$P57~$R57~$T57~$V57~$X57~$Z57~$AB57~$AD57~$AF57~$AH57~$AJ57~$AL57~$AN57~$AP57),0),"")),"",(IF(L57&gt;=0,RANK(L57,($D57~$F57~$H57~$J57~$L57~$N57~$P57~$R57~$T57~$V57~$X57~$Z57~$AB57~$AD57~$AF57~$AH57~$AJ57~$AL57~$AN57~$AP57),0),"")))</f>
        <v/>
      </c>
      <c r="N57" s="50" t="s">
        <v>30</v>
      </c>
      <c r="O57" s="49" t="str">
        <f aca="false">IF(ISERROR(IF(N57&gt;=0,RANK(N57,($D57~$F57~$H57~$J57~$L57~$N57~$P57~$R57~$T57~$V57~$X57~$Z57~$AB57~$AD57~$AF57~$AH57~$AJ57~$AL57~$AN57~$AP57),0),"")),"",(IF(N57&gt;=0,RANK(N57,($D57~$F57~$H57~$J57~$L57~$N57~$P57~$R57~$T57~$V57~$X57~$Z57~$AB57~$AD57~$AF57~$AH57~$AJ57~$AL57~$AN57~$AP57),0),"")))</f>
        <v/>
      </c>
      <c r="P57" s="50" t="s">
        <v>30</v>
      </c>
      <c r="Q57" s="49" t="str">
        <f aca="false">IF(ISERROR(IF(P57&gt;=0,RANK(P57,($D57~$F57~$H57~$J57~$L57~$N57~$P57~$R57~$T57~$V57~$X57~$Z57~$AB57~$AD57~$AF57~$AH57~$AJ57~$AL57~$AN57~$AP57),0),"")),"",(IF(P57&gt;=0,RANK(P57,($D57~$F57~$H57~$J57~$L57~$N57~$P57~$R57~$T57~$V57~$X57~$Z57~$AB57~$AD57~$AF57~$AH57~$AJ57~$AL57~$AN57~$AP57),0),"")))</f>
        <v/>
      </c>
      <c r="R57" s="50" t="s">
        <v>30</v>
      </c>
      <c r="S57" s="49" t="str">
        <f aca="false">IF(ISERROR(IF(R57&gt;=0,RANK(R57,($D57~$F57~$H57~$J57~$L57~$N57~$P57~$R57~$T57~$V57~$X57~$Z57~$AB57~$AD57~$AF57~$AH57~$AJ57~$AL57~$AN57~$AP57),0),"")),"",(IF(R57&gt;=0,RANK(R57,($D57~$F57~$H57~$J57~$L57~$N57~$P57~$R57~$T57~$V57~$X57~$Z57~$AB57~$AD57~$AF57~$AH57~$AJ57~$AL57~$AN57~$AP57),0),"")))</f>
        <v/>
      </c>
      <c r="T57" s="50" t="s">
        <v>30</v>
      </c>
      <c r="U57" s="49" t="str">
        <f aca="false">IF(ISERROR(IF(T57&gt;=0,RANK(T57,($D57~$F57~$H57~$J57~$L57~$N57~$P57~$R57~$T57~$V57~$X57~$Z57~$AB57~$AD57~$AF57~$AH57~$AJ57~$AL57~$AN57~$AP57),0),"")),"",(IF(T57&gt;=0,RANK(T57,($D57~$F57~$H57~$J57~$L57~$N57~$P57~$R57~$T57~$V57~$X57~$Z57~$AB57~$AD57~$AF57~$AH57~$AJ57~$AL57~$AN57~$AP57),0),"")))</f>
        <v/>
      </c>
      <c r="V57" s="50" t="s">
        <v>30</v>
      </c>
      <c r="W57" s="49" t="str">
        <f aca="false">IF(ISERROR(IF(V57&gt;=0,RANK(V57,($D57~$F57~$H57~$J57~$L57~$N57~$P57~$R57~$T57~$V57~$X57~$Z57~$AB57~$AD57~$AF57~$AH57~$AJ57~$AL57~$AN57~$AP57),0),"")),"",(IF(V57&gt;=0,RANK(V57,($D57~$F57~$H57~$J57~$L57~$N57~$P57~$R57~$T57~$V57~$X57~$Z57~$AB57~$AD57~$AF57~$AH57~$AJ57~$AL57~$AN57~$AP57),0),"")))</f>
        <v/>
      </c>
      <c r="X57" s="50" t="s">
        <v>30</v>
      </c>
      <c r="Y57" s="49" t="str">
        <f aca="false">IF(ISERROR(IF(X57&gt;=0,RANK(X57,($D57~$F57~$H57~$J57~$L57~$N57~$P57~$R57~$T57~$V57~$X57~$Z57~$AB57~$AD57~$AF57~$AH57~$AJ57~$AL57~$AN57~$AP57),0),"")),"",(IF(X57&gt;=0,RANK(X57,($D57~$F57~$H57~$J57~$L57~$N57~$P57~$R57~$T57~$V57~$X57~$Z57~$AB57~$AD57~$AF57~$AH57~$AJ57~$AL57~$AN57~$AP57),0),"")))</f>
        <v/>
      </c>
      <c r="Z57" s="50" t="s">
        <v>30</v>
      </c>
      <c r="AA57" s="49" t="str">
        <f aca="false">IF(ISERROR(IF(Z57&gt;=0,RANK(Z57,($D57~$F57~$H57~$J57~$L57~$N57~$P57~$R57~$T57~$V57~$X57~$Z57~$AB57~$AD57~$AF57~$AH57~$AJ57~$AL57~$AN57~$AP57),0),"")),"",(IF(Z57&gt;=0,RANK(Z57,($D57~$F57~$H57~$J57~$L57~$N57~$P57~$R57~$T57~$V57~$X57~$Z57~$AB57~$AD57~$AF57~$AH57~$AJ57~$AL57~$AN57~$AP57),0),"")))</f>
        <v/>
      </c>
      <c r="AB57" s="50" t="s">
        <v>30</v>
      </c>
      <c r="AC57" s="49" t="str">
        <f aca="false">IF(ISERROR(IF(AB57&gt;=0,RANK(AB57,($D57~$F57~$H57~$J57~$L57~$N57~$P57~$R57~$T57~$V57~$X57~$Z57~$AB57~$AD57~$AF57~$AH57~$AJ57~$AL57~$AN57~$AP57),0),"")),"",(IF(AB57&gt;=0,RANK(AB57,($D57~$F57~$H57~$J57~$L57~$N57~$P57~$R57~$T57~$V57~$X57~$Z57~$AB57~$AD57~$AF57~$AH57~$AJ57~$AL57~$AN57~$AP57),0),"")))</f>
        <v/>
      </c>
      <c r="AD57" s="50" t="s">
        <v>30</v>
      </c>
      <c r="AE57" s="49" t="str">
        <f aca="false">IF(ISERROR(IF(AD57&gt;=0,RANK(AD57,($D57~$F57~$H57~$J57~$L57~$N57~$P57~$R57~$T57~$V57~$X57~$Z57~$AB57~$AD57~$AF57~$AH57~$AJ57~$AL57~$AN57~$AP57),0),"")),"",(IF(AD57&gt;=0,RANK(AD57,($D57~$F57~$H57~$J57~$L57~$N57~$P57~$R57~$T57~$V57~$X57~$Z57~$AB57~$AD57~$AF57~$AH57~$AJ57~$AL57~$AN57~$AP57),0),"")))</f>
        <v/>
      </c>
      <c r="AF57" s="50" t="s">
        <v>30</v>
      </c>
      <c r="AG57" s="49" t="str">
        <f aca="false">IF(ISERROR(IF(AF57&gt;=0,RANK(AF57,($D57~$F57~$H57~$J57~$L57~$N57~$P57~$R57~$T57~$V57~$X57~$Z57~$AB57~$AD57~$AF57~$AH57~$AJ57~$AL57~$AN57~$AP57),0),"")),"",(IF(AF57&gt;=0,RANK(AF57,($D57~$F57~$H57~$J57~$L57~$N57~$P57~$R57~$T57~$V57~$X57~$Z57~$AB57~$AD57~$AF57~$AH57~$AJ57~$AL57~$AN57~$AP57),0),"")))</f>
        <v/>
      </c>
      <c r="AH57" s="50" t="s">
        <v>30</v>
      </c>
      <c r="AI57" s="49" t="str">
        <f aca="false">IF(ISERROR(IF(AH57&gt;=0,RANK(AH57,($D57~$F57~$H57~$J57~$L57~$N57~$P57~$R57~$T57~$V57~$X57~$Z57~$AB57~$AD57~$AF57~$AH57~$AJ57~$AL57~$AN57~$AP57),0),"")),"",(IF(AH57&gt;=0,RANK(AH57,($D57~$F57~$H57~$J57~$L57~$N57~$P57~$R57~$T57~$V57~$X57~$Z57~$AB57~$AD57~$AF57~$AH57~$AJ57~$AL57~$AN57~$AP57),0),"")))</f>
        <v/>
      </c>
      <c r="AJ57" s="50" t="s">
        <v>30</v>
      </c>
      <c r="AK57" s="49" t="str">
        <f aca="false">IF(ISERROR(IF(AJ57&gt;=0,RANK(AJ57,($D57~$F57~$H57~$J57~$L57~$N57~$P57~$R57~$T57~$V57~$X57~$Z57~$AB57~$AD57~$AF57~$AH57~$AJ57~$AL57~$AN57~$AP57),0),"")),"",(IF(AJ57&gt;=0,RANK(AJ57,($D57~$F57~$H57~$J57~$L57~$N57~$P57~$R57~$T57~$V57~$X57~$Z57~$AB57~$AD57~$AF57~$AH57~$AJ57~$AL57~$AN57~$AP57),0),"")))</f>
        <v/>
      </c>
      <c r="AL57" s="50" t="s">
        <v>30</v>
      </c>
      <c r="AM57" s="49" t="str">
        <f aca="false">IF(ISERROR(IF(AL57&gt;=0,RANK(AL57,($D57~$F57~$H57~$J57~$L57~$N57~$P57~$R57~$T57~$V57~$X57~$Z57~$AB57~$AD57~$AF57~$AH57~$AJ57~$AL57~$AN57~$AP57),0),"")),"",(IF(AL57&gt;=0,RANK(AL57,($D57~$F57~$H57~$J57~$L57~$N57~$P57~$R57~$T57~$V57~$X57~$Z57~$AB57~$AD57~$AF57~$AH57~$AJ57~$AL57~$AN57~$AP57),0),"")))</f>
        <v/>
      </c>
      <c r="AN57" s="50" t="s">
        <v>30</v>
      </c>
      <c r="AO57" s="49" t="str">
        <f aca="false">IF(ISERROR(IF(AN57&gt;=0,RANK(AN57,($D57~$F57~$H57~$J57~$L57~$N57~$P57~$R57~$T57~$V57~$X57~$Z57~$AB57~$AD57~$AF57~$AH57~$AJ57~$AL57~$AN57~$AP57),0),"")),"",(IF(AN57&gt;=0,RANK(AN57,($D57~$F57~$H57~$J57~$L57~$N57~$P57~$R57~$T57~$V57~$X57~$Z57~$AB57~$AD57~$AF57~$AH57~$AJ57~$AL57~$AN57~$AP57),0),"")))</f>
        <v/>
      </c>
      <c r="AP57" s="50" t="s">
        <v>30</v>
      </c>
      <c r="AQ57" s="49" t="str">
        <f aca="false">IF(ISERROR(IF(AP57&gt;=0,RANK(AP57,($D57~$F57~$H57~$J57~$L57~$N57~$P57~$R57~$T57~$V57~$X57~$Z57~$AB57~$AD57~$AF57~$AH57~$AJ57~$AL57~$AN57~$AP57),0),"")),"",(IF(AP57&gt;=0,RANK(AP57,($D57~$F57~$H57~$J57~$L57~$N57~$P57~$R57~$T57~$V57~$X57~$Z57~$AB57~$AD57~$AF57~$AH57~$AJ57~$AL57~$AN57~$AP57),0),"")))</f>
        <v/>
      </c>
      <c r="AR57" s="23"/>
    </row>
    <row r="58" s="11" customFormat="true" ht="24.95" hidden="false" customHeight="true" outlineLevel="0" collapsed="false">
      <c r="A58" s="53"/>
      <c r="B58" s="61" t="s">
        <v>85</v>
      </c>
      <c r="C58" s="47"/>
      <c r="D58" s="48" t="s">
        <v>30</v>
      </c>
      <c r="E58" s="49" t="str">
        <f aca="false">IF(ISERROR(IF(D58&gt;=0,RANK(D58,($D58~$F58~$H58~$J58~$L58~$N58~$P58~$R58~$T58~$V58~$X58~$Z58~$AB58~$AD58~$AF58~$AH58~$AJ58~$AL58~$AN58~$AP58),0),"")),"",(IF(D58&gt;=0,RANK(D58,($D58~$F58~$H58~$J58~$L58~$N58~$P58~$R58~$T58~$V58~$X58~$Z58~$AB58~$AD58~$AF58~$AH58~$AJ58~$AL58~$AN58~$AP58),0),"")))</f>
        <v/>
      </c>
      <c r="F58" s="50" t="s">
        <v>30</v>
      </c>
      <c r="G58" s="49" t="str">
        <f aca="false">IF(ISERROR(IF(F58&gt;=0,RANK(F58,($D58~$F58~$H58~$J58~$L58~$N58~$P58~$R58~$T58~$V58~$X58~$Z58~$AB58~$AD58~$AF58~$AH58~$AJ58~$AL58~$AN58~$AP58),0),"")),"",(IF(F58&gt;=0,RANK(F58,($D58~$F58~$H58~$J58~$L58~$N58~$P58~$R58~$T58~$V58~$X58~$Z58~$AB58~$AD58~$AF58~$AH58~$AJ58~$AL58~$AN58~$AP58),0),"")))</f>
        <v/>
      </c>
      <c r="H58" s="50" t="s">
        <v>30</v>
      </c>
      <c r="I58" s="49" t="str">
        <f aca="false">IF(ISERROR(IF(H58&gt;=0,RANK(H58,($D58~$F58~$H58~$J58~$L58~$N58~$P58~$R58~$T58~$V58~$X58~$Z58~$AB58~$AD58~$AF58~$AH58~$AJ58~$AL58~$AN58~$AP58),0),"")),"",(IF(H58&gt;=0,RANK(H58,($D58~$F58~$H58~$J58~$L58~$N58~$P58~$R58~$T58~$V58~$X58~$Z58~$AB58~$AD58~$AF58~$AH58~$AJ58~$AL58~$AN58~$AP58),0),"")))</f>
        <v/>
      </c>
      <c r="J58" s="50" t="s">
        <v>30</v>
      </c>
      <c r="K58" s="49" t="str">
        <f aca="false">IF(ISERROR(IF(J58&gt;=0,RANK(J58,($D58~$F58~$H58~$J58~$L58~$N58~$P58~$R58~$T58~$V58~$X58~$Z58~$AB58~$AD58~$AF58~$AH58~$AJ58~$AL58~$AN58~$AP58),0),"")),"",(IF(J58&gt;=0,RANK(J58,($D58~$F58~$H58~$J58~$L58~$N58~$P58~$R58~$T58~$V58~$X58~$Z58~$AB58~$AD58~$AF58~$AH58~$AJ58~$AL58~$AN58~$AP58),0),"")))</f>
        <v/>
      </c>
      <c r="L58" s="50" t="s">
        <v>30</v>
      </c>
      <c r="M58" s="49" t="str">
        <f aca="false">IF(ISERROR(IF(L58&gt;=0,RANK(L58,($D58~$F58~$H58~$J58~$L58~$N58~$P58~$R58~$T58~$V58~$X58~$Z58~$AB58~$AD58~$AF58~$AH58~$AJ58~$AL58~$AN58~$AP58),0),"")),"",(IF(L58&gt;=0,RANK(L58,($D58~$F58~$H58~$J58~$L58~$N58~$P58~$R58~$T58~$V58~$X58~$Z58~$AB58~$AD58~$AF58~$AH58~$AJ58~$AL58~$AN58~$AP58),0),"")))</f>
        <v/>
      </c>
      <c r="N58" s="50" t="s">
        <v>30</v>
      </c>
      <c r="O58" s="49" t="str">
        <f aca="false">IF(ISERROR(IF(N58&gt;=0,RANK(N58,($D58~$F58~$H58~$J58~$L58~$N58~$P58~$R58~$T58~$V58~$X58~$Z58~$AB58~$AD58~$AF58~$AH58~$AJ58~$AL58~$AN58~$AP58),0),"")),"",(IF(N58&gt;=0,RANK(N58,($D58~$F58~$H58~$J58~$L58~$N58~$P58~$R58~$T58~$V58~$X58~$Z58~$AB58~$AD58~$AF58~$AH58~$AJ58~$AL58~$AN58~$AP58),0),"")))</f>
        <v/>
      </c>
      <c r="P58" s="50" t="s">
        <v>30</v>
      </c>
      <c r="Q58" s="49" t="str">
        <f aca="false">IF(ISERROR(IF(P58&gt;=0,RANK(P58,($D58~$F58~$H58~$J58~$L58~$N58~$P58~$R58~$T58~$V58~$X58~$Z58~$AB58~$AD58~$AF58~$AH58~$AJ58~$AL58~$AN58~$AP58),0),"")),"",(IF(P58&gt;=0,RANK(P58,($D58~$F58~$H58~$J58~$L58~$N58~$P58~$R58~$T58~$V58~$X58~$Z58~$AB58~$AD58~$AF58~$AH58~$AJ58~$AL58~$AN58~$AP58),0),"")))</f>
        <v/>
      </c>
      <c r="R58" s="50" t="s">
        <v>30</v>
      </c>
      <c r="S58" s="49" t="str">
        <f aca="false">IF(ISERROR(IF(R58&gt;=0,RANK(R58,($D58~$F58~$H58~$J58~$L58~$N58~$P58~$R58~$T58~$V58~$X58~$Z58~$AB58~$AD58~$AF58~$AH58~$AJ58~$AL58~$AN58~$AP58),0),"")),"",(IF(R58&gt;=0,RANK(R58,($D58~$F58~$H58~$J58~$L58~$N58~$P58~$R58~$T58~$V58~$X58~$Z58~$AB58~$AD58~$AF58~$AH58~$AJ58~$AL58~$AN58~$AP58),0),"")))</f>
        <v/>
      </c>
      <c r="T58" s="50" t="s">
        <v>30</v>
      </c>
      <c r="U58" s="49" t="str">
        <f aca="false">IF(ISERROR(IF(T58&gt;=0,RANK(T58,($D58~$F58~$H58~$J58~$L58~$N58~$P58~$R58~$T58~$V58~$X58~$Z58~$AB58~$AD58~$AF58~$AH58~$AJ58~$AL58~$AN58~$AP58),0),"")),"",(IF(T58&gt;=0,RANK(T58,($D58~$F58~$H58~$J58~$L58~$N58~$P58~$R58~$T58~$V58~$X58~$Z58~$AB58~$AD58~$AF58~$AH58~$AJ58~$AL58~$AN58~$AP58),0),"")))</f>
        <v/>
      </c>
      <c r="V58" s="50" t="s">
        <v>30</v>
      </c>
      <c r="W58" s="49" t="str">
        <f aca="false">IF(ISERROR(IF(V58&gt;=0,RANK(V58,($D58~$F58~$H58~$J58~$L58~$N58~$P58~$R58~$T58~$V58~$X58~$Z58~$AB58~$AD58~$AF58~$AH58~$AJ58~$AL58~$AN58~$AP58),0),"")),"",(IF(V58&gt;=0,RANK(V58,($D58~$F58~$H58~$J58~$L58~$N58~$P58~$R58~$T58~$V58~$X58~$Z58~$AB58~$AD58~$AF58~$AH58~$AJ58~$AL58~$AN58~$AP58),0),"")))</f>
        <v/>
      </c>
      <c r="X58" s="50" t="s">
        <v>30</v>
      </c>
      <c r="Y58" s="49" t="str">
        <f aca="false">IF(ISERROR(IF(X58&gt;=0,RANK(X58,($D58~$F58~$H58~$J58~$L58~$N58~$P58~$R58~$T58~$V58~$X58~$Z58~$AB58~$AD58~$AF58~$AH58~$AJ58~$AL58~$AN58~$AP58),0),"")),"",(IF(X58&gt;=0,RANK(X58,($D58~$F58~$H58~$J58~$L58~$N58~$P58~$R58~$T58~$V58~$X58~$Z58~$AB58~$AD58~$AF58~$AH58~$AJ58~$AL58~$AN58~$AP58),0),"")))</f>
        <v/>
      </c>
      <c r="Z58" s="50" t="s">
        <v>30</v>
      </c>
      <c r="AA58" s="49" t="str">
        <f aca="false">IF(ISERROR(IF(Z58&gt;=0,RANK(Z58,($D58~$F58~$H58~$J58~$L58~$N58~$P58~$R58~$T58~$V58~$X58~$Z58~$AB58~$AD58~$AF58~$AH58~$AJ58~$AL58~$AN58~$AP58),0),"")),"",(IF(Z58&gt;=0,RANK(Z58,($D58~$F58~$H58~$J58~$L58~$N58~$P58~$R58~$T58~$V58~$X58~$Z58~$AB58~$AD58~$AF58~$AH58~$AJ58~$AL58~$AN58~$AP58),0),"")))</f>
        <v/>
      </c>
      <c r="AB58" s="50" t="s">
        <v>30</v>
      </c>
      <c r="AC58" s="49" t="str">
        <f aca="false">IF(ISERROR(IF(AB58&gt;=0,RANK(AB58,($D58~$F58~$H58~$J58~$L58~$N58~$P58~$R58~$T58~$V58~$X58~$Z58~$AB58~$AD58~$AF58~$AH58~$AJ58~$AL58~$AN58~$AP58),0),"")),"",(IF(AB58&gt;=0,RANK(AB58,($D58~$F58~$H58~$J58~$L58~$N58~$P58~$R58~$T58~$V58~$X58~$Z58~$AB58~$AD58~$AF58~$AH58~$AJ58~$AL58~$AN58~$AP58),0),"")))</f>
        <v/>
      </c>
      <c r="AD58" s="50" t="s">
        <v>30</v>
      </c>
      <c r="AE58" s="49" t="str">
        <f aca="false">IF(ISERROR(IF(AD58&gt;=0,RANK(AD58,($D58~$F58~$H58~$J58~$L58~$N58~$P58~$R58~$T58~$V58~$X58~$Z58~$AB58~$AD58~$AF58~$AH58~$AJ58~$AL58~$AN58~$AP58),0),"")),"",(IF(AD58&gt;=0,RANK(AD58,($D58~$F58~$H58~$J58~$L58~$N58~$P58~$R58~$T58~$V58~$X58~$Z58~$AB58~$AD58~$AF58~$AH58~$AJ58~$AL58~$AN58~$AP58),0),"")))</f>
        <v/>
      </c>
      <c r="AF58" s="50" t="s">
        <v>30</v>
      </c>
      <c r="AG58" s="49" t="str">
        <f aca="false">IF(ISERROR(IF(AF58&gt;=0,RANK(AF58,($D58~$F58~$H58~$J58~$L58~$N58~$P58~$R58~$T58~$V58~$X58~$Z58~$AB58~$AD58~$AF58~$AH58~$AJ58~$AL58~$AN58~$AP58),0),"")),"",(IF(AF58&gt;=0,RANK(AF58,($D58~$F58~$H58~$J58~$L58~$N58~$P58~$R58~$T58~$V58~$X58~$Z58~$AB58~$AD58~$AF58~$AH58~$AJ58~$AL58~$AN58~$AP58),0),"")))</f>
        <v/>
      </c>
      <c r="AH58" s="50" t="s">
        <v>30</v>
      </c>
      <c r="AI58" s="49" t="str">
        <f aca="false">IF(ISERROR(IF(AH58&gt;=0,RANK(AH58,($D58~$F58~$H58~$J58~$L58~$N58~$P58~$R58~$T58~$V58~$X58~$Z58~$AB58~$AD58~$AF58~$AH58~$AJ58~$AL58~$AN58~$AP58),0),"")),"",(IF(AH58&gt;=0,RANK(AH58,($D58~$F58~$H58~$J58~$L58~$N58~$P58~$R58~$T58~$V58~$X58~$Z58~$AB58~$AD58~$AF58~$AH58~$AJ58~$AL58~$AN58~$AP58),0),"")))</f>
        <v/>
      </c>
      <c r="AJ58" s="50" t="s">
        <v>30</v>
      </c>
      <c r="AK58" s="49" t="str">
        <f aca="false">IF(ISERROR(IF(AJ58&gt;=0,RANK(AJ58,($D58~$F58~$H58~$J58~$L58~$N58~$P58~$R58~$T58~$V58~$X58~$Z58~$AB58~$AD58~$AF58~$AH58~$AJ58~$AL58~$AN58~$AP58),0),"")),"",(IF(AJ58&gt;=0,RANK(AJ58,($D58~$F58~$H58~$J58~$L58~$N58~$P58~$R58~$T58~$V58~$X58~$Z58~$AB58~$AD58~$AF58~$AH58~$AJ58~$AL58~$AN58~$AP58),0),"")))</f>
        <v/>
      </c>
      <c r="AL58" s="50" t="s">
        <v>30</v>
      </c>
      <c r="AM58" s="49" t="str">
        <f aca="false">IF(ISERROR(IF(AL58&gt;=0,RANK(AL58,($D58~$F58~$H58~$J58~$L58~$N58~$P58~$R58~$T58~$V58~$X58~$Z58~$AB58~$AD58~$AF58~$AH58~$AJ58~$AL58~$AN58~$AP58),0),"")),"",(IF(AL58&gt;=0,RANK(AL58,($D58~$F58~$H58~$J58~$L58~$N58~$P58~$R58~$T58~$V58~$X58~$Z58~$AB58~$AD58~$AF58~$AH58~$AJ58~$AL58~$AN58~$AP58),0),"")))</f>
        <v/>
      </c>
      <c r="AN58" s="50" t="s">
        <v>30</v>
      </c>
      <c r="AO58" s="49" t="str">
        <f aca="false">IF(ISERROR(IF(AN58&gt;=0,RANK(AN58,($D58~$F58~$H58~$J58~$L58~$N58~$P58~$R58~$T58~$V58~$X58~$Z58~$AB58~$AD58~$AF58~$AH58~$AJ58~$AL58~$AN58~$AP58),0),"")),"",(IF(AN58&gt;=0,RANK(AN58,($D58~$F58~$H58~$J58~$L58~$N58~$P58~$R58~$T58~$V58~$X58~$Z58~$AB58~$AD58~$AF58~$AH58~$AJ58~$AL58~$AN58~$AP58),0),"")))</f>
        <v/>
      </c>
      <c r="AP58" s="50" t="s">
        <v>30</v>
      </c>
      <c r="AQ58" s="49" t="str">
        <f aca="false">IF(ISERROR(IF(AP58&gt;=0,RANK(AP58,($D58~$F58~$H58~$J58~$L58~$N58~$P58~$R58~$T58~$V58~$X58~$Z58~$AB58~$AD58~$AF58~$AH58~$AJ58~$AL58~$AN58~$AP58),0),"")),"",(IF(AP58&gt;=0,RANK(AP58,($D58~$F58~$H58~$J58~$L58~$N58~$P58~$R58~$T58~$V58~$X58~$Z58~$AB58~$AD58~$AF58~$AH58~$AJ58~$AL58~$AN58~$AP58),0),"")))</f>
        <v/>
      </c>
      <c r="AR58" s="23"/>
    </row>
    <row r="59" s="11" customFormat="true" ht="24.95" hidden="false" customHeight="true" outlineLevel="0" collapsed="false">
      <c r="A59" s="60"/>
      <c r="B59" s="61" t="s">
        <v>86</v>
      </c>
      <c r="C59" s="47"/>
      <c r="D59" s="48" t="s">
        <v>30</v>
      </c>
      <c r="E59" s="49" t="str">
        <f aca="false">IF(ISERROR(IF(D59&gt;=0,RANK(D59,($D59~$F59~$H59~$J59~$L59~$N59~$P59~$R59~$T59~$V59~$X59~$Z59~$AB59~$AD59~$AF59~$AH59~$AJ59~$AL59~$AN59~$AP59),0),"")),"",(IF(D59&gt;=0,RANK(D59,($D59~$F59~$H59~$J59~$L59~$N59~$P59~$R59~$T59~$V59~$X59~$Z59~$AB59~$AD59~$AF59~$AH59~$AJ59~$AL59~$AN59~$AP59),0),"")))</f>
        <v/>
      </c>
      <c r="F59" s="50" t="s">
        <v>30</v>
      </c>
      <c r="G59" s="49" t="str">
        <f aca="false">IF(ISERROR(IF(F59&gt;=0,RANK(F59,($D59~$F59~$H59~$J59~$L59~$N59~$P59~$R59~$T59~$V59~$X59~$Z59~$AB59~$AD59~$AF59~$AH59~$AJ59~$AL59~$AN59~$AP59),0),"")),"",(IF(F59&gt;=0,RANK(F59,($D59~$F59~$H59~$J59~$L59~$N59~$P59~$R59~$T59~$V59~$X59~$Z59~$AB59~$AD59~$AF59~$AH59~$AJ59~$AL59~$AN59~$AP59),0),"")))</f>
        <v/>
      </c>
      <c r="H59" s="50" t="s">
        <v>30</v>
      </c>
      <c r="I59" s="49" t="str">
        <f aca="false">IF(ISERROR(IF(H59&gt;=0,RANK(H59,($D59~$F59~$H59~$J59~$L59~$N59~$P59~$R59~$T59~$V59~$X59~$Z59~$AB59~$AD59~$AF59~$AH59~$AJ59~$AL59~$AN59~$AP59),0),"")),"",(IF(H59&gt;=0,RANK(H59,($D59~$F59~$H59~$J59~$L59~$N59~$P59~$R59~$T59~$V59~$X59~$Z59~$AB59~$AD59~$AF59~$AH59~$AJ59~$AL59~$AN59~$AP59),0),"")))</f>
        <v/>
      </c>
      <c r="J59" s="50" t="s">
        <v>30</v>
      </c>
      <c r="K59" s="49" t="str">
        <f aca="false">IF(ISERROR(IF(J59&gt;=0,RANK(J59,($D59~$F59~$H59~$J59~$L59~$N59~$P59~$R59~$T59~$V59~$X59~$Z59~$AB59~$AD59~$AF59~$AH59~$AJ59~$AL59~$AN59~$AP59),0),"")),"",(IF(J59&gt;=0,RANK(J59,($D59~$F59~$H59~$J59~$L59~$N59~$P59~$R59~$T59~$V59~$X59~$Z59~$AB59~$AD59~$AF59~$AH59~$AJ59~$AL59~$AN59~$AP59),0),"")))</f>
        <v/>
      </c>
      <c r="L59" s="50" t="s">
        <v>30</v>
      </c>
      <c r="M59" s="49" t="str">
        <f aca="false">IF(ISERROR(IF(L59&gt;=0,RANK(L59,($D59~$F59~$H59~$J59~$L59~$N59~$P59~$R59~$T59~$V59~$X59~$Z59~$AB59~$AD59~$AF59~$AH59~$AJ59~$AL59~$AN59~$AP59),0),"")),"",(IF(L59&gt;=0,RANK(L59,($D59~$F59~$H59~$J59~$L59~$N59~$P59~$R59~$T59~$V59~$X59~$Z59~$AB59~$AD59~$AF59~$AH59~$AJ59~$AL59~$AN59~$AP59),0),"")))</f>
        <v/>
      </c>
      <c r="N59" s="50" t="s">
        <v>30</v>
      </c>
      <c r="O59" s="49" t="str">
        <f aca="false">IF(ISERROR(IF(N59&gt;=0,RANK(N59,($D59~$F59~$H59~$J59~$L59~$N59~$P59~$R59~$T59~$V59~$X59~$Z59~$AB59~$AD59~$AF59~$AH59~$AJ59~$AL59~$AN59~$AP59),0),"")),"",(IF(N59&gt;=0,RANK(N59,($D59~$F59~$H59~$J59~$L59~$N59~$P59~$R59~$T59~$V59~$X59~$Z59~$AB59~$AD59~$AF59~$AH59~$AJ59~$AL59~$AN59~$AP59),0),"")))</f>
        <v/>
      </c>
      <c r="P59" s="50" t="s">
        <v>30</v>
      </c>
      <c r="Q59" s="49" t="str">
        <f aca="false">IF(ISERROR(IF(P59&gt;=0,RANK(P59,($D59~$F59~$H59~$J59~$L59~$N59~$P59~$R59~$T59~$V59~$X59~$Z59~$AB59~$AD59~$AF59~$AH59~$AJ59~$AL59~$AN59~$AP59),0),"")),"",(IF(P59&gt;=0,RANK(P59,($D59~$F59~$H59~$J59~$L59~$N59~$P59~$R59~$T59~$V59~$X59~$Z59~$AB59~$AD59~$AF59~$AH59~$AJ59~$AL59~$AN59~$AP59),0),"")))</f>
        <v/>
      </c>
      <c r="R59" s="50" t="s">
        <v>30</v>
      </c>
      <c r="S59" s="49" t="str">
        <f aca="false">IF(ISERROR(IF(R59&gt;=0,RANK(R59,($D59~$F59~$H59~$J59~$L59~$N59~$P59~$R59~$T59~$V59~$X59~$Z59~$AB59~$AD59~$AF59~$AH59~$AJ59~$AL59~$AN59~$AP59),0),"")),"",(IF(R59&gt;=0,RANK(R59,($D59~$F59~$H59~$J59~$L59~$N59~$P59~$R59~$T59~$V59~$X59~$Z59~$AB59~$AD59~$AF59~$AH59~$AJ59~$AL59~$AN59~$AP59),0),"")))</f>
        <v/>
      </c>
      <c r="T59" s="50" t="s">
        <v>30</v>
      </c>
      <c r="U59" s="49" t="str">
        <f aca="false">IF(ISERROR(IF(T59&gt;=0,RANK(T59,($D59~$F59~$H59~$J59~$L59~$N59~$P59~$R59~$T59~$V59~$X59~$Z59~$AB59~$AD59~$AF59~$AH59~$AJ59~$AL59~$AN59~$AP59),0),"")),"",(IF(T59&gt;=0,RANK(T59,($D59~$F59~$H59~$J59~$L59~$N59~$P59~$R59~$T59~$V59~$X59~$Z59~$AB59~$AD59~$AF59~$AH59~$AJ59~$AL59~$AN59~$AP59),0),"")))</f>
        <v/>
      </c>
      <c r="V59" s="50" t="s">
        <v>30</v>
      </c>
      <c r="W59" s="49" t="str">
        <f aca="false">IF(ISERROR(IF(V59&gt;=0,RANK(V59,($D59~$F59~$H59~$J59~$L59~$N59~$P59~$R59~$T59~$V59~$X59~$Z59~$AB59~$AD59~$AF59~$AH59~$AJ59~$AL59~$AN59~$AP59),0),"")),"",(IF(V59&gt;=0,RANK(V59,($D59~$F59~$H59~$J59~$L59~$N59~$P59~$R59~$T59~$V59~$X59~$Z59~$AB59~$AD59~$AF59~$AH59~$AJ59~$AL59~$AN59~$AP59),0),"")))</f>
        <v/>
      </c>
      <c r="X59" s="50" t="s">
        <v>30</v>
      </c>
      <c r="Y59" s="49" t="str">
        <f aca="false">IF(ISERROR(IF(X59&gt;=0,RANK(X59,($D59~$F59~$H59~$J59~$L59~$N59~$P59~$R59~$T59~$V59~$X59~$Z59~$AB59~$AD59~$AF59~$AH59~$AJ59~$AL59~$AN59~$AP59),0),"")),"",(IF(X59&gt;=0,RANK(X59,($D59~$F59~$H59~$J59~$L59~$N59~$P59~$R59~$T59~$V59~$X59~$Z59~$AB59~$AD59~$AF59~$AH59~$AJ59~$AL59~$AN59~$AP59),0),"")))</f>
        <v/>
      </c>
      <c r="Z59" s="50" t="s">
        <v>30</v>
      </c>
      <c r="AA59" s="49" t="str">
        <f aca="false">IF(ISERROR(IF(Z59&gt;=0,RANK(Z59,($D59~$F59~$H59~$J59~$L59~$N59~$P59~$R59~$T59~$V59~$X59~$Z59~$AB59~$AD59~$AF59~$AH59~$AJ59~$AL59~$AN59~$AP59),0),"")),"",(IF(Z59&gt;=0,RANK(Z59,($D59~$F59~$H59~$J59~$L59~$N59~$P59~$R59~$T59~$V59~$X59~$Z59~$AB59~$AD59~$AF59~$AH59~$AJ59~$AL59~$AN59~$AP59),0),"")))</f>
        <v/>
      </c>
      <c r="AB59" s="50" t="s">
        <v>30</v>
      </c>
      <c r="AC59" s="49" t="str">
        <f aca="false">IF(ISERROR(IF(AB59&gt;=0,RANK(AB59,($D59~$F59~$H59~$J59~$L59~$N59~$P59~$R59~$T59~$V59~$X59~$Z59~$AB59~$AD59~$AF59~$AH59~$AJ59~$AL59~$AN59~$AP59),0),"")),"",(IF(AB59&gt;=0,RANK(AB59,($D59~$F59~$H59~$J59~$L59~$N59~$P59~$R59~$T59~$V59~$X59~$Z59~$AB59~$AD59~$AF59~$AH59~$AJ59~$AL59~$AN59~$AP59),0),"")))</f>
        <v/>
      </c>
      <c r="AD59" s="50" t="s">
        <v>30</v>
      </c>
      <c r="AE59" s="49" t="str">
        <f aca="false">IF(ISERROR(IF(AD59&gt;=0,RANK(AD59,($D59~$F59~$H59~$J59~$L59~$N59~$P59~$R59~$T59~$V59~$X59~$Z59~$AB59~$AD59~$AF59~$AH59~$AJ59~$AL59~$AN59~$AP59),0),"")),"",(IF(AD59&gt;=0,RANK(AD59,($D59~$F59~$H59~$J59~$L59~$N59~$P59~$R59~$T59~$V59~$X59~$Z59~$AB59~$AD59~$AF59~$AH59~$AJ59~$AL59~$AN59~$AP59),0),"")))</f>
        <v/>
      </c>
      <c r="AF59" s="50" t="s">
        <v>30</v>
      </c>
      <c r="AG59" s="49" t="str">
        <f aca="false">IF(ISERROR(IF(AF59&gt;=0,RANK(AF59,($D59~$F59~$H59~$J59~$L59~$N59~$P59~$R59~$T59~$V59~$X59~$Z59~$AB59~$AD59~$AF59~$AH59~$AJ59~$AL59~$AN59~$AP59),0),"")),"",(IF(AF59&gt;=0,RANK(AF59,($D59~$F59~$H59~$J59~$L59~$N59~$P59~$R59~$T59~$V59~$X59~$Z59~$AB59~$AD59~$AF59~$AH59~$AJ59~$AL59~$AN59~$AP59),0),"")))</f>
        <v/>
      </c>
      <c r="AH59" s="50" t="s">
        <v>30</v>
      </c>
      <c r="AI59" s="49" t="str">
        <f aca="false">IF(ISERROR(IF(AH59&gt;=0,RANK(AH59,($D59~$F59~$H59~$J59~$L59~$N59~$P59~$R59~$T59~$V59~$X59~$Z59~$AB59~$AD59~$AF59~$AH59~$AJ59~$AL59~$AN59~$AP59),0),"")),"",(IF(AH59&gt;=0,RANK(AH59,($D59~$F59~$H59~$J59~$L59~$N59~$P59~$R59~$T59~$V59~$X59~$Z59~$AB59~$AD59~$AF59~$AH59~$AJ59~$AL59~$AN59~$AP59),0),"")))</f>
        <v/>
      </c>
      <c r="AJ59" s="50" t="s">
        <v>30</v>
      </c>
      <c r="AK59" s="49" t="str">
        <f aca="false">IF(ISERROR(IF(AJ59&gt;=0,RANK(AJ59,($D59~$F59~$H59~$J59~$L59~$N59~$P59~$R59~$T59~$V59~$X59~$Z59~$AB59~$AD59~$AF59~$AH59~$AJ59~$AL59~$AN59~$AP59),0),"")),"",(IF(AJ59&gt;=0,RANK(AJ59,($D59~$F59~$H59~$J59~$L59~$N59~$P59~$R59~$T59~$V59~$X59~$Z59~$AB59~$AD59~$AF59~$AH59~$AJ59~$AL59~$AN59~$AP59),0),"")))</f>
        <v/>
      </c>
      <c r="AL59" s="50" t="s">
        <v>30</v>
      </c>
      <c r="AM59" s="49" t="str">
        <f aca="false">IF(ISERROR(IF(AL59&gt;=0,RANK(AL59,($D59~$F59~$H59~$J59~$L59~$N59~$P59~$R59~$T59~$V59~$X59~$Z59~$AB59~$AD59~$AF59~$AH59~$AJ59~$AL59~$AN59~$AP59),0),"")),"",(IF(AL59&gt;=0,RANK(AL59,($D59~$F59~$H59~$J59~$L59~$N59~$P59~$R59~$T59~$V59~$X59~$Z59~$AB59~$AD59~$AF59~$AH59~$AJ59~$AL59~$AN59~$AP59),0),"")))</f>
        <v/>
      </c>
      <c r="AN59" s="50" t="s">
        <v>30</v>
      </c>
      <c r="AO59" s="49" t="str">
        <f aca="false">IF(ISERROR(IF(AN59&gt;=0,RANK(AN59,($D59~$F59~$H59~$J59~$L59~$N59~$P59~$R59~$T59~$V59~$X59~$Z59~$AB59~$AD59~$AF59~$AH59~$AJ59~$AL59~$AN59~$AP59),0),"")),"",(IF(AN59&gt;=0,RANK(AN59,($D59~$F59~$H59~$J59~$L59~$N59~$P59~$R59~$T59~$V59~$X59~$Z59~$AB59~$AD59~$AF59~$AH59~$AJ59~$AL59~$AN59~$AP59),0),"")))</f>
        <v/>
      </c>
      <c r="AP59" s="50" t="s">
        <v>30</v>
      </c>
      <c r="AQ59" s="49" t="str">
        <f aca="false">IF(ISERROR(IF(AP59&gt;=0,RANK(AP59,($D59~$F59~$H59~$J59~$L59~$N59~$P59~$R59~$T59~$V59~$X59~$Z59~$AB59~$AD59~$AF59~$AH59~$AJ59~$AL59~$AN59~$AP59),0),"")),"",(IF(AP59&gt;=0,RANK(AP59,($D59~$F59~$H59~$J59~$L59~$N59~$P59~$R59~$T59~$V59~$X59~$Z59~$AB59~$AD59~$AF59~$AH59~$AJ59~$AL59~$AN59~$AP59),0),"")))</f>
        <v/>
      </c>
      <c r="AR59" s="23"/>
    </row>
    <row r="60" s="11" customFormat="true" ht="24.95" hidden="false" customHeight="true" outlineLevel="0" collapsed="false">
      <c r="A60" s="60"/>
      <c r="B60" s="61" t="s">
        <v>87</v>
      </c>
      <c r="C60" s="47"/>
      <c r="D60" s="48" t="s">
        <v>30</v>
      </c>
      <c r="E60" s="49" t="str">
        <f aca="false">IF(ISERROR(IF(D60&gt;=0,RANK(D60,($D60~$F60~$H60~$J60~$L60~$N60~$P60~$R60~$T60~$V60~$X60~$Z60~$AB60~$AD60~$AF60~$AH60~$AJ60~$AL60~$AN60~$AP60),0),"")),"",(IF(D60&gt;=0,RANK(D60,($D60~$F60~$H60~$J60~$L60~$N60~$P60~$R60~$T60~$V60~$X60~$Z60~$AB60~$AD60~$AF60~$AH60~$AJ60~$AL60~$AN60~$AP60),0),"")))</f>
        <v/>
      </c>
      <c r="F60" s="50" t="s">
        <v>30</v>
      </c>
      <c r="G60" s="49" t="str">
        <f aca="false">IF(ISERROR(IF(F60&gt;=0,RANK(F60,($D60~$F60~$H60~$J60~$L60~$N60~$P60~$R60~$T60~$V60~$X60~$Z60~$AB60~$AD60~$AF60~$AH60~$AJ60~$AL60~$AN60~$AP60),0),"")),"",(IF(F60&gt;=0,RANK(F60,($D60~$F60~$H60~$J60~$L60~$N60~$P60~$R60~$T60~$V60~$X60~$Z60~$AB60~$AD60~$AF60~$AH60~$AJ60~$AL60~$AN60~$AP60),0),"")))</f>
        <v/>
      </c>
      <c r="H60" s="50" t="s">
        <v>30</v>
      </c>
      <c r="I60" s="49" t="str">
        <f aca="false">IF(ISERROR(IF(H60&gt;=0,RANK(H60,($D60~$F60~$H60~$J60~$L60~$N60~$P60~$R60~$T60~$V60~$X60~$Z60~$AB60~$AD60~$AF60~$AH60~$AJ60~$AL60~$AN60~$AP60),0),"")),"",(IF(H60&gt;=0,RANK(H60,($D60~$F60~$H60~$J60~$L60~$N60~$P60~$R60~$T60~$V60~$X60~$Z60~$AB60~$AD60~$AF60~$AH60~$AJ60~$AL60~$AN60~$AP60),0),"")))</f>
        <v/>
      </c>
      <c r="J60" s="50" t="s">
        <v>30</v>
      </c>
      <c r="K60" s="49" t="str">
        <f aca="false">IF(ISERROR(IF(J60&gt;=0,RANK(J60,($D60~$F60~$H60~$J60~$L60~$N60~$P60~$R60~$T60~$V60~$X60~$Z60~$AB60~$AD60~$AF60~$AH60~$AJ60~$AL60~$AN60~$AP60),0),"")),"",(IF(J60&gt;=0,RANK(J60,($D60~$F60~$H60~$J60~$L60~$N60~$P60~$R60~$T60~$V60~$X60~$Z60~$AB60~$AD60~$AF60~$AH60~$AJ60~$AL60~$AN60~$AP60),0),"")))</f>
        <v/>
      </c>
      <c r="L60" s="50" t="s">
        <v>30</v>
      </c>
      <c r="M60" s="49" t="str">
        <f aca="false">IF(ISERROR(IF(L60&gt;=0,RANK(L60,($D60~$F60~$H60~$J60~$L60~$N60~$P60~$R60~$T60~$V60~$X60~$Z60~$AB60~$AD60~$AF60~$AH60~$AJ60~$AL60~$AN60~$AP60),0),"")),"",(IF(L60&gt;=0,RANK(L60,($D60~$F60~$H60~$J60~$L60~$N60~$P60~$R60~$T60~$V60~$X60~$Z60~$AB60~$AD60~$AF60~$AH60~$AJ60~$AL60~$AN60~$AP60),0),"")))</f>
        <v/>
      </c>
      <c r="N60" s="50" t="s">
        <v>30</v>
      </c>
      <c r="O60" s="49" t="str">
        <f aca="false">IF(ISERROR(IF(N60&gt;=0,RANK(N60,($D60~$F60~$H60~$J60~$L60~$N60~$P60~$R60~$T60~$V60~$X60~$Z60~$AB60~$AD60~$AF60~$AH60~$AJ60~$AL60~$AN60~$AP60),0),"")),"",(IF(N60&gt;=0,RANK(N60,($D60~$F60~$H60~$J60~$L60~$N60~$P60~$R60~$T60~$V60~$X60~$Z60~$AB60~$AD60~$AF60~$AH60~$AJ60~$AL60~$AN60~$AP60),0),"")))</f>
        <v/>
      </c>
      <c r="P60" s="50" t="s">
        <v>30</v>
      </c>
      <c r="Q60" s="49" t="str">
        <f aca="false">IF(ISERROR(IF(P60&gt;=0,RANK(P60,($D60~$F60~$H60~$J60~$L60~$N60~$P60~$R60~$T60~$V60~$X60~$Z60~$AB60~$AD60~$AF60~$AH60~$AJ60~$AL60~$AN60~$AP60),0),"")),"",(IF(P60&gt;=0,RANK(P60,($D60~$F60~$H60~$J60~$L60~$N60~$P60~$R60~$T60~$V60~$X60~$Z60~$AB60~$AD60~$AF60~$AH60~$AJ60~$AL60~$AN60~$AP60),0),"")))</f>
        <v/>
      </c>
      <c r="R60" s="50" t="s">
        <v>30</v>
      </c>
      <c r="S60" s="49" t="str">
        <f aca="false">IF(ISERROR(IF(R60&gt;=0,RANK(R60,($D60~$F60~$H60~$J60~$L60~$N60~$P60~$R60~$T60~$V60~$X60~$Z60~$AB60~$AD60~$AF60~$AH60~$AJ60~$AL60~$AN60~$AP60),0),"")),"",(IF(R60&gt;=0,RANK(R60,($D60~$F60~$H60~$J60~$L60~$N60~$P60~$R60~$T60~$V60~$X60~$Z60~$AB60~$AD60~$AF60~$AH60~$AJ60~$AL60~$AN60~$AP60),0),"")))</f>
        <v/>
      </c>
      <c r="T60" s="50" t="s">
        <v>30</v>
      </c>
      <c r="U60" s="49" t="str">
        <f aca="false">IF(ISERROR(IF(T60&gt;=0,RANK(T60,($D60~$F60~$H60~$J60~$L60~$N60~$P60~$R60~$T60~$V60~$X60~$Z60~$AB60~$AD60~$AF60~$AH60~$AJ60~$AL60~$AN60~$AP60),0),"")),"",(IF(T60&gt;=0,RANK(T60,($D60~$F60~$H60~$J60~$L60~$N60~$P60~$R60~$T60~$V60~$X60~$Z60~$AB60~$AD60~$AF60~$AH60~$AJ60~$AL60~$AN60~$AP60),0),"")))</f>
        <v/>
      </c>
      <c r="V60" s="50" t="s">
        <v>30</v>
      </c>
      <c r="W60" s="49" t="str">
        <f aca="false">IF(ISERROR(IF(V60&gt;=0,RANK(V60,($D60~$F60~$H60~$J60~$L60~$N60~$P60~$R60~$T60~$V60~$X60~$Z60~$AB60~$AD60~$AF60~$AH60~$AJ60~$AL60~$AN60~$AP60),0),"")),"",(IF(V60&gt;=0,RANK(V60,($D60~$F60~$H60~$J60~$L60~$N60~$P60~$R60~$T60~$V60~$X60~$Z60~$AB60~$AD60~$AF60~$AH60~$AJ60~$AL60~$AN60~$AP60),0),"")))</f>
        <v/>
      </c>
      <c r="X60" s="50" t="s">
        <v>30</v>
      </c>
      <c r="Y60" s="49" t="str">
        <f aca="false">IF(ISERROR(IF(X60&gt;=0,RANK(X60,($D60~$F60~$H60~$J60~$L60~$N60~$P60~$R60~$T60~$V60~$X60~$Z60~$AB60~$AD60~$AF60~$AH60~$AJ60~$AL60~$AN60~$AP60),0),"")),"",(IF(X60&gt;=0,RANK(X60,($D60~$F60~$H60~$J60~$L60~$N60~$P60~$R60~$T60~$V60~$X60~$Z60~$AB60~$AD60~$AF60~$AH60~$AJ60~$AL60~$AN60~$AP60),0),"")))</f>
        <v/>
      </c>
      <c r="Z60" s="50" t="s">
        <v>30</v>
      </c>
      <c r="AA60" s="49" t="str">
        <f aca="false">IF(ISERROR(IF(Z60&gt;=0,RANK(Z60,($D60~$F60~$H60~$J60~$L60~$N60~$P60~$R60~$T60~$V60~$X60~$Z60~$AB60~$AD60~$AF60~$AH60~$AJ60~$AL60~$AN60~$AP60),0),"")),"",(IF(Z60&gt;=0,RANK(Z60,($D60~$F60~$H60~$J60~$L60~$N60~$P60~$R60~$T60~$V60~$X60~$Z60~$AB60~$AD60~$AF60~$AH60~$AJ60~$AL60~$AN60~$AP60),0),"")))</f>
        <v/>
      </c>
      <c r="AB60" s="50" t="s">
        <v>30</v>
      </c>
      <c r="AC60" s="49" t="str">
        <f aca="false">IF(ISERROR(IF(AB60&gt;=0,RANK(AB60,($D60~$F60~$H60~$J60~$L60~$N60~$P60~$R60~$T60~$V60~$X60~$Z60~$AB60~$AD60~$AF60~$AH60~$AJ60~$AL60~$AN60~$AP60),0),"")),"",(IF(AB60&gt;=0,RANK(AB60,($D60~$F60~$H60~$J60~$L60~$N60~$P60~$R60~$T60~$V60~$X60~$Z60~$AB60~$AD60~$AF60~$AH60~$AJ60~$AL60~$AN60~$AP60),0),"")))</f>
        <v/>
      </c>
      <c r="AD60" s="50" t="s">
        <v>30</v>
      </c>
      <c r="AE60" s="49" t="str">
        <f aca="false">IF(ISERROR(IF(AD60&gt;=0,RANK(AD60,($D60~$F60~$H60~$J60~$L60~$N60~$P60~$R60~$T60~$V60~$X60~$Z60~$AB60~$AD60~$AF60~$AH60~$AJ60~$AL60~$AN60~$AP60),0),"")),"",(IF(AD60&gt;=0,RANK(AD60,($D60~$F60~$H60~$J60~$L60~$N60~$P60~$R60~$T60~$V60~$X60~$Z60~$AB60~$AD60~$AF60~$AH60~$AJ60~$AL60~$AN60~$AP60),0),"")))</f>
        <v/>
      </c>
      <c r="AF60" s="50" t="s">
        <v>30</v>
      </c>
      <c r="AG60" s="49" t="str">
        <f aca="false">IF(ISERROR(IF(AF60&gt;=0,RANK(AF60,($D60~$F60~$H60~$J60~$L60~$N60~$P60~$R60~$T60~$V60~$X60~$Z60~$AB60~$AD60~$AF60~$AH60~$AJ60~$AL60~$AN60~$AP60),0),"")),"",(IF(AF60&gt;=0,RANK(AF60,($D60~$F60~$H60~$J60~$L60~$N60~$P60~$R60~$T60~$V60~$X60~$Z60~$AB60~$AD60~$AF60~$AH60~$AJ60~$AL60~$AN60~$AP60),0),"")))</f>
        <v/>
      </c>
      <c r="AH60" s="50" t="s">
        <v>30</v>
      </c>
      <c r="AI60" s="49" t="str">
        <f aca="false">IF(ISERROR(IF(AH60&gt;=0,RANK(AH60,($D60~$F60~$H60~$J60~$L60~$N60~$P60~$R60~$T60~$V60~$X60~$Z60~$AB60~$AD60~$AF60~$AH60~$AJ60~$AL60~$AN60~$AP60),0),"")),"",(IF(AH60&gt;=0,RANK(AH60,($D60~$F60~$H60~$J60~$L60~$N60~$P60~$R60~$T60~$V60~$X60~$Z60~$AB60~$AD60~$AF60~$AH60~$AJ60~$AL60~$AN60~$AP60),0),"")))</f>
        <v/>
      </c>
      <c r="AJ60" s="50" t="s">
        <v>30</v>
      </c>
      <c r="AK60" s="49" t="str">
        <f aca="false">IF(ISERROR(IF(AJ60&gt;=0,RANK(AJ60,($D60~$F60~$H60~$J60~$L60~$N60~$P60~$R60~$T60~$V60~$X60~$Z60~$AB60~$AD60~$AF60~$AH60~$AJ60~$AL60~$AN60~$AP60),0),"")),"",(IF(AJ60&gt;=0,RANK(AJ60,($D60~$F60~$H60~$J60~$L60~$N60~$P60~$R60~$T60~$V60~$X60~$Z60~$AB60~$AD60~$AF60~$AH60~$AJ60~$AL60~$AN60~$AP60),0),"")))</f>
        <v/>
      </c>
      <c r="AL60" s="50" t="s">
        <v>30</v>
      </c>
      <c r="AM60" s="49" t="str">
        <f aca="false">IF(ISERROR(IF(AL60&gt;=0,RANK(AL60,($D60~$F60~$H60~$J60~$L60~$N60~$P60~$R60~$T60~$V60~$X60~$Z60~$AB60~$AD60~$AF60~$AH60~$AJ60~$AL60~$AN60~$AP60),0),"")),"",(IF(AL60&gt;=0,RANK(AL60,($D60~$F60~$H60~$J60~$L60~$N60~$P60~$R60~$T60~$V60~$X60~$Z60~$AB60~$AD60~$AF60~$AH60~$AJ60~$AL60~$AN60~$AP60),0),"")))</f>
        <v/>
      </c>
      <c r="AN60" s="50" t="s">
        <v>30</v>
      </c>
      <c r="AO60" s="49" t="str">
        <f aca="false">IF(ISERROR(IF(AN60&gt;=0,RANK(AN60,($D60~$F60~$H60~$J60~$L60~$N60~$P60~$R60~$T60~$V60~$X60~$Z60~$AB60~$AD60~$AF60~$AH60~$AJ60~$AL60~$AN60~$AP60),0),"")),"",(IF(AN60&gt;=0,RANK(AN60,($D60~$F60~$H60~$J60~$L60~$N60~$P60~$R60~$T60~$V60~$X60~$Z60~$AB60~$AD60~$AF60~$AH60~$AJ60~$AL60~$AN60~$AP60),0),"")))</f>
        <v/>
      </c>
      <c r="AP60" s="50" t="s">
        <v>30</v>
      </c>
      <c r="AQ60" s="49" t="str">
        <f aca="false">IF(ISERROR(IF(AP60&gt;=0,RANK(AP60,($D60~$F60~$H60~$J60~$L60~$N60~$P60~$R60~$T60~$V60~$X60~$Z60~$AB60~$AD60~$AF60~$AH60~$AJ60~$AL60~$AN60~$AP60),0),"")),"",(IF(AP60&gt;=0,RANK(AP60,($D60~$F60~$H60~$J60~$L60~$N60~$P60~$R60~$T60~$V60~$X60~$Z60~$AB60~$AD60~$AF60~$AH60~$AJ60~$AL60~$AN60~$AP60),0),"")))</f>
        <v/>
      </c>
      <c r="AR60" s="23"/>
    </row>
    <row r="61" s="11" customFormat="true" ht="24.95" hidden="false" customHeight="true" outlineLevel="0" collapsed="false">
      <c r="A61" s="60"/>
      <c r="B61" s="61" t="s">
        <v>88</v>
      </c>
      <c r="C61" s="47"/>
      <c r="D61" s="48" t="s">
        <v>30</v>
      </c>
      <c r="E61" s="49" t="str">
        <f aca="false">IF(ISERROR(IF(D61&gt;=0,RANK(D61,($D61~$F61~$H61~$J61~$L61~$N61~$P61~$R61~$T61~$V61~$X61~$Z61~$AB61~$AD61~$AF61~$AH61~$AJ61~$AL61~$AN61~$AP61),0),"")),"",(IF(D61&gt;=0,RANK(D61,($D61~$F61~$H61~$J61~$L61~$N61~$P61~$R61~$T61~$V61~$X61~$Z61~$AB61~$AD61~$AF61~$AH61~$AJ61~$AL61~$AN61~$AP61),0),"")))</f>
        <v/>
      </c>
      <c r="F61" s="50" t="s">
        <v>30</v>
      </c>
      <c r="G61" s="49" t="str">
        <f aca="false">IF(ISERROR(IF(F61&gt;=0,RANK(F61,($D61~$F61~$H61~$J61~$L61~$N61~$P61~$R61~$T61~$V61~$X61~$Z61~$AB61~$AD61~$AF61~$AH61~$AJ61~$AL61~$AN61~$AP61),0),"")),"",(IF(F61&gt;=0,RANK(F61,($D61~$F61~$H61~$J61~$L61~$N61~$P61~$R61~$T61~$V61~$X61~$Z61~$AB61~$AD61~$AF61~$AH61~$AJ61~$AL61~$AN61~$AP61),0),"")))</f>
        <v/>
      </c>
      <c r="H61" s="50" t="s">
        <v>30</v>
      </c>
      <c r="I61" s="49" t="str">
        <f aca="false">IF(ISERROR(IF(H61&gt;=0,RANK(H61,($D61~$F61~$H61~$J61~$L61~$N61~$P61~$R61~$T61~$V61~$X61~$Z61~$AB61~$AD61~$AF61~$AH61~$AJ61~$AL61~$AN61~$AP61),0),"")),"",(IF(H61&gt;=0,RANK(H61,($D61~$F61~$H61~$J61~$L61~$N61~$P61~$R61~$T61~$V61~$X61~$Z61~$AB61~$AD61~$AF61~$AH61~$AJ61~$AL61~$AN61~$AP61),0),"")))</f>
        <v/>
      </c>
      <c r="J61" s="50" t="s">
        <v>30</v>
      </c>
      <c r="K61" s="49" t="str">
        <f aca="false">IF(ISERROR(IF(J61&gt;=0,RANK(J61,($D61~$F61~$H61~$J61~$L61~$N61~$P61~$R61~$T61~$V61~$X61~$Z61~$AB61~$AD61~$AF61~$AH61~$AJ61~$AL61~$AN61~$AP61),0),"")),"",(IF(J61&gt;=0,RANK(J61,($D61~$F61~$H61~$J61~$L61~$N61~$P61~$R61~$T61~$V61~$X61~$Z61~$AB61~$AD61~$AF61~$AH61~$AJ61~$AL61~$AN61~$AP61),0),"")))</f>
        <v/>
      </c>
      <c r="L61" s="50" t="s">
        <v>30</v>
      </c>
      <c r="M61" s="49" t="str">
        <f aca="false">IF(ISERROR(IF(L61&gt;=0,RANK(L61,($D61~$F61~$H61~$J61~$L61~$N61~$P61~$R61~$T61~$V61~$X61~$Z61~$AB61~$AD61~$AF61~$AH61~$AJ61~$AL61~$AN61~$AP61),0),"")),"",(IF(L61&gt;=0,RANK(L61,($D61~$F61~$H61~$J61~$L61~$N61~$P61~$R61~$T61~$V61~$X61~$Z61~$AB61~$AD61~$AF61~$AH61~$AJ61~$AL61~$AN61~$AP61),0),"")))</f>
        <v/>
      </c>
      <c r="N61" s="50" t="s">
        <v>30</v>
      </c>
      <c r="O61" s="49" t="str">
        <f aca="false">IF(ISERROR(IF(N61&gt;=0,RANK(N61,($D61~$F61~$H61~$J61~$L61~$N61~$P61~$R61~$T61~$V61~$X61~$Z61~$AB61~$AD61~$AF61~$AH61~$AJ61~$AL61~$AN61~$AP61),0),"")),"",(IF(N61&gt;=0,RANK(N61,($D61~$F61~$H61~$J61~$L61~$N61~$P61~$R61~$T61~$V61~$X61~$Z61~$AB61~$AD61~$AF61~$AH61~$AJ61~$AL61~$AN61~$AP61),0),"")))</f>
        <v/>
      </c>
      <c r="P61" s="50" t="s">
        <v>30</v>
      </c>
      <c r="Q61" s="49" t="str">
        <f aca="false">IF(ISERROR(IF(P61&gt;=0,RANK(P61,($D61~$F61~$H61~$J61~$L61~$N61~$P61~$R61~$T61~$V61~$X61~$Z61~$AB61~$AD61~$AF61~$AH61~$AJ61~$AL61~$AN61~$AP61),0),"")),"",(IF(P61&gt;=0,RANK(P61,($D61~$F61~$H61~$J61~$L61~$N61~$P61~$R61~$T61~$V61~$X61~$Z61~$AB61~$AD61~$AF61~$AH61~$AJ61~$AL61~$AN61~$AP61),0),"")))</f>
        <v/>
      </c>
      <c r="R61" s="50" t="s">
        <v>30</v>
      </c>
      <c r="S61" s="49" t="str">
        <f aca="false">IF(ISERROR(IF(R61&gt;=0,RANK(R61,($D61~$F61~$H61~$J61~$L61~$N61~$P61~$R61~$T61~$V61~$X61~$Z61~$AB61~$AD61~$AF61~$AH61~$AJ61~$AL61~$AN61~$AP61),0),"")),"",(IF(R61&gt;=0,RANK(R61,($D61~$F61~$H61~$J61~$L61~$N61~$P61~$R61~$T61~$V61~$X61~$Z61~$AB61~$AD61~$AF61~$AH61~$AJ61~$AL61~$AN61~$AP61),0),"")))</f>
        <v/>
      </c>
      <c r="T61" s="50" t="s">
        <v>30</v>
      </c>
      <c r="U61" s="49" t="str">
        <f aca="false">IF(ISERROR(IF(T61&gt;=0,RANK(T61,($D61~$F61~$H61~$J61~$L61~$N61~$P61~$R61~$T61~$V61~$X61~$Z61~$AB61~$AD61~$AF61~$AH61~$AJ61~$AL61~$AN61~$AP61),0),"")),"",(IF(T61&gt;=0,RANK(T61,($D61~$F61~$H61~$J61~$L61~$N61~$P61~$R61~$T61~$V61~$X61~$Z61~$AB61~$AD61~$AF61~$AH61~$AJ61~$AL61~$AN61~$AP61),0),"")))</f>
        <v/>
      </c>
      <c r="V61" s="50" t="s">
        <v>30</v>
      </c>
      <c r="W61" s="49" t="str">
        <f aca="false">IF(ISERROR(IF(V61&gt;=0,RANK(V61,($D61~$F61~$H61~$J61~$L61~$N61~$P61~$R61~$T61~$V61~$X61~$Z61~$AB61~$AD61~$AF61~$AH61~$AJ61~$AL61~$AN61~$AP61),0),"")),"",(IF(V61&gt;=0,RANK(V61,($D61~$F61~$H61~$J61~$L61~$N61~$P61~$R61~$T61~$V61~$X61~$Z61~$AB61~$AD61~$AF61~$AH61~$AJ61~$AL61~$AN61~$AP61),0),"")))</f>
        <v/>
      </c>
      <c r="X61" s="50" t="s">
        <v>30</v>
      </c>
      <c r="Y61" s="49" t="str">
        <f aca="false">IF(ISERROR(IF(X61&gt;=0,RANK(X61,($D61~$F61~$H61~$J61~$L61~$N61~$P61~$R61~$T61~$V61~$X61~$Z61~$AB61~$AD61~$AF61~$AH61~$AJ61~$AL61~$AN61~$AP61),0),"")),"",(IF(X61&gt;=0,RANK(X61,($D61~$F61~$H61~$J61~$L61~$N61~$P61~$R61~$T61~$V61~$X61~$Z61~$AB61~$AD61~$AF61~$AH61~$AJ61~$AL61~$AN61~$AP61),0),"")))</f>
        <v/>
      </c>
      <c r="Z61" s="50" t="s">
        <v>30</v>
      </c>
      <c r="AA61" s="49" t="str">
        <f aca="false">IF(ISERROR(IF(Z61&gt;=0,RANK(Z61,($D61~$F61~$H61~$J61~$L61~$N61~$P61~$R61~$T61~$V61~$X61~$Z61~$AB61~$AD61~$AF61~$AH61~$AJ61~$AL61~$AN61~$AP61),0),"")),"",(IF(Z61&gt;=0,RANK(Z61,($D61~$F61~$H61~$J61~$L61~$N61~$P61~$R61~$T61~$V61~$X61~$Z61~$AB61~$AD61~$AF61~$AH61~$AJ61~$AL61~$AN61~$AP61),0),"")))</f>
        <v/>
      </c>
      <c r="AB61" s="50" t="s">
        <v>30</v>
      </c>
      <c r="AC61" s="49" t="str">
        <f aca="false">IF(ISERROR(IF(AB61&gt;=0,RANK(AB61,($D61~$F61~$H61~$J61~$L61~$N61~$P61~$R61~$T61~$V61~$X61~$Z61~$AB61~$AD61~$AF61~$AH61~$AJ61~$AL61~$AN61~$AP61),0),"")),"",(IF(AB61&gt;=0,RANK(AB61,($D61~$F61~$H61~$J61~$L61~$N61~$P61~$R61~$T61~$V61~$X61~$Z61~$AB61~$AD61~$AF61~$AH61~$AJ61~$AL61~$AN61~$AP61),0),"")))</f>
        <v/>
      </c>
      <c r="AD61" s="50" t="s">
        <v>30</v>
      </c>
      <c r="AE61" s="49" t="str">
        <f aca="false">IF(ISERROR(IF(AD61&gt;=0,RANK(AD61,($D61~$F61~$H61~$J61~$L61~$N61~$P61~$R61~$T61~$V61~$X61~$Z61~$AB61~$AD61~$AF61~$AH61~$AJ61~$AL61~$AN61~$AP61),0),"")),"",(IF(AD61&gt;=0,RANK(AD61,($D61~$F61~$H61~$J61~$L61~$N61~$P61~$R61~$T61~$V61~$X61~$Z61~$AB61~$AD61~$AF61~$AH61~$AJ61~$AL61~$AN61~$AP61),0),"")))</f>
        <v/>
      </c>
      <c r="AF61" s="50" t="s">
        <v>30</v>
      </c>
      <c r="AG61" s="49" t="str">
        <f aca="false">IF(ISERROR(IF(AF61&gt;=0,RANK(AF61,($D61~$F61~$H61~$J61~$L61~$N61~$P61~$R61~$T61~$V61~$X61~$Z61~$AB61~$AD61~$AF61~$AH61~$AJ61~$AL61~$AN61~$AP61),0),"")),"",(IF(AF61&gt;=0,RANK(AF61,($D61~$F61~$H61~$J61~$L61~$N61~$P61~$R61~$T61~$V61~$X61~$Z61~$AB61~$AD61~$AF61~$AH61~$AJ61~$AL61~$AN61~$AP61),0),"")))</f>
        <v/>
      </c>
      <c r="AH61" s="50" t="s">
        <v>30</v>
      </c>
      <c r="AI61" s="49" t="str">
        <f aca="false">IF(ISERROR(IF(AH61&gt;=0,RANK(AH61,($D61~$F61~$H61~$J61~$L61~$N61~$P61~$R61~$T61~$V61~$X61~$Z61~$AB61~$AD61~$AF61~$AH61~$AJ61~$AL61~$AN61~$AP61),0),"")),"",(IF(AH61&gt;=0,RANK(AH61,($D61~$F61~$H61~$J61~$L61~$N61~$P61~$R61~$T61~$V61~$X61~$Z61~$AB61~$AD61~$AF61~$AH61~$AJ61~$AL61~$AN61~$AP61),0),"")))</f>
        <v/>
      </c>
      <c r="AJ61" s="50" t="s">
        <v>30</v>
      </c>
      <c r="AK61" s="49" t="str">
        <f aca="false">IF(ISERROR(IF(AJ61&gt;=0,RANK(AJ61,($D61~$F61~$H61~$J61~$L61~$N61~$P61~$R61~$T61~$V61~$X61~$Z61~$AB61~$AD61~$AF61~$AH61~$AJ61~$AL61~$AN61~$AP61),0),"")),"",(IF(AJ61&gt;=0,RANK(AJ61,($D61~$F61~$H61~$J61~$L61~$N61~$P61~$R61~$T61~$V61~$X61~$Z61~$AB61~$AD61~$AF61~$AH61~$AJ61~$AL61~$AN61~$AP61),0),"")))</f>
        <v/>
      </c>
      <c r="AL61" s="50" t="s">
        <v>30</v>
      </c>
      <c r="AM61" s="49" t="str">
        <f aca="false">IF(ISERROR(IF(AL61&gt;=0,RANK(AL61,($D61~$F61~$H61~$J61~$L61~$N61~$P61~$R61~$T61~$V61~$X61~$Z61~$AB61~$AD61~$AF61~$AH61~$AJ61~$AL61~$AN61~$AP61),0),"")),"",(IF(AL61&gt;=0,RANK(AL61,($D61~$F61~$H61~$J61~$L61~$N61~$P61~$R61~$T61~$V61~$X61~$Z61~$AB61~$AD61~$AF61~$AH61~$AJ61~$AL61~$AN61~$AP61),0),"")))</f>
        <v/>
      </c>
      <c r="AN61" s="50" t="s">
        <v>30</v>
      </c>
      <c r="AO61" s="49" t="str">
        <f aca="false">IF(ISERROR(IF(AN61&gt;=0,RANK(AN61,($D61~$F61~$H61~$J61~$L61~$N61~$P61~$R61~$T61~$V61~$X61~$Z61~$AB61~$AD61~$AF61~$AH61~$AJ61~$AL61~$AN61~$AP61),0),"")),"",(IF(AN61&gt;=0,RANK(AN61,($D61~$F61~$H61~$J61~$L61~$N61~$P61~$R61~$T61~$V61~$X61~$Z61~$AB61~$AD61~$AF61~$AH61~$AJ61~$AL61~$AN61~$AP61),0),"")))</f>
        <v/>
      </c>
      <c r="AP61" s="50" t="s">
        <v>30</v>
      </c>
      <c r="AQ61" s="49" t="str">
        <f aca="false">IF(ISERROR(IF(AP61&gt;=0,RANK(AP61,($D61~$F61~$H61~$J61~$L61~$N61~$P61~$R61~$T61~$V61~$X61~$Z61~$AB61~$AD61~$AF61~$AH61~$AJ61~$AL61~$AN61~$AP61),0),"")),"",(IF(AP61&gt;=0,RANK(AP61,($D61~$F61~$H61~$J61~$L61~$N61~$P61~$R61~$T61~$V61~$X61~$Z61~$AB61~$AD61~$AF61~$AH61~$AJ61~$AL61~$AN61~$AP61),0),"")))</f>
        <v/>
      </c>
      <c r="AR61" s="23"/>
    </row>
    <row r="62" s="11" customFormat="true" ht="24.95" hidden="false" customHeight="true" outlineLevel="0" collapsed="false">
      <c r="A62" s="60"/>
      <c r="B62" s="61" t="s">
        <v>89</v>
      </c>
      <c r="C62" s="47"/>
      <c r="D62" s="48" t="s">
        <v>30</v>
      </c>
      <c r="E62" s="49" t="str">
        <f aca="false">IF(ISERROR(IF(D62&gt;=0,RANK(D62,($D62~$F62~$H62~$J62~$L62~$N62~$P62~$R62~$T62~$V62~$X62~$Z62~$AB62~$AD62~$AF62~$AH62~$AJ62~$AL62~$AN62~$AP62),0),"")),"",(IF(D62&gt;=0,RANK(D62,($D62~$F62~$H62~$J62~$L62~$N62~$P62~$R62~$T62~$V62~$X62~$Z62~$AB62~$AD62~$AF62~$AH62~$AJ62~$AL62~$AN62~$AP62),0),"")))</f>
        <v/>
      </c>
      <c r="F62" s="50" t="s">
        <v>30</v>
      </c>
      <c r="G62" s="49" t="str">
        <f aca="false">IF(ISERROR(IF(F62&gt;=0,RANK(F62,($D62~$F62~$H62~$J62~$L62~$N62~$P62~$R62~$T62~$V62~$X62~$Z62~$AB62~$AD62~$AF62~$AH62~$AJ62~$AL62~$AN62~$AP62),0),"")),"",(IF(F62&gt;=0,RANK(F62,($D62~$F62~$H62~$J62~$L62~$N62~$P62~$R62~$T62~$V62~$X62~$Z62~$AB62~$AD62~$AF62~$AH62~$AJ62~$AL62~$AN62~$AP62),0),"")))</f>
        <v/>
      </c>
      <c r="H62" s="50" t="s">
        <v>30</v>
      </c>
      <c r="I62" s="49" t="str">
        <f aca="false">IF(ISERROR(IF(H62&gt;=0,RANK(H62,($D62~$F62~$H62~$J62~$L62~$N62~$P62~$R62~$T62~$V62~$X62~$Z62~$AB62~$AD62~$AF62~$AH62~$AJ62~$AL62~$AN62~$AP62),0),"")),"",(IF(H62&gt;=0,RANK(H62,($D62~$F62~$H62~$J62~$L62~$N62~$P62~$R62~$T62~$V62~$X62~$Z62~$AB62~$AD62~$AF62~$AH62~$AJ62~$AL62~$AN62~$AP62),0),"")))</f>
        <v/>
      </c>
      <c r="J62" s="50" t="s">
        <v>30</v>
      </c>
      <c r="K62" s="49" t="str">
        <f aca="false">IF(ISERROR(IF(J62&gt;=0,RANK(J62,($D62~$F62~$H62~$J62~$L62~$N62~$P62~$R62~$T62~$V62~$X62~$Z62~$AB62~$AD62~$AF62~$AH62~$AJ62~$AL62~$AN62~$AP62),0),"")),"",(IF(J62&gt;=0,RANK(J62,($D62~$F62~$H62~$J62~$L62~$N62~$P62~$R62~$T62~$V62~$X62~$Z62~$AB62~$AD62~$AF62~$AH62~$AJ62~$AL62~$AN62~$AP62),0),"")))</f>
        <v/>
      </c>
      <c r="L62" s="50" t="s">
        <v>30</v>
      </c>
      <c r="M62" s="49" t="str">
        <f aca="false">IF(ISERROR(IF(L62&gt;=0,RANK(L62,($D62~$F62~$H62~$J62~$L62~$N62~$P62~$R62~$T62~$V62~$X62~$Z62~$AB62~$AD62~$AF62~$AH62~$AJ62~$AL62~$AN62~$AP62),0),"")),"",(IF(L62&gt;=0,RANK(L62,($D62~$F62~$H62~$J62~$L62~$N62~$P62~$R62~$T62~$V62~$X62~$Z62~$AB62~$AD62~$AF62~$AH62~$AJ62~$AL62~$AN62~$AP62),0),"")))</f>
        <v/>
      </c>
      <c r="N62" s="50" t="s">
        <v>30</v>
      </c>
      <c r="O62" s="49" t="str">
        <f aca="false">IF(ISERROR(IF(N62&gt;=0,RANK(N62,($D62~$F62~$H62~$J62~$L62~$N62~$P62~$R62~$T62~$V62~$X62~$Z62~$AB62~$AD62~$AF62~$AH62~$AJ62~$AL62~$AN62~$AP62),0),"")),"",(IF(N62&gt;=0,RANK(N62,($D62~$F62~$H62~$J62~$L62~$N62~$P62~$R62~$T62~$V62~$X62~$Z62~$AB62~$AD62~$AF62~$AH62~$AJ62~$AL62~$AN62~$AP62),0),"")))</f>
        <v/>
      </c>
      <c r="P62" s="50" t="s">
        <v>30</v>
      </c>
      <c r="Q62" s="49" t="str">
        <f aca="false">IF(ISERROR(IF(P62&gt;=0,RANK(P62,($D62~$F62~$H62~$J62~$L62~$N62~$P62~$R62~$T62~$V62~$X62~$Z62~$AB62~$AD62~$AF62~$AH62~$AJ62~$AL62~$AN62~$AP62),0),"")),"",(IF(P62&gt;=0,RANK(P62,($D62~$F62~$H62~$J62~$L62~$N62~$P62~$R62~$T62~$V62~$X62~$Z62~$AB62~$AD62~$AF62~$AH62~$AJ62~$AL62~$AN62~$AP62),0),"")))</f>
        <v/>
      </c>
      <c r="R62" s="50" t="s">
        <v>30</v>
      </c>
      <c r="S62" s="49" t="str">
        <f aca="false">IF(ISERROR(IF(R62&gt;=0,RANK(R62,($D62~$F62~$H62~$J62~$L62~$N62~$P62~$R62~$T62~$V62~$X62~$Z62~$AB62~$AD62~$AF62~$AH62~$AJ62~$AL62~$AN62~$AP62),0),"")),"",(IF(R62&gt;=0,RANK(R62,($D62~$F62~$H62~$J62~$L62~$N62~$P62~$R62~$T62~$V62~$X62~$Z62~$AB62~$AD62~$AF62~$AH62~$AJ62~$AL62~$AN62~$AP62),0),"")))</f>
        <v/>
      </c>
      <c r="T62" s="50" t="s">
        <v>30</v>
      </c>
      <c r="U62" s="49" t="str">
        <f aca="false">IF(ISERROR(IF(T62&gt;=0,RANK(T62,($D62~$F62~$H62~$J62~$L62~$N62~$P62~$R62~$T62~$V62~$X62~$Z62~$AB62~$AD62~$AF62~$AH62~$AJ62~$AL62~$AN62~$AP62),0),"")),"",(IF(T62&gt;=0,RANK(T62,($D62~$F62~$H62~$J62~$L62~$N62~$P62~$R62~$T62~$V62~$X62~$Z62~$AB62~$AD62~$AF62~$AH62~$AJ62~$AL62~$AN62~$AP62),0),"")))</f>
        <v/>
      </c>
      <c r="V62" s="50" t="s">
        <v>30</v>
      </c>
      <c r="W62" s="49" t="str">
        <f aca="false">IF(ISERROR(IF(V62&gt;=0,RANK(V62,($D62~$F62~$H62~$J62~$L62~$N62~$P62~$R62~$T62~$V62~$X62~$Z62~$AB62~$AD62~$AF62~$AH62~$AJ62~$AL62~$AN62~$AP62),0),"")),"",(IF(V62&gt;=0,RANK(V62,($D62~$F62~$H62~$J62~$L62~$N62~$P62~$R62~$T62~$V62~$X62~$Z62~$AB62~$AD62~$AF62~$AH62~$AJ62~$AL62~$AN62~$AP62),0),"")))</f>
        <v/>
      </c>
      <c r="X62" s="50" t="s">
        <v>30</v>
      </c>
      <c r="Y62" s="49" t="str">
        <f aca="false">IF(ISERROR(IF(X62&gt;=0,RANK(X62,($D62~$F62~$H62~$J62~$L62~$N62~$P62~$R62~$T62~$V62~$X62~$Z62~$AB62~$AD62~$AF62~$AH62~$AJ62~$AL62~$AN62~$AP62),0),"")),"",(IF(X62&gt;=0,RANK(X62,($D62~$F62~$H62~$J62~$L62~$N62~$P62~$R62~$T62~$V62~$X62~$Z62~$AB62~$AD62~$AF62~$AH62~$AJ62~$AL62~$AN62~$AP62),0),"")))</f>
        <v/>
      </c>
      <c r="Z62" s="50" t="s">
        <v>30</v>
      </c>
      <c r="AA62" s="49" t="str">
        <f aca="false">IF(ISERROR(IF(Z62&gt;=0,RANK(Z62,($D62~$F62~$H62~$J62~$L62~$N62~$P62~$R62~$T62~$V62~$X62~$Z62~$AB62~$AD62~$AF62~$AH62~$AJ62~$AL62~$AN62~$AP62),0),"")),"",(IF(Z62&gt;=0,RANK(Z62,($D62~$F62~$H62~$J62~$L62~$N62~$P62~$R62~$T62~$V62~$X62~$Z62~$AB62~$AD62~$AF62~$AH62~$AJ62~$AL62~$AN62~$AP62),0),"")))</f>
        <v/>
      </c>
      <c r="AB62" s="50" t="s">
        <v>30</v>
      </c>
      <c r="AC62" s="49" t="str">
        <f aca="false">IF(ISERROR(IF(AB62&gt;=0,RANK(AB62,($D62~$F62~$H62~$J62~$L62~$N62~$P62~$R62~$T62~$V62~$X62~$Z62~$AB62~$AD62~$AF62~$AH62~$AJ62~$AL62~$AN62~$AP62),0),"")),"",(IF(AB62&gt;=0,RANK(AB62,($D62~$F62~$H62~$J62~$L62~$N62~$P62~$R62~$T62~$V62~$X62~$Z62~$AB62~$AD62~$AF62~$AH62~$AJ62~$AL62~$AN62~$AP62),0),"")))</f>
        <v/>
      </c>
      <c r="AD62" s="50" t="s">
        <v>30</v>
      </c>
      <c r="AE62" s="49" t="str">
        <f aca="false">IF(ISERROR(IF(AD62&gt;=0,RANK(AD62,($D62~$F62~$H62~$J62~$L62~$N62~$P62~$R62~$T62~$V62~$X62~$Z62~$AB62~$AD62~$AF62~$AH62~$AJ62~$AL62~$AN62~$AP62),0),"")),"",(IF(AD62&gt;=0,RANK(AD62,($D62~$F62~$H62~$J62~$L62~$N62~$P62~$R62~$T62~$V62~$X62~$Z62~$AB62~$AD62~$AF62~$AH62~$AJ62~$AL62~$AN62~$AP62),0),"")))</f>
        <v/>
      </c>
      <c r="AF62" s="50" t="s">
        <v>30</v>
      </c>
      <c r="AG62" s="49" t="str">
        <f aca="false">IF(ISERROR(IF(AF62&gt;=0,RANK(AF62,($D62~$F62~$H62~$J62~$L62~$N62~$P62~$R62~$T62~$V62~$X62~$Z62~$AB62~$AD62~$AF62~$AH62~$AJ62~$AL62~$AN62~$AP62),0),"")),"",(IF(AF62&gt;=0,RANK(AF62,($D62~$F62~$H62~$J62~$L62~$N62~$P62~$R62~$T62~$V62~$X62~$Z62~$AB62~$AD62~$AF62~$AH62~$AJ62~$AL62~$AN62~$AP62),0),"")))</f>
        <v/>
      </c>
      <c r="AH62" s="50" t="s">
        <v>30</v>
      </c>
      <c r="AI62" s="49" t="str">
        <f aca="false">IF(ISERROR(IF(AH62&gt;=0,RANK(AH62,($D62~$F62~$H62~$J62~$L62~$N62~$P62~$R62~$T62~$V62~$X62~$Z62~$AB62~$AD62~$AF62~$AH62~$AJ62~$AL62~$AN62~$AP62),0),"")),"",(IF(AH62&gt;=0,RANK(AH62,($D62~$F62~$H62~$J62~$L62~$N62~$P62~$R62~$T62~$V62~$X62~$Z62~$AB62~$AD62~$AF62~$AH62~$AJ62~$AL62~$AN62~$AP62),0),"")))</f>
        <v/>
      </c>
      <c r="AJ62" s="50" t="s">
        <v>30</v>
      </c>
      <c r="AK62" s="49" t="str">
        <f aca="false">IF(ISERROR(IF(AJ62&gt;=0,RANK(AJ62,($D62~$F62~$H62~$J62~$L62~$N62~$P62~$R62~$T62~$V62~$X62~$Z62~$AB62~$AD62~$AF62~$AH62~$AJ62~$AL62~$AN62~$AP62),0),"")),"",(IF(AJ62&gt;=0,RANK(AJ62,($D62~$F62~$H62~$J62~$L62~$N62~$P62~$R62~$T62~$V62~$X62~$Z62~$AB62~$AD62~$AF62~$AH62~$AJ62~$AL62~$AN62~$AP62),0),"")))</f>
        <v/>
      </c>
      <c r="AL62" s="50" t="s">
        <v>30</v>
      </c>
      <c r="AM62" s="49" t="str">
        <f aca="false">IF(ISERROR(IF(AL62&gt;=0,RANK(AL62,($D62~$F62~$H62~$J62~$L62~$N62~$P62~$R62~$T62~$V62~$X62~$Z62~$AB62~$AD62~$AF62~$AH62~$AJ62~$AL62~$AN62~$AP62),0),"")),"",(IF(AL62&gt;=0,RANK(AL62,($D62~$F62~$H62~$J62~$L62~$N62~$P62~$R62~$T62~$V62~$X62~$Z62~$AB62~$AD62~$AF62~$AH62~$AJ62~$AL62~$AN62~$AP62),0),"")))</f>
        <v/>
      </c>
      <c r="AN62" s="50" t="s">
        <v>30</v>
      </c>
      <c r="AO62" s="49" t="str">
        <f aca="false">IF(ISERROR(IF(AN62&gt;=0,RANK(AN62,($D62~$F62~$H62~$J62~$L62~$N62~$P62~$R62~$T62~$V62~$X62~$Z62~$AB62~$AD62~$AF62~$AH62~$AJ62~$AL62~$AN62~$AP62),0),"")),"",(IF(AN62&gt;=0,RANK(AN62,($D62~$F62~$H62~$J62~$L62~$N62~$P62~$R62~$T62~$V62~$X62~$Z62~$AB62~$AD62~$AF62~$AH62~$AJ62~$AL62~$AN62~$AP62),0),"")))</f>
        <v/>
      </c>
      <c r="AP62" s="50" t="s">
        <v>30</v>
      </c>
      <c r="AQ62" s="49" t="str">
        <f aca="false">IF(ISERROR(IF(AP62&gt;=0,RANK(AP62,($D62~$F62~$H62~$J62~$L62~$N62~$P62~$R62~$T62~$V62~$X62~$Z62~$AB62~$AD62~$AF62~$AH62~$AJ62~$AL62~$AN62~$AP62),0),"")),"",(IF(AP62&gt;=0,RANK(AP62,($D62~$F62~$H62~$J62~$L62~$N62~$P62~$R62~$T62~$V62~$X62~$Z62~$AB62~$AD62~$AF62~$AH62~$AJ62~$AL62~$AN62~$AP62),0),"")))</f>
        <v/>
      </c>
      <c r="AR62" s="23"/>
    </row>
    <row r="63" s="11" customFormat="true" ht="24.95" hidden="false" customHeight="true" outlineLevel="0" collapsed="false">
      <c r="A63" s="60"/>
      <c r="B63" s="61" t="s">
        <v>90</v>
      </c>
      <c r="C63" s="47"/>
      <c r="D63" s="48" t="s">
        <v>30</v>
      </c>
      <c r="E63" s="49" t="str">
        <f aca="false">IF(ISERROR(IF(D63&gt;=0,RANK(D63,($D63~$F63~$H63~$J63~$L63~$N63~$P63~$R63~$T63~$V63~$X63~$Z63~$AB63~$AD63~$AF63~$AH63~$AJ63~$AL63~$AN63~$AP63),0),"")),"",(IF(D63&gt;=0,RANK(D63,($D63~$F63~$H63~$J63~$L63~$N63~$P63~$R63~$T63~$V63~$X63~$Z63~$AB63~$AD63~$AF63~$AH63~$AJ63~$AL63~$AN63~$AP63),0),"")))</f>
        <v/>
      </c>
      <c r="F63" s="50" t="s">
        <v>30</v>
      </c>
      <c r="G63" s="49" t="str">
        <f aca="false">IF(ISERROR(IF(F63&gt;=0,RANK(F63,($D63~$F63~$H63~$J63~$L63~$N63~$P63~$R63~$T63~$V63~$X63~$Z63~$AB63~$AD63~$AF63~$AH63~$AJ63~$AL63~$AN63~$AP63),0),"")),"",(IF(F63&gt;=0,RANK(F63,($D63~$F63~$H63~$J63~$L63~$N63~$P63~$R63~$T63~$V63~$X63~$Z63~$AB63~$AD63~$AF63~$AH63~$AJ63~$AL63~$AN63~$AP63),0),"")))</f>
        <v/>
      </c>
      <c r="H63" s="50" t="s">
        <v>30</v>
      </c>
      <c r="I63" s="49" t="str">
        <f aca="false">IF(ISERROR(IF(H63&gt;=0,RANK(H63,($D63~$F63~$H63~$J63~$L63~$N63~$P63~$R63~$T63~$V63~$X63~$Z63~$AB63~$AD63~$AF63~$AH63~$AJ63~$AL63~$AN63~$AP63),0),"")),"",(IF(H63&gt;=0,RANK(H63,($D63~$F63~$H63~$J63~$L63~$N63~$P63~$R63~$T63~$V63~$X63~$Z63~$AB63~$AD63~$AF63~$AH63~$AJ63~$AL63~$AN63~$AP63),0),"")))</f>
        <v/>
      </c>
      <c r="J63" s="50" t="s">
        <v>30</v>
      </c>
      <c r="K63" s="49" t="str">
        <f aca="false">IF(ISERROR(IF(J63&gt;=0,RANK(J63,($D63~$F63~$H63~$J63~$L63~$N63~$P63~$R63~$T63~$V63~$X63~$Z63~$AB63~$AD63~$AF63~$AH63~$AJ63~$AL63~$AN63~$AP63),0),"")),"",(IF(J63&gt;=0,RANK(J63,($D63~$F63~$H63~$J63~$L63~$N63~$P63~$R63~$T63~$V63~$X63~$Z63~$AB63~$AD63~$AF63~$AH63~$AJ63~$AL63~$AN63~$AP63),0),"")))</f>
        <v/>
      </c>
      <c r="L63" s="50" t="s">
        <v>30</v>
      </c>
      <c r="M63" s="49" t="str">
        <f aca="false">IF(ISERROR(IF(L63&gt;=0,RANK(L63,($D63~$F63~$H63~$J63~$L63~$N63~$P63~$R63~$T63~$V63~$X63~$Z63~$AB63~$AD63~$AF63~$AH63~$AJ63~$AL63~$AN63~$AP63),0),"")),"",(IF(L63&gt;=0,RANK(L63,($D63~$F63~$H63~$J63~$L63~$N63~$P63~$R63~$T63~$V63~$X63~$Z63~$AB63~$AD63~$AF63~$AH63~$AJ63~$AL63~$AN63~$AP63),0),"")))</f>
        <v/>
      </c>
      <c r="N63" s="50" t="s">
        <v>30</v>
      </c>
      <c r="O63" s="49" t="str">
        <f aca="false">IF(ISERROR(IF(N63&gt;=0,RANK(N63,($D63~$F63~$H63~$J63~$L63~$N63~$P63~$R63~$T63~$V63~$X63~$Z63~$AB63~$AD63~$AF63~$AH63~$AJ63~$AL63~$AN63~$AP63),0),"")),"",(IF(N63&gt;=0,RANK(N63,($D63~$F63~$H63~$J63~$L63~$N63~$P63~$R63~$T63~$V63~$X63~$Z63~$AB63~$AD63~$AF63~$AH63~$AJ63~$AL63~$AN63~$AP63),0),"")))</f>
        <v/>
      </c>
      <c r="P63" s="50" t="s">
        <v>30</v>
      </c>
      <c r="Q63" s="49" t="str">
        <f aca="false">IF(ISERROR(IF(P63&gt;=0,RANK(P63,($D63~$F63~$H63~$J63~$L63~$N63~$P63~$R63~$T63~$V63~$X63~$Z63~$AB63~$AD63~$AF63~$AH63~$AJ63~$AL63~$AN63~$AP63),0),"")),"",(IF(P63&gt;=0,RANK(P63,($D63~$F63~$H63~$J63~$L63~$N63~$P63~$R63~$T63~$V63~$X63~$Z63~$AB63~$AD63~$AF63~$AH63~$AJ63~$AL63~$AN63~$AP63),0),"")))</f>
        <v/>
      </c>
      <c r="R63" s="50" t="s">
        <v>30</v>
      </c>
      <c r="S63" s="49" t="str">
        <f aca="false">IF(ISERROR(IF(R63&gt;=0,RANK(R63,($D63~$F63~$H63~$J63~$L63~$N63~$P63~$R63~$T63~$V63~$X63~$Z63~$AB63~$AD63~$AF63~$AH63~$AJ63~$AL63~$AN63~$AP63),0),"")),"",(IF(R63&gt;=0,RANK(R63,($D63~$F63~$H63~$J63~$L63~$N63~$P63~$R63~$T63~$V63~$X63~$Z63~$AB63~$AD63~$AF63~$AH63~$AJ63~$AL63~$AN63~$AP63),0),"")))</f>
        <v/>
      </c>
      <c r="T63" s="50" t="s">
        <v>30</v>
      </c>
      <c r="U63" s="49" t="str">
        <f aca="false">IF(ISERROR(IF(T63&gt;=0,RANK(T63,($D63~$F63~$H63~$J63~$L63~$N63~$P63~$R63~$T63~$V63~$X63~$Z63~$AB63~$AD63~$AF63~$AH63~$AJ63~$AL63~$AN63~$AP63),0),"")),"",(IF(T63&gt;=0,RANK(T63,($D63~$F63~$H63~$J63~$L63~$N63~$P63~$R63~$T63~$V63~$X63~$Z63~$AB63~$AD63~$AF63~$AH63~$AJ63~$AL63~$AN63~$AP63),0),"")))</f>
        <v/>
      </c>
      <c r="V63" s="50" t="s">
        <v>30</v>
      </c>
      <c r="W63" s="49" t="str">
        <f aca="false">IF(ISERROR(IF(V63&gt;=0,RANK(V63,($D63~$F63~$H63~$J63~$L63~$N63~$P63~$R63~$T63~$V63~$X63~$Z63~$AB63~$AD63~$AF63~$AH63~$AJ63~$AL63~$AN63~$AP63),0),"")),"",(IF(V63&gt;=0,RANK(V63,($D63~$F63~$H63~$J63~$L63~$N63~$P63~$R63~$T63~$V63~$X63~$Z63~$AB63~$AD63~$AF63~$AH63~$AJ63~$AL63~$AN63~$AP63),0),"")))</f>
        <v/>
      </c>
      <c r="X63" s="50" t="s">
        <v>30</v>
      </c>
      <c r="Y63" s="49" t="str">
        <f aca="false">IF(ISERROR(IF(X63&gt;=0,RANK(X63,($D63~$F63~$H63~$J63~$L63~$N63~$P63~$R63~$T63~$V63~$X63~$Z63~$AB63~$AD63~$AF63~$AH63~$AJ63~$AL63~$AN63~$AP63),0),"")),"",(IF(X63&gt;=0,RANK(X63,($D63~$F63~$H63~$J63~$L63~$N63~$P63~$R63~$T63~$V63~$X63~$Z63~$AB63~$AD63~$AF63~$AH63~$AJ63~$AL63~$AN63~$AP63),0),"")))</f>
        <v/>
      </c>
      <c r="Z63" s="50" t="s">
        <v>30</v>
      </c>
      <c r="AA63" s="49" t="str">
        <f aca="false">IF(ISERROR(IF(Z63&gt;=0,RANK(Z63,($D63~$F63~$H63~$J63~$L63~$N63~$P63~$R63~$T63~$V63~$X63~$Z63~$AB63~$AD63~$AF63~$AH63~$AJ63~$AL63~$AN63~$AP63),0),"")),"",(IF(Z63&gt;=0,RANK(Z63,($D63~$F63~$H63~$J63~$L63~$N63~$P63~$R63~$T63~$V63~$X63~$Z63~$AB63~$AD63~$AF63~$AH63~$AJ63~$AL63~$AN63~$AP63),0),"")))</f>
        <v/>
      </c>
      <c r="AB63" s="50" t="s">
        <v>30</v>
      </c>
      <c r="AC63" s="49" t="str">
        <f aca="false">IF(ISERROR(IF(AB63&gt;=0,RANK(AB63,($D63~$F63~$H63~$J63~$L63~$N63~$P63~$R63~$T63~$V63~$X63~$Z63~$AB63~$AD63~$AF63~$AH63~$AJ63~$AL63~$AN63~$AP63),0),"")),"",(IF(AB63&gt;=0,RANK(AB63,($D63~$F63~$H63~$J63~$L63~$N63~$P63~$R63~$T63~$V63~$X63~$Z63~$AB63~$AD63~$AF63~$AH63~$AJ63~$AL63~$AN63~$AP63),0),"")))</f>
        <v/>
      </c>
      <c r="AD63" s="50" t="s">
        <v>30</v>
      </c>
      <c r="AE63" s="49" t="str">
        <f aca="false">IF(ISERROR(IF(AD63&gt;=0,RANK(AD63,($D63~$F63~$H63~$J63~$L63~$N63~$P63~$R63~$T63~$V63~$X63~$Z63~$AB63~$AD63~$AF63~$AH63~$AJ63~$AL63~$AN63~$AP63),0),"")),"",(IF(AD63&gt;=0,RANK(AD63,($D63~$F63~$H63~$J63~$L63~$N63~$P63~$R63~$T63~$V63~$X63~$Z63~$AB63~$AD63~$AF63~$AH63~$AJ63~$AL63~$AN63~$AP63),0),"")))</f>
        <v/>
      </c>
      <c r="AF63" s="50" t="s">
        <v>30</v>
      </c>
      <c r="AG63" s="49" t="str">
        <f aca="false">IF(ISERROR(IF(AF63&gt;=0,RANK(AF63,($D63~$F63~$H63~$J63~$L63~$N63~$P63~$R63~$T63~$V63~$X63~$Z63~$AB63~$AD63~$AF63~$AH63~$AJ63~$AL63~$AN63~$AP63),0),"")),"",(IF(AF63&gt;=0,RANK(AF63,($D63~$F63~$H63~$J63~$L63~$N63~$P63~$R63~$T63~$V63~$X63~$Z63~$AB63~$AD63~$AF63~$AH63~$AJ63~$AL63~$AN63~$AP63),0),"")))</f>
        <v/>
      </c>
      <c r="AH63" s="50" t="s">
        <v>30</v>
      </c>
      <c r="AI63" s="49" t="str">
        <f aca="false">IF(ISERROR(IF(AH63&gt;=0,RANK(AH63,($D63~$F63~$H63~$J63~$L63~$N63~$P63~$R63~$T63~$V63~$X63~$Z63~$AB63~$AD63~$AF63~$AH63~$AJ63~$AL63~$AN63~$AP63),0),"")),"",(IF(AH63&gt;=0,RANK(AH63,($D63~$F63~$H63~$J63~$L63~$N63~$P63~$R63~$T63~$V63~$X63~$Z63~$AB63~$AD63~$AF63~$AH63~$AJ63~$AL63~$AN63~$AP63),0),"")))</f>
        <v/>
      </c>
      <c r="AJ63" s="50" t="s">
        <v>30</v>
      </c>
      <c r="AK63" s="49" t="str">
        <f aca="false">IF(ISERROR(IF(AJ63&gt;=0,RANK(AJ63,($D63~$F63~$H63~$J63~$L63~$N63~$P63~$R63~$T63~$V63~$X63~$Z63~$AB63~$AD63~$AF63~$AH63~$AJ63~$AL63~$AN63~$AP63),0),"")),"",(IF(AJ63&gt;=0,RANK(AJ63,($D63~$F63~$H63~$J63~$L63~$N63~$P63~$R63~$T63~$V63~$X63~$Z63~$AB63~$AD63~$AF63~$AH63~$AJ63~$AL63~$AN63~$AP63),0),"")))</f>
        <v/>
      </c>
      <c r="AL63" s="50" t="s">
        <v>30</v>
      </c>
      <c r="AM63" s="49" t="str">
        <f aca="false">IF(ISERROR(IF(AL63&gt;=0,RANK(AL63,($D63~$F63~$H63~$J63~$L63~$N63~$P63~$R63~$T63~$V63~$X63~$Z63~$AB63~$AD63~$AF63~$AH63~$AJ63~$AL63~$AN63~$AP63),0),"")),"",(IF(AL63&gt;=0,RANK(AL63,($D63~$F63~$H63~$J63~$L63~$N63~$P63~$R63~$T63~$V63~$X63~$Z63~$AB63~$AD63~$AF63~$AH63~$AJ63~$AL63~$AN63~$AP63),0),"")))</f>
        <v/>
      </c>
      <c r="AN63" s="50" t="s">
        <v>30</v>
      </c>
      <c r="AO63" s="49" t="str">
        <f aca="false">IF(ISERROR(IF(AN63&gt;=0,RANK(AN63,($D63~$F63~$H63~$J63~$L63~$N63~$P63~$R63~$T63~$V63~$X63~$Z63~$AB63~$AD63~$AF63~$AH63~$AJ63~$AL63~$AN63~$AP63),0),"")),"",(IF(AN63&gt;=0,RANK(AN63,($D63~$F63~$H63~$J63~$L63~$N63~$P63~$R63~$T63~$V63~$X63~$Z63~$AB63~$AD63~$AF63~$AH63~$AJ63~$AL63~$AN63~$AP63),0),"")))</f>
        <v/>
      </c>
      <c r="AP63" s="50" t="s">
        <v>30</v>
      </c>
      <c r="AQ63" s="49" t="str">
        <f aca="false">IF(ISERROR(IF(AP63&gt;=0,RANK(AP63,($D63~$F63~$H63~$J63~$L63~$N63~$P63~$R63~$T63~$V63~$X63~$Z63~$AB63~$AD63~$AF63~$AH63~$AJ63~$AL63~$AN63~$AP63),0),"")),"",(IF(AP63&gt;=0,RANK(AP63,($D63~$F63~$H63~$J63~$L63~$N63~$P63~$R63~$T63~$V63~$X63~$Z63~$AB63~$AD63~$AF63~$AH63~$AJ63~$AL63~$AN63~$AP63),0),"")))</f>
        <v/>
      </c>
      <c r="AR63" s="23"/>
    </row>
    <row r="64" s="11" customFormat="true" ht="24.95" hidden="false" customHeight="true" outlineLevel="0" collapsed="false">
      <c r="A64" s="60"/>
      <c r="B64" s="59" t="s">
        <v>91</v>
      </c>
      <c r="C64" s="47"/>
      <c r="D64" s="48" t="s">
        <v>30</v>
      </c>
      <c r="E64" s="49" t="str">
        <f aca="false">IF(ISERROR(IF(D64&gt;=0,RANK(D64,($D64~$F64~$H64~$J64~$L64~$N64~$P64~$R64~$T64~$V64~$X64~$Z64~$AB64~$AD64~$AF64~$AH64~$AJ64~$AL64~$AN64~$AP64),0),"")),"",(IF(D64&gt;=0,RANK(D64,($D64~$F64~$H64~$J64~$L64~$N64~$P64~$R64~$T64~$V64~$X64~$Z64~$AB64~$AD64~$AF64~$AH64~$AJ64~$AL64~$AN64~$AP64),0),"")))</f>
        <v/>
      </c>
      <c r="F64" s="50" t="s">
        <v>30</v>
      </c>
      <c r="G64" s="49" t="str">
        <f aca="false">IF(ISERROR(IF(F64&gt;=0,RANK(F64,($D64~$F64~$H64~$J64~$L64~$N64~$P64~$R64~$T64~$V64~$X64~$Z64~$AB64~$AD64~$AF64~$AH64~$AJ64~$AL64~$AN64~$AP64),0),"")),"",(IF(F64&gt;=0,RANK(F64,($D64~$F64~$H64~$J64~$L64~$N64~$P64~$R64~$T64~$V64~$X64~$Z64~$AB64~$AD64~$AF64~$AH64~$AJ64~$AL64~$AN64~$AP64),0),"")))</f>
        <v/>
      </c>
      <c r="H64" s="50" t="s">
        <v>30</v>
      </c>
      <c r="I64" s="49" t="str">
        <f aca="false">IF(ISERROR(IF(H64&gt;=0,RANK(H64,($D64~$F64~$H64~$J64~$L64~$N64~$P64~$R64~$T64~$V64~$X64~$Z64~$AB64~$AD64~$AF64~$AH64~$AJ64~$AL64~$AN64~$AP64),0),"")),"",(IF(H64&gt;=0,RANK(H64,($D64~$F64~$H64~$J64~$L64~$N64~$P64~$R64~$T64~$V64~$X64~$Z64~$AB64~$AD64~$AF64~$AH64~$AJ64~$AL64~$AN64~$AP64),0),"")))</f>
        <v/>
      </c>
      <c r="J64" s="50" t="s">
        <v>30</v>
      </c>
      <c r="K64" s="49" t="str">
        <f aca="false">IF(ISERROR(IF(J64&gt;=0,RANK(J64,($D64~$F64~$H64~$J64~$L64~$N64~$P64~$R64~$T64~$V64~$X64~$Z64~$AB64~$AD64~$AF64~$AH64~$AJ64~$AL64~$AN64~$AP64),0),"")),"",(IF(J64&gt;=0,RANK(J64,($D64~$F64~$H64~$J64~$L64~$N64~$P64~$R64~$T64~$V64~$X64~$Z64~$AB64~$AD64~$AF64~$AH64~$AJ64~$AL64~$AN64~$AP64),0),"")))</f>
        <v/>
      </c>
      <c r="L64" s="50" t="s">
        <v>30</v>
      </c>
      <c r="M64" s="49" t="str">
        <f aca="false">IF(ISERROR(IF(L64&gt;=0,RANK(L64,($D64~$F64~$H64~$J64~$L64~$N64~$P64~$R64~$T64~$V64~$X64~$Z64~$AB64~$AD64~$AF64~$AH64~$AJ64~$AL64~$AN64~$AP64),0),"")),"",(IF(L64&gt;=0,RANK(L64,($D64~$F64~$H64~$J64~$L64~$N64~$P64~$R64~$T64~$V64~$X64~$Z64~$AB64~$AD64~$AF64~$AH64~$AJ64~$AL64~$AN64~$AP64),0),"")))</f>
        <v/>
      </c>
      <c r="N64" s="50" t="s">
        <v>30</v>
      </c>
      <c r="O64" s="49" t="str">
        <f aca="false">IF(ISERROR(IF(N64&gt;=0,RANK(N64,($D64~$F64~$H64~$J64~$L64~$N64~$P64~$R64~$T64~$V64~$X64~$Z64~$AB64~$AD64~$AF64~$AH64~$AJ64~$AL64~$AN64~$AP64),0),"")),"",(IF(N64&gt;=0,RANK(N64,($D64~$F64~$H64~$J64~$L64~$N64~$P64~$R64~$T64~$V64~$X64~$Z64~$AB64~$AD64~$AF64~$AH64~$AJ64~$AL64~$AN64~$AP64),0),"")))</f>
        <v/>
      </c>
      <c r="P64" s="50" t="s">
        <v>30</v>
      </c>
      <c r="Q64" s="49" t="str">
        <f aca="false">IF(ISERROR(IF(P64&gt;=0,RANK(P64,($D64~$F64~$H64~$J64~$L64~$N64~$P64~$R64~$T64~$V64~$X64~$Z64~$AB64~$AD64~$AF64~$AH64~$AJ64~$AL64~$AN64~$AP64),0),"")),"",(IF(P64&gt;=0,RANK(P64,($D64~$F64~$H64~$J64~$L64~$N64~$P64~$R64~$T64~$V64~$X64~$Z64~$AB64~$AD64~$AF64~$AH64~$AJ64~$AL64~$AN64~$AP64),0),"")))</f>
        <v/>
      </c>
      <c r="R64" s="50" t="s">
        <v>30</v>
      </c>
      <c r="S64" s="49" t="str">
        <f aca="false">IF(ISERROR(IF(R64&gt;=0,RANK(R64,($D64~$F64~$H64~$J64~$L64~$N64~$P64~$R64~$T64~$V64~$X64~$Z64~$AB64~$AD64~$AF64~$AH64~$AJ64~$AL64~$AN64~$AP64),0),"")),"",(IF(R64&gt;=0,RANK(R64,($D64~$F64~$H64~$J64~$L64~$N64~$P64~$R64~$T64~$V64~$X64~$Z64~$AB64~$AD64~$AF64~$AH64~$AJ64~$AL64~$AN64~$AP64),0),"")))</f>
        <v/>
      </c>
      <c r="T64" s="50" t="s">
        <v>30</v>
      </c>
      <c r="U64" s="49" t="str">
        <f aca="false">IF(ISERROR(IF(T64&gt;=0,RANK(T64,($D64~$F64~$H64~$J64~$L64~$N64~$P64~$R64~$T64~$V64~$X64~$Z64~$AB64~$AD64~$AF64~$AH64~$AJ64~$AL64~$AN64~$AP64),0),"")),"",(IF(T64&gt;=0,RANK(T64,($D64~$F64~$H64~$J64~$L64~$N64~$P64~$R64~$T64~$V64~$X64~$Z64~$AB64~$AD64~$AF64~$AH64~$AJ64~$AL64~$AN64~$AP64),0),"")))</f>
        <v/>
      </c>
      <c r="V64" s="50" t="s">
        <v>30</v>
      </c>
      <c r="W64" s="49" t="str">
        <f aca="false">IF(ISERROR(IF(V64&gt;=0,RANK(V64,($D64~$F64~$H64~$J64~$L64~$N64~$P64~$R64~$T64~$V64~$X64~$Z64~$AB64~$AD64~$AF64~$AH64~$AJ64~$AL64~$AN64~$AP64),0),"")),"",(IF(V64&gt;=0,RANK(V64,($D64~$F64~$H64~$J64~$L64~$N64~$P64~$R64~$T64~$V64~$X64~$Z64~$AB64~$AD64~$AF64~$AH64~$AJ64~$AL64~$AN64~$AP64),0),"")))</f>
        <v/>
      </c>
      <c r="X64" s="50" t="s">
        <v>30</v>
      </c>
      <c r="Y64" s="49" t="str">
        <f aca="false">IF(ISERROR(IF(X64&gt;=0,RANK(X64,($D64~$F64~$H64~$J64~$L64~$N64~$P64~$R64~$T64~$V64~$X64~$Z64~$AB64~$AD64~$AF64~$AH64~$AJ64~$AL64~$AN64~$AP64),0),"")),"",(IF(X64&gt;=0,RANK(X64,($D64~$F64~$H64~$J64~$L64~$N64~$P64~$R64~$T64~$V64~$X64~$Z64~$AB64~$AD64~$AF64~$AH64~$AJ64~$AL64~$AN64~$AP64),0),"")))</f>
        <v/>
      </c>
      <c r="Z64" s="50" t="s">
        <v>30</v>
      </c>
      <c r="AA64" s="49" t="str">
        <f aca="false">IF(ISERROR(IF(Z64&gt;=0,RANK(Z64,($D64~$F64~$H64~$J64~$L64~$N64~$P64~$R64~$T64~$V64~$X64~$Z64~$AB64~$AD64~$AF64~$AH64~$AJ64~$AL64~$AN64~$AP64),0),"")),"",(IF(Z64&gt;=0,RANK(Z64,($D64~$F64~$H64~$J64~$L64~$N64~$P64~$R64~$T64~$V64~$X64~$Z64~$AB64~$AD64~$AF64~$AH64~$AJ64~$AL64~$AN64~$AP64),0),"")))</f>
        <v/>
      </c>
      <c r="AB64" s="50" t="s">
        <v>30</v>
      </c>
      <c r="AC64" s="49" t="str">
        <f aca="false">IF(ISERROR(IF(AB64&gt;=0,RANK(AB64,($D64~$F64~$H64~$J64~$L64~$N64~$P64~$R64~$T64~$V64~$X64~$Z64~$AB64~$AD64~$AF64~$AH64~$AJ64~$AL64~$AN64~$AP64),0),"")),"",(IF(AB64&gt;=0,RANK(AB64,($D64~$F64~$H64~$J64~$L64~$N64~$P64~$R64~$T64~$V64~$X64~$Z64~$AB64~$AD64~$AF64~$AH64~$AJ64~$AL64~$AN64~$AP64),0),"")))</f>
        <v/>
      </c>
      <c r="AD64" s="50" t="s">
        <v>30</v>
      </c>
      <c r="AE64" s="49" t="str">
        <f aca="false">IF(ISERROR(IF(AD64&gt;=0,RANK(AD64,($D64~$F64~$H64~$J64~$L64~$N64~$P64~$R64~$T64~$V64~$X64~$Z64~$AB64~$AD64~$AF64~$AH64~$AJ64~$AL64~$AN64~$AP64),0),"")),"",(IF(AD64&gt;=0,RANK(AD64,($D64~$F64~$H64~$J64~$L64~$N64~$P64~$R64~$T64~$V64~$X64~$Z64~$AB64~$AD64~$AF64~$AH64~$AJ64~$AL64~$AN64~$AP64),0),"")))</f>
        <v/>
      </c>
      <c r="AF64" s="50" t="s">
        <v>30</v>
      </c>
      <c r="AG64" s="49" t="str">
        <f aca="false">IF(ISERROR(IF(AF64&gt;=0,RANK(AF64,($D64~$F64~$H64~$J64~$L64~$N64~$P64~$R64~$T64~$V64~$X64~$Z64~$AB64~$AD64~$AF64~$AH64~$AJ64~$AL64~$AN64~$AP64),0),"")),"",(IF(AF64&gt;=0,RANK(AF64,($D64~$F64~$H64~$J64~$L64~$N64~$P64~$R64~$T64~$V64~$X64~$Z64~$AB64~$AD64~$AF64~$AH64~$AJ64~$AL64~$AN64~$AP64),0),"")))</f>
        <v/>
      </c>
      <c r="AH64" s="50" t="s">
        <v>30</v>
      </c>
      <c r="AI64" s="49" t="str">
        <f aca="false">IF(ISERROR(IF(AH64&gt;=0,RANK(AH64,($D64~$F64~$H64~$J64~$L64~$N64~$P64~$R64~$T64~$V64~$X64~$Z64~$AB64~$AD64~$AF64~$AH64~$AJ64~$AL64~$AN64~$AP64),0),"")),"",(IF(AH64&gt;=0,RANK(AH64,($D64~$F64~$H64~$J64~$L64~$N64~$P64~$R64~$T64~$V64~$X64~$Z64~$AB64~$AD64~$AF64~$AH64~$AJ64~$AL64~$AN64~$AP64),0),"")))</f>
        <v/>
      </c>
      <c r="AJ64" s="50" t="s">
        <v>30</v>
      </c>
      <c r="AK64" s="49" t="str">
        <f aca="false">IF(ISERROR(IF(AJ64&gt;=0,RANK(AJ64,($D64~$F64~$H64~$J64~$L64~$N64~$P64~$R64~$T64~$V64~$X64~$Z64~$AB64~$AD64~$AF64~$AH64~$AJ64~$AL64~$AN64~$AP64),0),"")),"",(IF(AJ64&gt;=0,RANK(AJ64,($D64~$F64~$H64~$J64~$L64~$N64~$P64~$R64~$T64~$V64~$X64~$Z64~$AB64~$AD64~$AF64~$AH64~$AJ64~$AL64~$AN64~$AP64),0),"")))</f>
        <v/>
      </c>
      <c r="AL64" s="50" t="s">
        <v>30</v>
      </c>
      <c r="AM64" s="49" t="str">
        <f aca="false">IF(ISERROR(IF(AL64&gt;=0,RANK(AL64,($D64~$F64~$H64~$J64~$L64~$N64~$P64~$R64~$T64~$V64~$X64~$Z64~$AB64~$AD64~$AF64~$AH64~$AJ64~$AL64~$AN64~$AP64),0),"")),"",(IF(AL64&gt;=0,RANK(AL64,($D64~$F64~$H64~$J64~$L64~$N64~$P64~$R64~$T64~$V64~$X64~$Z64~$AB64~$AD64~$AF64~$AH64~$AJ64~$AL64~$AN64~$AP64),0),"")))</f>
        <v/>
      </c>
      <c r="AN64" s="50" t="s">
        <v>30</v>
      </c>
      <c r="AO64" s="49" t="str">
        <f aca="false">IF(ISERROR(IF(AN64&gt;=0,RANK(AN64,($D64~$F64~$H64~$J64~$L64~$N64~$P64~$R64~$T64~$V64~$X64~$Z64~$AB64~$AD64~$AF64~$AH64~$AJ64~$AL64~$AN64~$AP64),0),"")),"",(IF(AN64&gt;=0,RANK(AN64,($D64~$F64~$H64~$J64~$L64~$N64~$P64~$R64~$T64~$V64~$X64~$Z64~$AB64~$AD64~$AF64~$AH64~$AJ64~$AL64~$AN64~$AP64),0),"")))</f>
        <v/>
      </c>
      <c r="AP64" s="50" t="s">
        <v>30</v>
      </c>
      <c r="AQ64" s="49" t="str">
        <f aca="false">IF(ISERROR(IF(AP64&gt;=0,RANK(AP64,($D64~$F64~$H64~$J64~$L64~$N64~$P64~$R64~$T64~$V64~$X64~$Z64~$AB64~$AD64~$AF64~$AH64~$AJ64~$AL64~$AN64~$AP64),0),"")),"",(IF(AP64&gt;=0,RANK(AP64,($D64~$F64~$H64~$J64~$L64~$N64~$P64~$R64~$T64~$V64~$X64~$Z64~$AB64~$AD64~$AF64~$AH64~$AJ64~$AL64~$AN64~$AP64),0),"")))</f>
        <v/>
      </c>
      <c r="AR64" s="23"/>
    </row>
    <row r="65" s="11" customFormat="true" ht="24.95" hidden="false" customHeight="true" outlineLevel="0" collapsed="false">
      <c r="A65" s="63" t="s">
        <v>92</v>
      </c>
      <c r="B65" s="64" t="s">
        <v>93</v>
      </c>
      <c r="C65" s="47"/>
      <c r="D65" s="48" t="s">
        <v>30</v>
      </c>
      <c r="E65" s="49" t="str">
        <f aca="false">IF(ISERROR(IF(D65&gt;=0,RANK(D65,($D65~$F65~$H65~$J65~$L65~$N65~$P65~$R65~$T65~$V65~$X65~$Z65~$AB65~$AD65~$AF65~$AH65~$AJ65~$AL65~$AN65~$AP65),0),"")),"",(IF(D65&gt;=0,RANK(D65,($D65~$F65~$H65~$J65~$L65~$N65~$P65~$R65~$T65~$V65~$X65~$Z65~$AB65~$AD65~$AF65~$AH65~$AJ65~$AL65~$AN65~$AP65),0),"")))</f>
        <v/>
      </c>
      <c r="F65" s="50" t="s">
        <v>30</v>
      </c>
      <c r="G65" s="49" t="str">
        <f aca="false">IF(ISERROR(IF(F65&gt;=0,RANK(F65,($D65~$F65~$H65~$J65~$L65~$N65~$P65~$R65~$T65~$V65~$X65~$Z65~$AB65~$AD65~$AF65~$AH65~$AJ65~$AL65~$AN65~$AP65),0),"")),"",(IF(F65&gt;=0,RANK(F65,($D65~$F65~$H65~$J65~$L65~$N65~$P65~$R65~$T65~$V65~$X65~$Z65~$AB65~$AD65~$AF65~$AH65~$AJ65~$AL65~$AN65~$AP65),0),"")))</f>
        <v/>
      </c>
      <c r="H65" s="50" t="s">
        <v>30</v>
      </c>
      <c r="I65" s="49" t="str">
        <f aca="false">IF(ISERROR(IF(H65&gt;=0,RANK(H65,($D65~$F65~$H65~$J65~$L65~$N65~$P65~$R65~$T65~$V65~$X65~$Z65~$AB65~$AD65~$AF65~$AH65~$AJ65~$AL65~$AN65~$AP65),0),"")),"",(IF(H65&gt;=0,RANK(H65,($D65~$F65~$H65~$J65~$L65~$N65~$P65~$R65~$T65~$V65~$X65~$Z65~$AB65~$AD65~$AF65~$AH65~$AJ65~$AL65~$AN65~$AP65),0),"")))</f>
        <v/>
      </c>
      <c r="J65" s="50" t="s">
        <v>30</v>
      </c>
      <c r="K65" s="49" t="str">
        <f aca="false">IF(ISERROR(IF(J65&gt;=0,RANK(J65,($D65~$F65~$H65~$J65~$L65~$N65~$P65~$R65~$T65~$V65~$X65~$Z65~$AB65~$AD65~$AF65~$AH65~$AJ65~$AL65~$AN65~$AP65),0),"")),"",(IF(J65&gt;=0,RANK(J65,($D65~$F65~$H65~$J65~$L65~$N65~$P65~$R65~$T65~$V65~$X65~$Z65~$AB65~$AD65~$AF65~$AH65~$AJ65~$AL65~$AN65~$AP65),0),"")))</f>
        <v/>
      </c>
      <c r="L65" s="50" t="s">
        <v>30</v>
      </c>
      <c r="M65" s="49" t="str">
        <f aca="false">IF(ISERROR(IF(L65&gt;=0,RANK(L65,($D65~$F65~$H65~$J65~$L65~$N65~$P65~$R65~$T65~$V65~$X65~$Z65~$AB65~$AD65~$AF65~$AH65~$AJ65~$AL65~$AN65~$AP65),0),"")),"",(IF(L65&gt;=0,RANK(L65,($D65~$F65~$H65~$J65~$L65~$N65~$P65~$R65~$T65~$V65~$X65~$Z65~$AB65~$AD65~$AF65~$AH65~$AJ65~$AL65~$AN65~$AP65),0),"")))</f>
        <v/>
      </c>
      <c r="N65" s="50" t="s">
        <v>30</v>
      </c>
      <c r="O65" s="49" t="str">
        <f aca="false">IF(ISERROR(IF(N65&gt;=0,RANK(N65,($D65~$F65~$H65~$J65~$L65~$N65~$P65~$R65~$T65~$V65~$X65~$Z65~$AB65~$AD65~$AF65~$AH65~$AJ65~$AL65~$AN65~$AP65),0),"")),"",(IF(N65&gt;=0,RANK(N65,($D65~$F65~$H65~$J65~$L65~$N65~$P65~$R65~$T65~$V65~$X65~$Z65~$AB65~$AD65~$AF65~$AH65~$AJ65~$AL65~$AN65~$AP65),0),"")))</f>
        <v/>
      </c>
      <c r="P65" s="50" t="s">
        <v>30</v>
      </c>
      <c r="Q65" s="49" t="str">
        <f aca="false">IF(ISERROR(IF(P65&gt;=0,RANK(P65,($D65~$F65~$H65~$J65~$L65~$N65~$P65~$R65~$T65~$V65~$X65~$Z65~$AB65~$AD65~$AF65~$AH65~$AJ65~$AL65~$AN65~$AP65),0),"")),"",(IF(P65&gt;=0,RANK(P65,($D65~$F65~$H65~$J65~$L65~$N65~$P65~$R65~$T65~$V65~$X65~$Z65~$AB65~$AD65~$AF65~$AH65~$AJ65~$AL65~$AN65~$AP65),0),"")))</f>
        <v/>
      </c>
      <c r="R65" s="50" t="s">
        <v>30</v>
      </c>
      <c r="S65" s="49" t="str">
        <f aca="false">IF(ISERROR(IF(R65&gt;=0,RANK(R65,($D65~$F65~$H65~$J65~$L65~$N65~$P65~$R65~$T65~$V65~$X65~$Z65~$AB65~$AD65~$AF65~$AH65~$AJ65~$AL65~$AN65~$AP65),0),"")),"",(IF(R65&gt;=0,RANK(R65,($D65~$F65~$H65~$J65~$L65~$N65~$P65~$R65~$T65~$V65~$X65~$Z65~$AB65~$AD65~$AF65~$AH65~$AJ65~$AL65~$AN65~$AP65),0),"")))</f>
        <v/>
      </c>
      <c r="T65" s="50" t="s">
        <v>30</v>
      </c>
      <c r="U65" s="49" t="str">
        <f aca="false">IF(ISERROR(IF(T65&gt;=0,RANK(T65,($D65~$F65~$H65~$J65~$L65~$N65~$P65~$R65~$T65~$V65~$X65~$Z65~$AB65~$AD65~$AF65~$AH65~$AJ65~$AL65~$AN65~$AP65),0),"")),"",(IF(T65&gt;=0,RANK(T65,($D65~$F65~$H65~$J65~$L65~$N65~$P65~$R65~$T65~$V65~$X65~$Z65~$AB65~$AD65~$AF65~$AH65~$AJ65~$AL65~$AN65~$AP65),0),"")))</f>
        <v/>
      </c>
      <c r="V65" s="50" t="s">
        <v>30</v>
      </c>
      <c r="W65" s="49" t="str">
        <f aca="false">IF(ISERROR(IF(V65&gt;=0,RANK(V65,($D65~$F65~$H65~$J65~$L65~$N65~$P65~$R65~$T65~$V65~$X65~$Z65~$AB65~$AD65~$AF65~$AH65~$AJ65~$AL65~$AN65~$AP65),0),"")),"",(IF(V65&gt;=0,RANK(V65,($D65~$F65~$H65~$J65~$L65~$N65~$P65~$R65~$T65~$V65~$X65~$Z65~$AB65~$AD65~$AF65~$AH65~$AJ65~$AL65~$AN65~$AP65),0),"")))</f>
        <v/>
      </c>
      <c r="X65" s="50" t="s">
        <v>30</v>
      </c>
      <c r="Y65" s="49" t="str">
        <f aca="false">IF(ISERROR(IF(X65&gt;=0,RANK(X65,($D65~$F65~$H65~$J65~$L65~$N65~$P65~$R65~$T65~$V65~$X65~$Z65~$AB65~$AD65~$AF65~$AH65~$AJ65~$AL65~$AN65~$AP65),0),"")),"",(IF(X65&gt;=0,RANK(X65,($D65~$F65~$H65~$J65~$L65~$N65~$P65~$R65~$T65~$V65~$X65~$Z65~$AB65~$AD65~$AF65~$AH65~$AJ65~$AL65~$AN65~$AP65),0),"")))</f>
        <v/>
      </c>
      <c r="Z65" s="50" t="s">
        <v>30</v>
      </c>
      <c r="AA65" s="49" t="str">
        <f aca="false">IF(ISERROR(IF(Z65&gt;=0,RANK(Z65,($D65~$F65~$H65~$J65~$L65~$N65~$P65~$R65~$T65~$V65~$X65~$Z65~$AB65~$AD65~$AF65~$AH65~$AJ65~$AL65~$AN65~$AP65),0),"")),"",(IF(Z65&gt;=0,RANK(Z65,($D65~$F65~$H65~$J65~$L65~$N65~$P65~$R65~$T65~$V65~$X65~$Z65~$AB65~$AD65~$AF65~$AH65~$AJ65~$AL65~$AN65~$AP65),0),"")))</f>
        <v/>
      </c>
      <c r="AB65" s="50" t="s">
        <v>30</v>
      </c>
      <c r="AC65" s="49" t="str">
        <f aca="false">IF(ISERROR(IF(AB65&gt;=0,RANK(AB65,($D65~$F65~$H65~$J65~$L65~$N65~$P65~$R65~$T65~$V65~$X65~$Z65~$AB65~$AD65~$AF65~$AH65~$AJ65~$AL65~$AN65~$AP65),0),"")),"",(IF(AB65&gt;=0,RANK(AB65,($D65~$F65~$H65~$J65~$L65~$N65~$P65~$R65~$T65~$V65~$X65~$Z65~$AB65~$AD65~$AF65~$AH65~$AJ65~$AL65~$AN65~$AP65),0),"")))</f>
        <v/>
      </c>
      <c r="AD65" s="50" t="s">
        <v>30</v>
      </c>
      <c r="AE65" s="49" t="str">
        <f aca="false">IF(ISERROR(IF(AD65&gt;=0,RANK(AD65,($D65~$F65~$H65~$J65~$L65~$N65~$P65~$R65~$T65~$V65~$X65~$Z65~$AB65~$AD65~$AF65~$AH65~$AJ65~$AL65~$AN65~$AP65),0),"")),"",(IF(AD65&gt;=0,RANK(AD65,($D65~$F65~$H65~$J65~$L65~$N65~$P65~$R65~$T65~$V65~$X65~$Z65~$AB65~$AD65~$AF65~$AH65~$AJ65~$AL65~$AN65~$AP65),0),"")))</f>
        <v/>
      </c>
      <c r="AF65" s="50" t="s">
        <v>30</v>
      </c>
      <c r="AG65" s="49" t="str">
        <f aca="false">IF(ISERROR(IF(AF65&gt;=0,RANK(AF65,($D65~$F65~$H65~$J65~$L65~$N65~$P65~$R65~$T65~$V65~$X65~$Z65~$AB65~$AD65~$AF65~$AH65~$AJ65~$AL65~$AN65~$AP65),0),"")),"",(IF(AF65&gt;=0,RANK(AF65,($D65~$F65~$H65~$J65~$L65~$N65~$P65~$R65~$T65~$V65~$X65~$Z65~$AB65~$AD65~$AF65~$AH65~$AJ65~$AL65~$AN65~$AP65),0),"")))</f>
        <v/>
      </c>
      <c r="AH65" s="50" t="s">
        <v>30</v>
      </c>
      <c r="AI65" s="49" t="str">
        <f aca="false">IF(ISERROR(IF(AH65&gt;=0,RANK(AH65,($D65~$F65~$H65~$J65~$L65~$N65~$P65~$R65~$T65~$V65~$X65~$Z65~$AB65~$AD65~$AF65~$AH65~$AJ65~$AL65~$AN65~$AP65),0),"")),"",(IF(AH65&gt;=0,RANK(AH65,($D65~$F65~$H65~$J65~$L65~$N65~$P65~$R65~$T65~$V65~$X65~$Z65~$AB65~$AD65~$AF65~$AH65~$AJ65~$AL65~$AN65~$AP65),0),"")))</f>
        <v/>
      </c>
      <c r="AJ65" s="50" t="s">
        <v>30</v>
      </c>
      <c r="AK65" s="49" t="str">
        <f aca="false">IF(ISERROR(IF(AJ65&gt;=0,RANK(AJ65,($D65~$F65~$H65~$J65~$L65~$N65~$P65~$R65~$T65~$V65~$X65~$Z65~$AB65~$AD65~$AF65~$AH65~$AJ65~$AL65~$AN65~$AP65),0),"")),"",(IF(AJ65&gt;=0,RANK(AJ65,($D65~$F65~$H65~$J65~$L65~$N65~$P65~$R65~$T65~$V65~$X65~$Z65~$AB65~$AD65~$AF65~$AH65~$AJ65~$AL65~$AN65~$AP65),0),"")))</f>
        <v/>
      </c>
      <c r="AL65" s="50" t="s">
        <v>30</v>
      </c>
      <c r="AM65" s="49" t="str">
        <f aca="false">IF(ISERROR(IF(AL65&gt;=0,RANK(AL65,($D65~$F65~$H65~$J65~$L65~$N65~$P65~$R65~$T65~$V65~$X65~$Z65~$AB65~$AD65~$AF65~$AH65~$AJ65~$AL65~$AN65~$AP65),0),"")),"",(IF(AL65&gt;=0,RANK(AL65,($D65~$F65~$H65~$J65~$L65~$N65~$P65~$R65~$T65~$V65~$X65~$Z65~$AB65~$AD65~$AF65~$AH65~$AJ65~$AL65~$AN65~$AP65),0),"")))</f>
        <v/>
      </c>
      <c r="AN65" s="50" t="s">
        <v>30</v>
      </c>
      <c r="AO65" s="49" t="str">
        <f aca="false">IF(ISERROR(IF(AN65&gt;=0,RANK(AN65,($D65~$F65~$H65~$J65~$L65~$N65~$P65~$R65~$T65~$V65~$X65~$Z65~$AB65~$AD65~$AF65~$AH65~$AJ65~$AL65~$AN65~$AP65),0),"")),"",(IF(AN65&gt;=0,RANK(AN65,($D65~$F65~$H65~$J65~$L65~$N65~$P65~$R65~$T65~$V65~$X65~$Z65~$AB65~$AD65~$AF65~$AH65~$AJ65~$AL65~$AN65~$AP65),0),"")))</f>
        <v/>
      </c>
      <c r="AP65" s="50" t="s">
        <v>30</v>
      </c>
      <c r="AQ65" s="49" t="str">
        <f aca="false">IF(ISERROR(IF(AP65&gt;=0,RANK(AP65,($D65~$F65~$H65~$J65~$L65~$N65~$P65~$R65~$T65~$V65~$X65~$Z65~$AB65~$AD65~$AF65~$AH65~$AJ65~$AL65~$AN65~$AP65),0),"")),"",(IF(AP65&gt;=0,RANK(AP65,($D65~$F65~$H65~$J65~$L65~$N65~$P65~$R65~$T65~$V65~$X65~$Z65~$AB65~$AD65~$AF65~$AH65~$AJ65~$AL65~$AN65~$AP65),0),"")))</f>
        <v/>
      </c>
      <c r="AR65" s="23"/>
    </row>
    <row r="66" s="11" customFormat="true" ht="24.95" hidden="false" customHeight="true" outlineLevel="0" collapsed="false">
      <c r="A66" s="60"/>
      <c r="B66" s="58" t="s">
        <v>94</v>
      </c>
      <c r="C66" s="47"/>
      <c r="D66" s="48" t="s">
        <v>30</v>
      </c>
      <c r="E66" s="49" t="str">
        <f aca="false">IF(ISERROR(IF(D66&gt;=0,RANK(D66,($D66~$F66~$H66~$J66~$L66~$N66~$P66~$R66~$T66~$V66~$X66~$Z66~$AB66~$AD66~$AF66~$AH66~$AJ66~$AL66~$AN66~$AP66),0),"")),"",(IF(D66&gt;=0,RANK(D66,($D66~$F66~$H66~$J66~$L66~$N66~$P66~$R66~$T66~$V66~$X66~$Z66~$AB66~$AD66~$AF66~$AH66~$AJ66~$AL66~$AN66~$AP66),0),"")))</f>
        <v/>
      </c>
      <c r="F66" s="50" t="s">
        <v>30</v>
      </c>
      <c r="G66" s="49" t="str">
        <f aca="false">IF(ISERROR(IF(F66&gt;=0,RANK(F66,($D66~$F66~$H66~$J66~$L66~$N66~$P66~$R66~$T66~$V66~$X66~$Z66~$AB66~$AD66~$AF66~$AH66~$AJ66~$AL66~$AN66~$AP66),0),"")),"",(IF(F66&gt;=0,RANK(F66,($D66~$F66~$H66~$J66~$L66~$N66~$P66~$R66~$T66~$V66~$X66~$Z66~$AB66~$AD66~$AF66~$AH66~$AJ66~$AL66~$AN66~$AP66),0),"")))</f>
        <v/>
      </c>
      <c r="H66" s="50" t="s">
        <v>30</v>
      </c>
      <c r="I66" s="49" t="str">
        <f aca="false">IF(ISERROR(IF(H66&gt;=0,RANK(H66,($D66~$F66~$H66~$J66~$L66~$N66~$P66~$R66~$T66~$V66~$X66~$Z66~$AB66~$AD66~$AF66~$AH66~$AJ66~$AL66~$AN66~$AP66),0),"")),"",(IF(H66&gt;=0,RANK(H66,($D66~$F66~$H66~$J66~$L66~$N66~$P66~$R66~$T66~$V66~$X66~$Z66~$AB66~$AD66~$AF66~$AH66~$AJ66~$AL66~$AN66~$AP66),0),"")))</f>
        <v/>
      </c>
      <c r="J66" s="50" t="s">
        <v>30</v>
      </c>
      <c r="K66" s="49" t="str">
        <f aca="false">IF(ISERROR(IF(J66&gt;=0,RANK(J66,($D66~$F66~$H66~$J66~$L66~$N66~$P66~$R66~$T66~$V66~$X66~$Z66~$AB66~$AD66~$AF66~$AH66~$AJ66~$AL66~$AN66~$AP66),0),"")),"",(IF(J66&gt;=0,RANK(J66,($D66~$F66~$H66~$J66~$L66~$N66~$P66~$R66~$T66~$V66~$X66~$Z66~$AB66~$AD66~$AF66~$AH66~$AJ66~$AL66~$AN66~$AP66),0),"")))</f>
        <v/>
      </c>
      <c r="L66" s="50" t="s">
        <v>30</v>
      </c>
      <c r="M66" s="49" t="str">
        <f aca="false">IF(ISERROR(IF(L66&gt;=0,RANK(L66,($D66~$F66~$H66~$J66~$L66~$N66~$P66~$R66~$T66~$V66~$X66~$Z66~$AB66~$AD66~$AF66~$AH66~$AJ66~$AL66~$AN66~$AP66),0),"")),"",(IF(L66&gt;=0,RANK(L66,($D66~$F66~$H66~$J66~$L66~$N66~$P66~$R66~$T66~$V66~$X66~$Z66~$AB66~$AD66~$AF66~$AH66~$AJ66~$AL66~$AN66~$AP66),0),"")))</f>
        <v/>
      </c>
      <c r="N66" s="50" t="s">
        <v>30</v>
      </c>
      <c r="O66" s="49" t="str">
        <f aca="false">IF(ISERROR(IF(N66&gt;=0,RANK(N66,($D66~$F66~$H66~$J66~$L66~$N66~$P66~$R66~$T66~$V66~$X66~$Z66~$AB66~$AD66~$AF66~$AH66~$AJ66~$AL66~$AN66~$AP66),0),"")),"",(IF(N66&gt;=0,RANK(N66,($D66~$F66~$H66~$J66~$L66~$N66~$P66~$R66~$T66~$V66~$X66~$Z66~$AB66~$AD66~$AF66~$AH66~$AJ66~$AL66~$AN66~$AP66),0),"")))</f>
        <v/>
      </c>
      <c r="P66" s="50" t="s">
        <v>30</v>
      </c>
      <c r="Q66" s="49" t="str">
        <f aca="false">IF(ISERROR(IF(P66&gt;=0,RANK(P66,($D66~$F66~$H66~$J66~$L66~$N66~$P66~$R66~$T66~$V66~$X66~$Z66~$AB66~$AD66~$AF66~$AH66~$AJ66~$AL66~$AN66~$AP66),0),"")),"",(IF(P66&gt;=0,RANK(P66,($D66~$F66~$H66~$J66~$L66~$N66~$P66~$R66~$T66~$V66~$X66~$Z66~$AB66~$AD66~$AF66~$AH66~$AJ66~$AL66~$AN66~$AP66),0),"")))</f>
        <v/>
      </c>
      <c r="R66" s="50" t="s">
        <v>30</v>
      </c>
      <c r="S66" s="49" t="str">
        <f aca="false">IF(ISERROR(IF(R66&gt;=0,RANK(R66,($D66~$F66~$H66~$J66~$L66~$N66~$P66~$R66~$T66~$V66~$X66~$Z66~$AB66~$AD66~$AF66~$AH66~$AJ66~$AL66~$AN66~$AP66),0),"")),"",(IF(R66&gt;=0,RANK(R66,($D66~$F66~$H66~$J66~$L66~$N66~$P66~$R66~$T66~$V66~$X66~$Z66~$AB66~$AD66~$AF66~$AH66~$AJ66~$AL66~$AN66~$AP66),0),"")))</f>
        <v/>
      </c>
      <c r="T66" s="50" t="s">
        <v>30</v>
      </c>
      <c r="U66" s="49" t="str">
        <f aca="false">IF(ISERROR(IF(T66&gt;=0,RANK(T66,($D66~$F66~$H66~$J66~$L66~$N66~$P66~$R66~$T66~$V66~$X66~$Z66~$AB66~$AD66~$AF66~$AH66~$AJ66~$AL66~$AN66~$AP66),0),"")),"",(IF(T66&gt;=0,RANK(T66,($D66~$F66~$H66~$J66~$L66~$N66~$P66~$R66~$T66~$V66~$X66~$Z66~$AB66~$AD66~$AF66~$AH66~$AJ66~$AL66~$AN66~$AP66),0),"")))</f>
        <v/>
      </c>
      <c r="V66" s="50" t="s">
        <v>30</v>
      </c>
      <c r="W66" s="49" t="str">
        <f aca="false">IF(ISERROR(IF(V66&gt;=0,RANK(V66,($D66~$F66~$H66~$J66~$L66~$N66~$P66~$R66~$T66~$V66~$X66~$Z66~$AB66~$AD66~$AF66~$AH66~$AJ66~$AL66~$AN66~$AP66),0),"")),"",(IF(V66&gt;=0,RANK(V66,($D66~$F66~$H66~$J66~$L66~$N66~$P66~$R66~$T66~$V66~$X66~$Z66~$AB66~$AD66~$AF66~$AH66~$AJ66~$AL66~$AN66~$AP66),0),"")))</f>
        <v/>
      </c>
      <c r="X66" s="50" t="s">
        <v>30</v>
      </c>
      <c r="Y66" s="49" t="str">
        <f aca="false">IF(ISERROR(IF(X66&gt;=0,RANK(X66,($D66~$F66~$H66~$J66~$L66~$N66~$P66~$R66~$T66~$V66~$X66~$Z66~$AB66~$AD66~$AF66~$AH66~$AJ66~$AL66~$AN66~$AP66),0),"")),"",(IF(X66&gt;=0,RANK(X66,($D66~$F66~$H66~$J66~$L66~$N66~$P66~$R66~$T66~$V66~$X66~$Z66~$AB66~$AD66~$AF66~$AH66~$AJ66~$AL66~$AN66~$AP66),0),"")))</f>
        <v/>
      </c>
      <c r="Z66" s="50" t="s">
        <v>30</v>
      </c>
      <c r="AA66" s="49" t="str">
        <f aca="false">IF(ISERROR(IF(Z66&gt;=0,RANK(Z66,($D66~$F66~$H66~$J66~$L66~$N66~$P66~$R66~$T66~$V66~$X66~$Z66~$AB66~$AD66~$AF66~$AH66~$AJ66~$AL66~$AN66~$AP66),0),"")),"",(IF(Z66&gt;=0,RANK(Z66,($D66~$F66~$H66~$J66~$L66~$N66~$P66~$R66~$T66~$V66~$X66~$Z66~$AB66~$AD66~$AF66~$AH66~$AJ66~$AL66~$AN66~$AP66),0),"")))</f>
        <v/>
      </c>
      <c r="AB66" s="50" t="s">
        <v>30</v>
      </c>
      <c r="AC66" s="49" t="str">
        <f aca="false">IF(ISERROR(IF(AB66&gt;=0,RANK(AB66,($D66~$F66~$H66~$J66~$L66~$N66~$P66~$R66~$T66~$V66~$X66~$Z66~$AB66~$AD66~$AF66~$AH66~$AJ66~$AL66~$AN66~$AP66),0),"")),"",(IF(AB66&gt;=0,RANK(AB66,($D66~$F66~$H66~$J66~$L66~$N66~$P66~$R66~$T66~$V66~$X66~$Z66~$AB66~$AD66~$AF66~$AH66~$AJ66~$AL66~$AN66~$AP66),0),"")))</f>
        <v/>
      </c>
      <c r="AD66" s="50" t="s">
        <v>30</v>
      </c>
      <c r="AE66" s="49" t="str">
        <f aca="false">IF(ISERROR(IF(AD66&gt;=0,RANK(AD66,($D66~$F66~$H66~$J66~$L66~$N66~$P66~$R66~$T66~$V66~$X66~$Z66~$AB66~$AD66~$AF66~$AH66~$AJ66~$AL66~$AN66~$AP66),0),"")),"",(IF(AD66&gt;=0,RANK(AD66,($D66~$F66~$H66~$J66~$L66~$N66~$P66~$R66~$T66~$V66~$X66~$Z66~$AB66~$AD66~$AF66~$AH66~$AJ66~$AL66~$AN66~$AP66),0),"")))</f>
        <v/>
      </c>
      <c r="AF66" s="50" t="s">
        <v>30</v>
      </c>
      <c r="AG66" s="49" t="str">
        <f aca="false">IF(ISERROR(IF(AF66&gt;=0,RANK(AF66,($D66~$F66~$H66~$J66~$L66~$N66~$P66~$R66~$T66~$V66~$X66~$Z66~$AB66~$AD66~$AF66~$AH66~$AJ66~$AL66~$AN66~$AP66),0),"")),"",(IF(AF66&gt;=0,RANK(AF66,($D66~$F66~$H66~$J66~$L66~$N66~$P66~$R66~$T66~$V66~$X66~$Z66~$AB66~$AD66~$AF66~$AH66~$AJ66~$AL66~$AN66~$AP66),0),"")))</f>
        <v/>
      </c>
      <c r="AH66" s="50" t="s">
        <v>30</v>
      </c>
      <c r="AI66" s="49" t="str">
        <f aca="false">IF(ISERROR(IF(AH66&gt;=0,RANK(AH66,($D66~$F66~$H66~$J66~$L66~$N66~$P66~$R66~$T66~$V66~$X66~$Z66~$AB66~$AD66~$AF66~$AH66~$AJ66~$AL66~$AN66~$AP66),0),"")),"",(IF(AH66&gt;=0,RANK(AH66,($D66~$F66~$H66~$J66~$L66~$N66~$P66~$R66~$T66~$V66~$X66~$Z66~$AB66~$AD66~$AF66~$AH66~$AJ66~$AL66~$AN66~$AP66),0),"")))</f>
        <v/>
      </c>
      <c r="AJ66" s="50" t="s">
        <v>30</v>
      </c>
      <c r="AK66" s="49" t="str">
        <f aca="false">IF(ISERROR(IF(AJ66&gt;=0,RANK(AJ66,($D66~$F66~$H66~$J66~$L66~$N66~$P66~$R66~$T66~$V66~$X66~$Z66~$AB66~$AD66~$AF66~$AH66~$AJ66~$AL66~$AN66~$AP66),0),"")),"",(IF(AJ66&gt;=0,RANK(AJ66,($D66~$F66~$H66~$J66~$L66~$N66~$P66~$R66~$T66~$V66~$X66~$Z66~$AB66~$AD66~$AF66~$AH66~$AJ66~$AL66~$AN66~$AP66),0),"")))</f>
        <v/>
      </c>
      <c r="AL66" s="50" t="s">
        <v>30</v>
      </c>
      <c r="AM66" s="49" t="str">
        <f aca="false">IF(ISERROR(IF(AL66&gt;=0,RANK(AL66,($D66~$F66~$H66~$J66~$L66~$N66~$P66~$R66~$T66~$V66~$X66~$Z66~$AB66~$AD66~$AF66~$AH66~$AJ66~$AL66~$AN66~$AP66),0),"")),"",(IF(AL66&gt;=0,RANK(AL66,($D66~$F66~$H66~$J66~$L66~$N66~$P66~$R66~$T66~$V66~$X66~$Z66~$AB66~$AD66~$AF66~$AH66~$AJ66~$AL66~$AN66~$AP66),0),"")))</f>
        <v/>
      </c>
      <c r="AN66" s="50" t="s">
        <v>30</v>
      </c>
      <c r="AO66" s="49" t="str">
        <f aca="false">IF(ISERROR(IF(AN66&gt;=0,RANK(AN66,($D66~$F66~$H66~$J66~$L66~$N66~$P66~$R66~$T66~$V66~$X66~$Z66~$AB66~$AD66~$AF66~$AH66~$AJ66~$AL66~$AN66~$AP66),0),"")),"",(IF(AN66&gt;=0,RANK(AN66,($D66~$F66~$H66~$J66~$L66~$N66~$P66~$R66~$T66~$V66~$X66~$Z66~$AB66~$AD66~$AF66~$AH66~$AJ66~$AL66~$AN66~$AP66),0),"")))</f>
        <v/>
      </c>
      <c r="AP66" s="50" t="s">
        <v>30</v>
      </c>
      <c r="AQ66" s="49" t="str">
        <f aca="false">IF(ISERROR(IF(AP66&gt;=0,RANK(AP66,($D66~$F66~$H66~$J66~$L66~$N66~$P66~$R66~$T66~$V66~$X66~$Z66~$AB66~$AD66~$AF66~$AH66~$AJ66~$AL66~$AN66~$AP66),0),"")),"",(IF(AP66&gt;=0,RANK(AP66,($D66~$F66~$H66~$J66~$L66~$N66~$P66~$R66~$T66~$V66~$X66~$Z66~$AB66~$AD66~$AF66~$AH66~$AJ66~$AL66~$AN66~$AP66),0),"")))</f>
        <v/>
      </c>
      <c r="AR66" s="23"/>
    </row>
    <row r="67" s="11" customFormat="true" ht="24.95" hidden="false" customHeight="true" outlineLevel="0" collapsed="false">
      <c r="A67" s="60"/>
      <c r="B67" s="58" t="s">
        <v>95</v>
      </c>
      <c r="C67" s="47"/>
      <c r="D67" s="48" t="s">
        <v>30</v>
      </c>
      <c r="E67" s="49" t="str">
        <f aca="false">IF(ISERROR(IF(D67&gt;=0,RANK(D67,($D67~$F67~$H67~$J67~$L67~$N67~$P67~$R67~$T67~$V67~$X67~$Z67~$AB67~$AD67~$AF67~$AH67~$AJ67~$AL67~$AN67~$AP67),0),"")),"",(IF(D67&gt;=0,RANK(D67,($D67~$F67~$H67~$J67~$L67~$N67~$P67~$R67~$T67~$V67~$X67~$Z67~$AB67~$AD67~$AF67~$AH67~$AJ67~$AL67~$AN67~$AP67),0),"")))</f>
        <v/>
      </c>
      <c r="F67" s="50" t="s">
        <v>30</v>
      </c>
      <c r="G67" s="49" t="str">
        <f aca="false">IF(ISERROR(IF(F67&gt;=0,RANK(F67,($D67~$F67~$H67~$J67~$L67~$N67~$P67~$R67~$T67~$V67~$X67~$Z67~$AB67~$AD67~$AF67~$AH67~$AJ67~$AL67~$AN67~$AP67),0),"")),"",(IF(F67&gt;=0,RANK(F67,($D67~$F67~$H67~$J67~$L67~$N67~$P67~$R67~$T67~$V67~$X67~$Z67~$AB67~$AD67~$AF67~$AH67~$AJ67~$AL67~$AN67~$AP67),0),"")))</f>
        <v/>
      </c>
      <c r="H67" s="50" t="s">
        <v>30</v>
      </c>
      <c r="I67" s="49" t="str">
        <f aca="false">IF(ISERROR(IF(H67&gt;=0,RANK(H67,($D67~$F67~$H67~$J67~$L67~$N67~$P67~$R67~$T67~$V67~$X67~$Z67~$AB67~$AD67~$AF67~$AH67~$AJ67~$AL67~$AN67~$AP67),0),"")),"",(IF(H67&gt;=0,RANK(H67,($D67~$F67~$H67~$J67~$L67~$N67~$P67~$R67~$T67~$V67~$X67~$Z67~$AB67~$AD67~$AF67~$AH67~$AJ67~$AL67~$AN67~$AP67),0),"")))</f>
        <v/>
      </c>
      <c r="J67" s="50" t="s">
        <v>30</v>
      </c>
      <c r="K67" s="49" t="str">
        <f aca="false">IF(ISERROR(IF(J67&gt;=0,RANK(J67,($D67~$F67~$H67~$J67~$L67~$N67~$P67~$R67~$T67~$V67~$X67~$Z67~$AB67~$AD67~$AF67~$AH67~$AJ67~$AL67~$AN67~$AP67),0),"")),"",(IF(J67&gt;=0,RANK(J67,($D67~$F67~$H67~$J67~$L67~$N67~$P67~$R67~$T67~$V67~$X67~$Z67~$AB67~$AD67~$AF67~$AH67~$AJ67~$AL67~$AN67~$AP67),0),"")))</f>
        <v/>
      </c>
      <c r="L67" s="50" t="s">
        <v>30</v>
      </c>
      <c r="M67" s="49" t="str">
        <f aca="false">IF(ISERROR(IF(L67&gt;=0,RANK(L67,($D67~$F67~$H67~$J67~$L67~$N67~$P67~$R67~$T67~$V67~$X67~$Z67~$AB67~$AD67~$AF67~$AH67~$AJ67~$AL67~$AN67~$AP67),0),"")),"",(IF(L67&gt;=0,RANK(L67,($D67~$F67~$H67~$J67~$L67~$N67~$P67~$R67~$T67~$V67~$X67~$Z67~$AB67~$AD67~$AF67~$AH67~$AJ67~$AL67~$AN67~$AP67),0),"")))</f>
        <v/>
      </c>
      <c r="N67" s="50" t="s">
        <v>30</v>
      </c>
      <c r="O67" s="49" t="str">
        <f aca="false">IF(ISERROR(IF(N67&gt;=0,RANK(N67,($D67~$F67~$H67~$J67~$L67~$N67~$P67~$R67~$T67~$V67~$X67~$Z67~$AB67~$AD67~$AF67~$AH67~$AJ67~$AL67~$AN67~$AP67),0),"")),"",(IF(N67&gt;=0,RANK(N67,($D67~$F67~$H67~$J67~$L67~$N67~$P67~$R67~$T67~$V67~$X67~$Z67~$AB67~$AD67~$AF67~$AH67~$AJ67~$AL67~$AN67~$AP67),0),"")))</f>
        <v/>
      </c>
      <c r="P67" s="50" t="s">
        <v>30</v>
      </c>
      <c r="Q67" s="49" t="str">
        <f aca="false">IF(ISERROR(IF(P67&gt;=0,RANK(P67,($D67~$F67~$H67~$J67~$L67~$N67~$P67~$R67~$T67~$V67~$X67~$Z67~$AB67~$AD67~$AF67~$AH67~$AJ67~$AL67~$AN67~$AP67),0),"")),"",(IF(P67&gt;=0,RANK(P67,($D67~$F67~$H67~$J67~$L67~$N67~$P67~$R67~$T67~$V67~$X67~$Z67~$AB67~$AD67~$AF67~$AH67~$AJ67~$AL67~$AN67~$AP67),0),"")))</f>
        <v/>
      </c>
      <c r="R67" s="50" t="s">
        <v>30</v>
      </c>
      <c r="S67" s="49" t="str">
        <f aca="false">IF(ISERROR(IF(R67&gt;=0,RANK(R67,($D67~$F67~$H67~$J67~$L67~$N67~$P67~$R67~$T67~$V67~$X67~$Z67~$AB67~$AD67~$AF67~$AH67~$AJ67~$AL67~$AN67~$AP67),0),"")),"",(IF(R67&gt;=0,RANK(R67,($D67~$F67~$H67~$J67~$L67~$N67~$P67~$R67~$T67~$V67~$X67~$Z67~$AB67~$AD67~$AF67~$AH67~$AJ67~$AL67~$AN67~$AP67),0),"")))</f>
        <v/>
      </c>
      <c r="T67" s="50" t="s">
        <v>30</v>
      </c>
      <c r="U67" s="49" t="str">
        <f aca="false">IF(ISERROR(IF(T67&gt;=0,RANK(T67,($D67~$F67~$H67~$J67~$L67~$N67~$P67~$R67~$T67~$V67~$X67~$Z67~$AB67~$AD67~$AF67~$AH67~$AJ67~$AL67~$AN67~$AP67),0),"")),"",(IF(T67&gt;=0,RANK(T67,($D67~$F67~$H67~$J67~$L67~$N67~$P67~$R67~$T67~$V67~$X67~$Z67~$AB67~$AD67~$AF67~$AH67~$AJ67~$AL67~$AN67~$AP67),0),"")))</f>
        <v/>
      </c>
      <c r="V67" s="50" t="s">
        <v>30</v>
      </c>
      <c r="W67" s="49" t="str">
        <f aca="false">IF(ISERROR(IF(V67&gt;=0,RANK(V67,($D67~$F67~$H67~$J67~$L67~$N67~$P67~$R67~$T67~$V67~$X67~$Z67~$AB67~$AD67~$AF67~$AH67~$AJ67~$AL67~$AN67~$AP67),0),"")),"",(IF(V67&gt;=0,RANK(V67,($D67~$F67~$H67~$J67~$L67~$N67~$P67~$R67~$T67~$V67~$X67~$Z67~$AB67~$AD67~$AF67~$AH67~$AJ67~$AL67~$AN67~$AP67),0),"")))</f>
        <v/>
      </c>
      <c r="X67" s="50" t="s">
        <v>30</v>
      </c>
      <c r="Y67" s="49" t="str">
        <f aca="false">IF(ISERROR(IF(X67&gt;=0,RANK(X67,($D67~$F67~$H67~$J67~$L67~$N67~$P67~$R67~$T67~$V67~$X67~$Z67~$AB67~$AD67~$AF67~$AH67~$AJ67~$AL67~$AN67~$AP67),0),"")),"",(IF(X67&gt;=0,RANK(X67,($D67~$F67~$H67~$J67~$L67~$N67~$P67~$R67~$T67~$V67~$X67~$Z67~$AB67~$AD67~$AF67~$AH67~$AJ67~$AL67~$AN67~$AP67),0),"")))</f>
        <v/>
      </c>
      <c r="Z67" s="50" t="s">
        <v>30</v>
      </c>
      <c r="AA67" s="49" t="str">
        <f aca="false">IF(ISERROR(IF(Z67&gt;=0,RANK(Z67,($D67~$F67~$H67~$J67~$L67~$N67~$P67~$R67~$T67~$V67~$X67~$Z67~$AB67~$AD67~$AF67~$AH67~$AJ67~$AL67~$AN67~$AP67),0),"")),"",(IF(Z67&gt;=0,RANK(Z67,($D67~$F67~$H67~$J67~$L67~$N67~$P67~$R67~$T67~$V67~$X67~$Z67~$AB67~$AD67~$AF67~$AH67~$AJ67~$AL67~$AN67~$AP67),0),"")))</f>
        <v/>
      </c>
      <c r="AB67" s="50" t="s">
        <v>30</v>
      </c>
      <c r="AC67" s="49" t="str">
        <f aca="false">IF(ISERROR(IF(AB67&gt;=0,RANK(AB67,($D67~$F67~$H67~$J67~$L67~$N67~$P67~$R67~$T67~$V67~$X67~$Z67~$AB67~$AD67~$AF67~$AH67~$AJ67~$AL67~$AN67~$AP67),0),"")),"",(IF(AB67&gt;=0,RANK(AB67,($D67~$F67~$H67~$J67~$L67~$N67~$P67~$R67~$T67~$V67~$X67~$Z67~$AB67~$AD67~$AF67~$AH67~$AJ67~$AL67~$AN67~$AP67),0),"")))</f>
        <v/>
      </c>
      <c r="AD67" s="50" t="s">
        <v>30</v>
      </c>
      <c r="AE67" s="49" t="str">
        <f aca="false">IF(ISERROR(IF(AD67&gt;=0,RANK(AD67,($D67~$F67~$H67~$J67~$L67~$N67~$P67~$R67~$T67~$V67~$X67~$Z67~$AB67~$AD67~$AF67~$AH67~$AJ67~$AL67~$AN67~$AP67),0),"")),"",(IF(AD67&gt;=0,RANK(AD67,($D67~$F67~$H67~$J67~$L67~$N67~$P67~$R67~$T67~$V67~$X67~$Z67~$AB67~$AD67~$AF67~$AH67~$AJ67~$AL67~$AN67~$AP67),0),"")))</f>
        <v/>
      </c>
      <c r="AF67" s="50" t="s">
        <v>30</v>
      </c>
      <c r="AG67" s="49" t="str">
        <f aca="false">IF(ISERROR(IF(AF67&gt;=0,RANK(AF67,($D67~$F67~$H67~$J67~$L67~$N67~$P67~$R67~$T67~$V67~$X67~$Z67~$AB67~$AD67~$AF67~$AH67~$AJ67~$AL67~$AN67~$AP67),0),"")),"",(IF(AF67&gt;=0,RANK(AF67,($D67~$F67~$H67~$J67~$L67~$N67~$P67~$R67~$T67~$V67~$X67~$Z67~$AB67~$AD67~$AF67~$AH67~$AJ67~$AL67~$AN67~$AP67),0),"")))</f>
        <v/>
      </c>
      <c r="AH67" s="50" t="s">
        <v>30</v>
      </c>
      <c r="AI67" s="49" t="str">
        <f aca="false">IF(ISERROR(IF(AH67&gt;=0,RANK(AH67,($D67~$F67~$H67~$J67~$L67~$N67~$P67~$R67~$T67~$V67~$X67~$Z67~$AB67~$AD67~$AF67~$AH67~$AJ67~$AL67~$AN67~$AP67),0),"")),"",(IF(AH67&gt;=0,RANK(AH67,($D67~$F67~$H67~$J67~$L67~$N67~$P67~$R67~$T67~$V67~$X67~$Z67~$AB67~$AD67~$AF67~$AH67~$AJ67~$AL67~$AN67~$AP67),0),"")))</f>
        <v/>
      </c>
      <c r="AJ67" s="50" t="s">
        <v>30</v>
      </c>
      <c r="AK67" s="49" t="str">
        <f aca="false">IF(ISERROR(IF(AJ67&gt;=0,RANK(AJ67,($D67~$F67~$H67~$J67~$L67~$N67~$P67~$R67~$T67~$V67~$X67~$Z67~$AB67~$AD67~$AF67~$AH67~$AJ67~$AL67~$AN67~$AP67),0),"")),"",(IF(AJ67&gt;=0,RANK(AJ67,($D67~$F67~$H67~$J67~$L67~$N67~$P67~$R67~$T67~$V67~$X67~$Z67~$AB67~$AD67~$AF67~$AH67~$AJ67~$AL67~$AN67~$AP67),0),"")))</f>
        <v/>
      </c>
      <c r="AL67" s="50" t="s">
        <v>30</v>
      </c>
      <c r="AM67" s="49" t="str">
        <f aca="false">IF(ISERROR(IF(AL67&gt;=0,RANK(AL67,($D67~$F67~$H67~$J67~$L67~$N67~$P67~$R67~$T67~$V67~$X67~$Z67~$AB67~$AD67~$AF67~$AH67~$AJ67~$AL67~$AN67~$AP67),0),"")),"",(IF(AL67&gt;=0,RANK(AL67,($D67~$F67~$H67~$J67~$L67~$N67~$P67~$R67~$T67~$V67~$X67~$Z67~$AB67~$AD67~$AF67~$AH67~$AJ67~$AL67~$AN67~$AP67),0),"")))</f>
        <v/>
      </c>
      <c r="AN67" s="50" t="s">
        <v>30</v>
      </c>
      <c r="AO67" s="49" t="str">
        <f aca="false">IF(ISERROR(IF(AN67&gt;=0,RANK(AN67,($D67~$F67~$H67~$J67~$L67~$N67~$P67~$R67~$T67~$V67~$X67~$Z67~$AB67~$AD67~$AF67~$AH67~$AJ67~$AL67~$AN67~$AP67),0),"")),"",(IF(AN67&gt;=0,RANK(AN67,($D67~$F67~$H67~$J67~$L67~$N67~$P67~$R67~$T67~$V67~$X67~$Z67~$AB67~$AD67~$AF67~$AH67~$AJ67~$AL67~$AN67~$AP67),0),"")))</f>
        <v/>
      </c>
      <c r="AP67" s="50" t="s">
        <v>30</v>
      </c>
      <c r="AQ67" s="49" t="str">
        <f aca="false">IF(ISERROR(IF(AP67&gt;=0,RANK(AP67,($D67~$F67~$H67~$J67~$L67~$N67~$P67~$R67~$T67~$V67~$X67~$Z67~$AB67~$AD67~$AF67~$AH67~$AJ67~$AL67~$AN67~$AP67),0),"")),"",(IF(AP67&gt;=0,RANK(AP67,($D67~$F67~$H67~$J67~$L67~$N67~$P67~$R67~$T67~$V67~$X67~$Z67~$AB67~$AD67~$AF67~$AH67~$AJ67~$AL67~$AN67~$AP67),0),"")))</f>
        <v/>
      </c>
      <c r="AR67" s="23"/>
    </row>
    <row r="68" s="11" customFormat="true" ht="24.95" hidden="false" customHeight="true" outlineLevel="0" collapsed="false">
      <c r="A68" s="60"/>
      <c r="B68" s="58" t="s">
        <v>96</v>
      </c>
      <c r="C68" s="47"/>
      <c r="D68" s="48" t="s">
        <v>30</v>
      </c>
      <c r="E68" s="49" t="str">
        <f aca="false">IF(ISERROR(IF(D68&gt;=0,RANK(D68,($D68~$F68~$H68~$J68~$L68~$N68~$P68~$R68~$T68~$V68~$X68~$Z68~$AB68~$AD68~$AF68~$AH68~$AJ68~$AL68~$AN68~$AP68),0),"")),"",(IF(D68&gt;=0,RANK(D68,($D68~$F68~$H68~$J68~$L68~$N68~$P68~$R68~$T68~$V68~$X68~$Z68~$AB68~$AD68~$AF68~$AH68~$AJ68~$AL68~$AN68~$AP68),0),"")))</f>
        <v/>
      </c>
      <c r="F68" s="50" t="s">
        <v>30</v>
      </c>
      <c r="G68" s="49" t="str">
        <f aca="false">IF(ISERROR(IF(F68&gt;=0,RANK(F68,($D68~$F68~$H68~$J68~$L68~$N68~$P68~$R68~$T68~$V68~$X68~$Z68~$AB68~$AD68~$AF68~$AH68~$AJ68~$AL68~$AN68~$AP68),0),"")),"",(IF(F68&gt;=0,RANK(F68,($D68~$F68~$H68~$J68~$L68~$N68~$P68~$R68~$T68~$V68~$X68~$Z68~$AB68~$AD68~$AF68~$AH68~$AJ68~$AL68~$AN68~$AP68),0),"")))</f>
        <v/>
      </c>
      <c r="H68" s="50" t="s">
        <v>30</v>
      </c>
      <c r="I68" s="49" t="str">
        <f aca="false">IF(ISERROR(IF(H68&gt;=0,RANK(H68,($D68~$F68~$H68~$J68~$L68~$N68~$P68~$R68~$T68~$V68~$X68~$Z68~$AB68~$AD68~$AF68~$AH68~$AJ68~$AL68~$AN68~$AP68),0),"")),"",(IF(H68&gt;=0,RANK(H68,($D68~$F68~$H68~$J68~$L68~$N68~$P68~$R68~$T68~$V68~$X68~$Z68~$AB68~$AD68~$AF68~$AH68~$AJ68~$AL68~$AN68~$AP68),0),"")))</f>
        <v/>
      </c>
      <c r="J68" s="50" t="s">
        <v>30</v>
      </c>
      <c r="K68" s="49" t="str">
        <f aca="false">IF(ISERROR(IF(J68&gt;=0,RANK(J68,($D68~$F68~$H68~$J68~$L68~$N68~$P68~$R68~$T68~$V68~$X68~$Z68~$AB68~$AD68~$AF68~$AH68~$AJ68~$AL68~$AN68~$AP68),0),"")),"",(IF(J68&gt;=0,RANK(J68,($D68~$F68~$H68~$J68~$L68~$N68~$P68~$R68~$T68~$V68~$X68~$Z68~$AB68~$AD68~$AF68~$AH68~$AJ68~$AL68~$AN68~$AP68),0),"")))</f>
        <v/>
      </c>
      <c r="L68" s="50" t="s">
        <v>30</v>
      </c>
      <c r="M68" s="49" t="str">
        <f aca="false">IF(ISERROR(IF(L68&gt;=0,RANK(L68,($D68~$F68~$H68~$J68~$L68~$N68~$P68~$R68~$T68~$V68~$X68~$Z68~$AB68~$AD68~$AF68~$AH68~$AJ68~$AL68~$AN68~$AP68),0),"")),"",(IF(L68&gt;=0,RANK(L68,($D68~$F68~$H68~$J68~$L68~$N68~$P68~$R68~$T68~$V68~$X68~$Z68~$AB68~$AD68~$AF68~$AH68~$AJ68~$AL68~$AN68~$AP68),0),"")))</f>
        <v/>
      </c>
      <c r="N68" s="50" t="s">
        <v>30</v>
      </c>
      <c r="O68" s="49" t="str">
        <f aca="false">IF(ISERROR(IF(N68&gt;=0,RANK(N68,($D68~$F68~$H68~$J68~$L68~$N68~$P68~$R68~$T68~$V68~$X68~$Z68~$AB68~$AD68~$AF68~$AH68~$AJ68~$AL68~$AN68~$AP68),0),"")),"",(IF(N68&gt;=0,RANK(N68,($D68~$F68~$H68~$J68~$L68~$N68~$P68~$R68~$T68~$V68~$X68~$Z68~$AB68~$AD68~$AF68~$AH68~$AJ68~$AL68~$AN68~$AP68),0),"")))</f>
        <v/>
      </c>
      <c r="P68" s="50" t="s">
        <v>30</v>
      </c>
      <c r="Q68" s="49" t="str">
        <f aca="false">IF(ISERROR(IF(P68&gt;=0,RANK(P68,($D68~$F68~$H68~$J68~$L68~$N68~$P68~$R68~$T68~$V68~$X68~$Z68~$AB68~$AD68~$AF68~$AH68~$AJ68~$AL68~$AN68~$AP68),0),"")),"",(IF(P68&gt;=0,RANK(P68,($D68~$F68~$H68~$J68~$L68~$N68~$P68~$R68~$T68~$V68~$X68~$Z68~$AB68~$AD68~$AF68~$AH68~$AJ68~$AL68~$AN68~$AP68),0),"")))</f>
        <v/>
      </c>
      <c r="R68" s="50" t="s">
        <v>30</v>
      </c>
      <c r="S68" s="49" t="str">
        <f aca="false">IF(ISERROR(IF(R68&gt;=0,RANK(R68,($D68~$F68~$H68~$J68~$L68~$N68~$P68~$R68~$T68~$V68~$X68~$Z68~$AB68~$AD68~$AF68~$AH68~$AJ68~$AL68~$AN68~$AP68),0),"")),"",(IF(R68&gt;=0,RANK(R68,($D68~$F68~$H68~$J68~$L68~$N68~$P68~$R68~$T68~$V68~$X68~$Z68~$AB68~$AD68~$AF68~$AH68~$AJ68~$AL68~$AN68~$AP68),0),"")))</f>
        <v/>
      </c>
      <c r="T68" s="50" t="s">
        <v>30</v>
      </c>
      <c r="U68" s="49" t="str">
        <f aca="false">IF(ISERROR(IF(T68&gt;=0,RANK(T68,($D68~$F68~$H68~$J68~$L68~$N68~$P68~$R68~$T68~$V68~$X68~$Z68~$AB68~$AD68~$AF68~$AH68~$AJ68~$AL68~$AN68~$AP68),0),"")),"",(IF(T68&gt;=0,RANK(T68,($D68~$F68~$H68~$J68~$L68~$N68~$P68~$R68~$T68~$V68~$X68~$Z68~$AB68~$AD68~$AF68~$AH68~$AJ68~$AL68~$AN68~$AP68),0),"")))</f>
        <v/>
      </c>
      <c r="V68" s="50" t="s">
        <v>30</v>
      </c>
      <c r="W68" s="49" t="str">
        <f aca="false">IF(ISERROR(IF(V68&gt;=0,RANK(V68,($D68~$F68~$H68~$J68~$L68~$N68~$P68~$R68~$T68~$V68~$X68~$Z68~$AB68~$AD68~$AF68~$AH68~$AJ68~$AL68~$AN68~$AP68),0),"")),"",(IF(V68&gt;=0,RANK(V68,($D68~$F68~$H68~$J68~$L68~$N68~$P68~$R68~$T68~$V68~$X68~$Z68~$AB68~$AD68~$AF68~$AH68~$AJ68~$AL68~$AN68~$AP68),0),"")))</f>
        <v/>
      </c>
      <c r="X68" s="50" t="s">
        <v>30</v>
      </c>
      <c r="Y68" s="49" t="str">
        <f aca="false">IF(ISERROR(IF(X68&gt;=0,RANK(X68,($D68~$F68~$H68~$J68~$L68~$N68~$P68~$R68~$T68~$V68~$X68~$Z68~$AB68~$AD68~$AF68~$AH68~$AJ68~$AL68~$AN68~$AP68),0),"")),"",(IF(X68&gt;=0,RANK(X68,($D68~$F68~$H68~$J68~$L68~$N68~$P68~$R68~$T68~$V68~$X68~$Z68~$AB68~$AD68~$AF68~$AH68~$AJ68~$AL68~$AN68~$AP68),0),"")))</f>
        <v/>
      </c>
      <c r="Z68" s="50" t="s">
        <v>30</v>
      </c>
      <c r="AA68" s="49" t="str">
        <f aca="false">IF(ISERROR(IF(Z68&gt;=0,RANK(Z68,($D68~$F68~$H68~$J68~$L68~$N68~$P68~$R68~$T68~$V68~$X68~$Z68~$AB68~$AD68~$AF68~$AH68~$AJ68~$AL68~$AN68~$AP68),0),"")),"",(IF(Z68&gt;=0,RANK(Z68,($D68~$F68~$H68~$J68~$L68~$N68~$P68~$R68~$T68~$V68~$X68~$Z68~$AB68~$AD68~$AF68~$AH68~$AJ68~$AL68~$AN68~$AP68),0),"")))</f>
        <v/>
      </c>
      <c r="AB68" s="50" t="s">
        <v>30</v>
      </c>
      <c r="AC68" s="49" t="str">
        <f aca="false">IF(ISERROR(IF(AB68&gt;=0,RANK(AB68,($D68~$F68~$H68~$J68~$L68~$N68~$P68~$R68~$T68~$V68~$X68~$Z68~$AB68~$AD68~$AF68~$AH68~$AJ68~$AL68~$AN68~$AP68),0),"")),"",(IF(AB68&gt;=0,RANK(AB68,($D68~$F68~$H68~$J68~$L68~$N68~$P68~$R68~$T68~$V68~$X68~$Z68~$AB68~$AD68~$AF68~$AH68~$AJ68~$AL68~$AN68~$AP68),0),"")))</f>
        <v/>
      </c>
      <c r="AD68" s="50" t="s">
        <v>30</v>
      </c>
      <c r="AE68" s="49" t="str">
        <f aca="false">IF(ISERROR(IF(AD68&gt;=0,RANK(AD68,($D68~$F68~$H68~$J68~$L68~$N68~$P68~$R68~$T68~$V68~$X68~$Z68~$AB68~$AD68~$AF68~$AH68~$AJ68~$AL68~$AN68~$AP68),0),"")),"",(IF(AD68&gt;=0,RANK(AD68,($D68~$F68~$H68~$J68~$L68~$N68~$P68~$R68~$T68~$V68~$X68~$Z68~$AB68~$AD68~$AF68~$AH68~$AJ68~$AL68~$AN68~$AP68),0),"")))</f>
        <v/>
      </c>
      <c r="AF68" s="50" t="s">
        <v>30</v>
      </c>
      <c r="AG68" s="49" t="str">
        <f aca="false">IF(ISERROR(IF(AF68&gt;=0,RANK(AF68,($D68~$F68~$H68~$J68~$L68~$N68~$P68~$R68~$T68~$V68~$X68~$Z68~$AB68~$AD68~$AF68~$AH68~$AJ68~$AL68~$AN68~$AP68),0),"")),"",(IF(AF68&gt;=0,RANK(AF68,($D68~$F68~$H68~$J68~$L68~$N68~$P68~$R68~$T68~$V68~$X68~$Z68~$AB68~$AD68~$AF68~$AH68~$AJ68~$AL68~$AN68~$AP68),0),"")))</f>
        <v/>
      </c>
      <c r="AH68" s="50" t="s">
        <v>30</v>
      </c>
      <c r="AI68" s="49" t="str">
        <f aca="false">IF(ISERROR(IF(AH68&gt;=0,RANK(AH68,($D68~$F68~$H68~$J68~$L68~$N68~$P68~$R68~$T68~$V68~$X68~$Z68~$AB68~$AD68~$AF68~$AH68~$AJ68~$AL68~$AN68~$AP68),0),"")),"",(IF(AH68&gt;=0,RANK(AH68,($D68~$F68~$H68~$J68~$L68~$N68~$P68~$R68~$T68~$V68~$X68~$Z68~$AB68~$AD68~$AF68~$AH68~$AJ68~$AL68~$AN68~$AP68),0),"")))</f>
        <v/>
      </c>
      <c r="AJ68" s="50" t="s">
        <v>30</v>
      </c>
      <c r="AK68" s="49" t="str">
        <f aca="false">IF(ISERROR(IF(AJ68&gt;=0,RANK(AJ68,($D68~$F68~$H68~$J68~$L68~$N68~$P68~$R68~$T68~$V68~$X68~$Z68~$AB68~$AD68~$AF68~$AH68~$AJ68~$AL68~$AN68~$AP68),0),"")),"",(IF(AJ68&gt;=0,RANK(AJ68,($D68~$F68~$H68~$J68~$L68~$N68~$P68~$R68~$T68~$V68~$X68~$Z68~$AB68~$AD68~$AF68~$AH68~$AJ68~$AL68~$AN68~$AP68),0),"")))</f>
        <v/>
      </c>
      <c r="AL68" s="50" t="s">
        <v>30</v>
      </c>
      <c r="AM68" s="49" t="str">
        <f aca="false">IF(ISERROR(IF(AL68&gt;=0,RANK(AL68,($D68~$F68~$H68~$J68~$L68~$N68~$P68~$R68~$T68~$V68~$X68~$Z68~$AB68~$AD68~$AF68~$AH68~$AJ68~$AL68~$AN68~$AP68),0),"")),"",(IF(AL68&gt;=0,RANK(AL68,($D68~$F68~$H68~$J68~$L68~$N68~$P68~$R68~$T68~$V68~$X68~$Z68~$AB68~$AD68~$AF68~$AH68~$AJ68~$AL68~$AN68~$AP68),0),"")))</f>
        <v/>
      </c>
      <c r="AN68" s="50" t="s">
        <v>30</v>
      </c>
      <c r="AO68" s="49" t="str">
        <f aca="false">IF(ISERROR(IF(AN68&gt;=0,RANK(AN68,($D68~$F68~$H68~$J68~$L68~$N68~$P68~$R68~$T68~$V68~$X68~$Z68~$AB68~$AD68~$AF68~$AH68~$AJ68~$AL68~$AN68~$AP68),0),"")),"",(IF(AN68&gt;=0,RANK(AN68,($D68~$F68~$H68~$J68~$L68~$N68~$P68~$R68~$T68~$V68~$X68~$Z68~$AB68~$AD68~$AF68~$AH68~$AJ68~$AL68~$AN68~$AP68),0),"")))</f>
        <v/>
      </c>
      <c r="AP68" s="50" t="s">
        <v>30</v>
      </c>
      <c r="AQ68" s="49" t="str">
        <f aca="false">IF(ISERROR(IF(AP68&gt;=0,RANK(AP68,($D68~$F68~$H68~$J68~$L68~$N68~$P68~$R68~$T68~$V68~$X68~$Z68~$AB68~$AD68~$AF68~$AH68~$AJ68~$AL68~$AN68~$AP68),0),"")),"",(IF(AP68&gt;=0,RANK(AP68,($D68~$F68~$H68~$J68~$L68~$N68~$P68~$R68~$T68~$V68~$X68~$Z68~$AB68~$AD68~$AF68~$AH68~$AJ68~$AL68~$AN68~$AP68),0),"")))</f>
        <v/>
      </c>
      <c r="AR68" s="23"/>
    </row>
    <row r="69" s="11" customFormat="true" ht="24.95" hidden="false" customHeight="true" outlineLevel="0" collapsed="false">
      <c r="A69" s="60"/>
      <c r="B69" s="59" t="s">
        <v>97</v>
      </c>
      <c r="C69" s="47"/>
      <c r="D69" s="48" t="s">
        <v>30</v>
      </c>
      <c r="E69" s="49" t="str">
        <f aca="false">IF(ISERROR(IF(D69&gt;=0,RANK(D69,($D69~$F69~$H69~$J69~$L69~$N69~$P69~$R69~$T69~$V69~$X69~$Z69~$AB69~$AD69~$AF69~$AH69~$AJ69~$AL69~$AN69~$AP69),0),"")),"",(IF(D69&gt;=0,RANK(D69,($D69~$F69~$H69~$J69~$L69~$N69~$P69~$R69~$T69~$V69~$X69~$Z69~$AB69~$AD69~$AF69~$AH69~$AJ69~$AL69~$AN69~$AP69),0),"")))</f>
        <v/>
      </c>
      <c r="F69" s="50" t="s">
        <v>30</v>
      </c>
      <c r="G69" s="49" t="str">
        <f aca="false">IF(ISERROR(IF(F69&gt;=0,RANK(F69,($D69~$F69~$H69~$J69~$L69~$N69~$P69~$R69~$T69~$V69~$X69~$Z69~$AB69~$AD69~$AF69~$AH69~$AJ69~$AL69~$AN69~$AP69),0),"")),"",(IF(F69&gt;=0,RANK(F69,($D69~$F69~$H69~$J69~$L69~$N69~$P69~$R69~$T69~$V69~$X69~$Z69~$AB69~$AD69~$AF69~$AH69~$AJ69~$AL69~$AN69~$AP69),0),"")))</f>
        <v/>
      </c>
      <c r="H69" s="50" t="s">
        <v>30</v>
      </c>
      <c r="I69" s="49" t="str">
        <f aca="false">IF(ISERROR(IF(H69&gt;=0,RANK(H69,($D69~$F69~$H69~$J69~$L69~$N69~$P69~$R69~$T69~$V69~$X69~$Z69~$AB69~$AD69~$AF69~$AH69~$AJ69~$AL69~$AN69~$AP69),0),"")),"",(IF(H69&gt;=0,RANK(H69,($D69~$F69~$H69~$J69~$L69~$N69~$P69~$R69~$T69~$V69~$X69~$Z69~$AB69~$AD69~$AF69~$AH69~$AJ69~$AL69~$AN69~$AP69),0),"")))</f>
        <v/>
      </c>
      <c r="J69" s="50" t="s">
        <v>30</v>
      </c>
      <c r="K69" s="49" t="str">
        <f aca="false">IF(ISERROR(IF(J69&gt;=0,RANK(J69,($D69~$F69~$H69~$J69~$L69~$N69~$P69~$R69~$T69~$V69~$X69~$Z69~$AB69~$AD69~$AF69~$AH69~$AJ69~$AL69~$AN69~$AP69),0),"")),"",(IF(J69&gt;=0,RANK(J69,($D69~$F69~$H69~$J69~$L69~$N69~$P69~$R69~$T69~$V69~$X69~$Z69~$AB69~$AD69~$AF69~$AH69~$AJ69~$AL69~$AN69~$AP69),0),"")))</f>
        <v/>
      </c>
      <c r="L69" s="50" t="s">
        <v>30</v>
      </c>
      <c r="M69" s="49" t="str">
        <f aca="false">IF(ISERROR(IF(L69&gt;=0,RANK(L69,($D69~$F69~$H69~$J69~$L69~$N69~$P69~$R69~$T69~$V69~$X69~$Z69~$AB69~$AD69~$AF69~$AH69~$AJ69~$AL69~$AN69~$AP69),0),"")),"",(IF(L69&gt;=0,RANK(L69,($D69~$F69~$H69~$J69~$L69~$N69~$P69~$R69~$T69~$V69~$X69~$Z69~$AB69~$AD69~$AF69~$AH69~$AJ69~$AL69~$AN69~$AP69),0),"")))</f>
        <v/>
      </c>
      <c r="N69" s="50" t="s">
        <v>30</v>
      </c>
      <c r="O69" s="49" t="str">
        <f aca="false">IF(ISERROR(IF(N69&gt;=0,RANK(N69,($D69~$F69~$H69~$J69~$L69~$N69~$P69~$R69~$T69~$V69~$X69~$Z69~$AB69~$AD69~$AF69~$AH69~$AJ69~$AL69~$AN69~$AP69),0),"")),"",(IF(N69&gt;=0,RANK(N69,($D69~$F69~$H69~$J69~$L69~$N69~$P69~$R69~$T69~$V69~$X69~$Z69~$AB69~$AD69~$AF69~$AH69~$AJ69~$AL69~$AN69~$AP69),0),"")))</f>
        <v/>
      </c>
      <c r="P69" s="50" t="s">
        <v>30</v>
      </c>
      <c r="Q69" s="49" t="str">
        <f aca="false">IF(ISERROR(IF(P69&gt;=0,RANK(P69,($D69~$F69~$H69~$J69~$L69~$N69~$P69~$R69~$T69~$V69~$X69~$Z69~$AB69~$AD69~$AF69~$AH69~$AJ69~$AL69~$AN69~$AP69),0),"")),"",(IF(P69&gt;=0,RANK(P69,($D69~$F69~$H69~$J69~$L69~$N69~$P69~$R69~$T69~$V69~$X69~$Z69~$AB69~$AD69~$AF69~$AH69~$AJ69~$AL69~$AN69~$AP69),0),"")))</f>
        <v/>
      </c>
      <c r="R69" s="50" t="s">
        <v>30</v>
      </c>
      <c r="S69" s="49" t="str">
        <f aca="false">IF(ISERROR(IF(R69&gt;=0,RANK(R69,($D69~$F69~$H69~$J69~$L69~$N69~$P69~$R69~$T69~$V69~$X69~$Z69~$AB69~$AD69~$AF69~$AH69~$AJ69~$AL69~$AN69~$AP69),0),"")),"",(IF(R69&gt;=0,RANK(R69,($D69~$F69~$H69~$J69~$L69~$N69~$P69~$R69~$T69~$V69~$X69~$Z69~$AB69~$AD69~$AF69~$AH69~$AJ69~$AL69~$AN69~$AP69),0),"")))</f>
        <v/>
      </c>
      <c r="T69" s="50" t="s">
        <v>30</v>
      </c>
      <c r="U69" s="49" t="str">
        <f aca="false">IF(ISERROR(IF(T69&gt;=0,RANK(T69,($D69~$F69~$H69~$J69~$L69~$N69~$P69~$R69~$T69~$V69~$X69~$Z69~$AB69~$AD69~$AF69~$AH69~$AJ69~$AL69~$AN69~$AP69),0),"")),"",(IF(T69&gt;=0,RANK(T69,($D69~$F69~$H69~$J69~$L69~$N69~$P69~$R69~$T69~$V69~$X69~$Z69~$AB69~$AD69~$AF69~$AH69~$AJ69~$AL69~$AN69~$AP69),0),"")))</f>
        <v/>
      </c>
      <c r="V69" s="50" t="s">
        <v>30</v>
      </c>
      <c r="W69" s="49" t="str">
        <f aca="false">IF(ISERROR(IF(V69&gt;=0,RANK(V69,($D69~$F69~$H69~$J69~$L69~$N69~$P69~$R69~$T69~$V69~$X69~$Z69~$AB69~$AD69~$AF69~$AH69~$AJ69~$AL69~$AN69~$AP69),0),"")),"",(IF(V69&gt;=0,RANK(V69,($D69~$F69~$H69~$J69~$L69~$N69~$P69~$R69~$T69~$V69~$X69~$Z69~$AB69~$AD69~$AF69~$AH69~$AJ69~$AL69~$AN69~$AP69),0),"")))</f>
        <v/>
      </c>
      <c r="X69" s="50" t="s">
        <v>30</v>
      </c>
      <c r="Y69" s="49" t="str">
        <f aca="false">IF(ISERROR(IF(X69&gt;=0,RANK(X69,($D69~$F69~$H69~$J69~$L69~$N69~$P69~$R69~$T69~$V69~$X69~$Z69~$AB69~$AD69~$AF69~$AH69~$AJ69~$AL69~$AN69~$AP69),0),"")),"",(IF(X69&gt;=0,RANK(X69,($D69~$F69~$H69~$J69~$L69~$N69~$P69~$R69~$T69~$V69~$X69~$Z69~$AB69~$AD69~$AF69~$AH69~$AJ69~$AL69~$AN69~$AP69),0),"")))</f>
        <v/>
      </c>
      <c r="Z69" s="50" t="s">
        <v>30</v>
      </c>
      <c r="AA69" s="49" t="str">
        <f aca="false">IF(ISERROR(IF(Z69&gt;=0,RANK(Z69,($D69~$F69~$H69~$J69~$L69~$N69~$P69~$R69~$T69~$V69~$X69~$Z69~$AB69~$AD69~$AF69~$AH69~$AJ69~$AL69~$AN69~$AP69),0),"")),"",(IF(Z69&gt;=0,RANK(Z69,($D69~$F69~$H69~$J69~$L69~$N69~$P69~$R69~$T69~$V69~$X69~$Z69~$AB69~$AD69~$AF69~$AH69~$AJ69~$AL69~$AN69~$AP69),0),"")))</f>
        <v/>
      </c>
      <c r="AB69" s="50" t="s">
        <v>30</v>
      </c>
      <c r="AC69" s="49" t="str">
        <f aca="false">IF(ISERROR(IF(AB69&gt;=0,RANK(AB69,($D69~$F69~$H69~$J69~$L69~$N69~$P69~$R69~$T69~$V69~$X69~$Z69~$AB69~$AD69~$AF69~$AH69~$AJ69~$AL69~$AN69~$AP69),0),"")),"",(IF(AB69&gt;=0,RANK(AB69,($D69~$F69~$H69~$J69~$L69~$N69~$P69~$R69~$T69~$V69~$X69~$Z69~$AB69~$AD69~$AF69~$AH69~$AJ69~$AL69~$AN69~$AP69),0),"")))</f>
        <v/>
      </c>
      <c r="AD69" s="50" t="s">
        <v>30</v>
      </c>
      <c r="AE69" s="49" t="str">
        <f aca="false">IF(ISERROR(IF(AD69&gt;=0,RANK(AD69,($D69~$F69~$H69~$J69~$L69~$N69~$P69~$R69~$T69~$V69~$X69~$Z69~$AB69~$AD69~$AF69~$AH69~$AJ69~$AL69~$AN69~$AP69),0),"")),"",(IF(AD69&gt;=0,RANK(AD69,($D69~$F69~$H69~$J69~$L69~$N69~$P69~$R69~$T69~$V69~$X69~$Z69~$AB69~$AD69~$AF69~$AH69~$AJ69~$AL69~$AN69~$AP69),0),"")))</f>
        <v/>
      </c>
      <c r="AF69" s="50" t="s">
        <v>30</v>
      </c>
      <c r="AG69" s="49" t="str">
        <f aca="false">IF(ISERROR(IF(AF69&gt;=0,RANK(AF69,($D69~$F69~$H69~$J69~$L69~$N69~$P69~$R69~$T69~$V69~$X69~$Z69~$AB69~$AD69~$AF69~$AH69~$AJ69~$AL69~$AN69~$AP69),0),"")),"",(IF(AF69&gt;=0,RANK(AF69,($D69~$F69~$H69~$J69~$L69~$N69~$P69~$R69~$T69~$V69~$X69~$Z69~$AB69~$AD69~$AF69~$AH69~$AJ69~$AL69~$AN69~$AP69),0),"")))</f>
        <v/>
      </c>
      <c r="AH69" s="50" t="s">
        <v>30</v>
      </c>
      <c r="AI69" s="49" t="str">
        <f aca="false">IF(ISERROR(IF(AH69&gt;=0,RANK(AH69,($D69~$F69~$H69~$J69~$L69~$N69~$P69~$R69~$T69~$V69~$X69~$Z69~$AB69~$AD69~$AF69~$AH69~$AJ69~$AL69~$AN69~$AP69),0),"")),"",(IF(AH69&gt;=0,RANK(AH69,($D69~$F69~$H69~$J69~$L69~$N69~$P69~$R69~$T69~$V69~$X69~$Z69~$AB69~$AD69~$AF69~$AH69~$AJ69~$AL69~$AN69~$AP69),0),"")))</f>
        <v/>
      </c>
      <c r="AJ69" s="50" t="s">
        <v>30</v>
      </c>
      <c r="AK69" s="49" t="str">
        <f aca="false">IF(ISERROR(IF(AJ69&gt;=0,RANK(AJ69,($D69~$F69~$H69~$J69~$L69~$N69~$P69~$R69~$T69~$V69~$X69~$Z69~$AB69~$AD69~$AF69~$AH69~$AJ69~$AL69~$AN69~$AP69),0),"")),"",(IF(AJ69&gt;=0,RANK(AJ69,($D69~$F69~$H69~$J69~$L69~$N69~$P69~$R69~$T69~$V69~$X69~$Z69~$AB69~$AD69~$AF69~$AH69~$AJ69~$AL69~$AN69~$AP69),0),"")))</f>
        <v/>
      </c>
      <c r="AL69" s="50" t="s">
        <v>30</v>
      </c>
      <c r="AM69" s="49" t="str">
        <f aca="false">IF(ISERROR(IF(AL69&gt;=0,RANK(AL69,($D69~$F69~$H69~$J69~$L69~$N69~$P69~$R69~$T69~$V69~$X69~$Z69~$AB69~$AD69~$AF69~$AH69~$AJ69~$AL69~$AN69~$AP69),0),"")),"",(IF(AL69&gt;=0,RANK(AL69,($D69~$F69~$H69~$J69~$L69~$N69~$P69~$R69~$T69~$V69~$X69~$Z69~$AB69~$AD69~$AF69~$AH69~$AJ69~$AL69~$AN69~$AP69),0),"")))</f>
        <v/>
      </c>
      <c r="AN69" s="50" t="s">
        <v>30</v>
      </c>
      <c r="AO69" s="49" t="str">
        <f aca="false">IF(ISERROR(IF(AN69&gt;=0,RANK(AN69,($D69~$F69~$H69~$J69~$L69~$N69~$P69~$R69~$T69~$V69~$X69~$Z69~$AB69~$AD69~$AF69~$AH69~$AJ69~$AL69~$AN69~$AP69),0),"")),"",(IF(AN69&gt;=0,RANK(AN69,($D69~$F69~$H69~$J69~$L69~$N69~$P69~$R69~$T69~$V69~$X69~$Z69~$AB69~$AD69~$AF69~$AH69~$AJ69~$AL69~$AN69~$AP69),0),"")))</f>
        <v/>
      </c>
      <c r="AP69" s="50" t="s">
        <v>30</v>
      </c>
      <c r="AQ69" s="49" t="str">
        <f aca="false">IF(ISERROR(IF(AP69&gt;=0,RANK(AP69,($D69~$F69~$H69~$J69~$L69~$N69~$P69~$R69~$T69~$V69~$X69~$Z69~$AB69~$AD69~$AF69~$AH69~$AJ69~$AL69~$AN69~$AP69),0),"")),"",(IF(AP69&gt;=0,RANK(AP69,($D69~$F69~$H69~$J69~$L69~$N69~$P69~$R69~$T69~$V69~$X69~$Z69~$AB69~$AD69~$AF69~$AH69~$AJ69~$AL69~$AN69~$AP69),0),"")))</f>
        <v/>
      </c>
      <c r="AR69" s="23"/>
    </row>
    <row r="70" s="11" customFormat="true" ht="24.95" hidden="false" customHeight="true" outlineLevel="0" collapsed="false">
      <c r="A70" s="53" t="s">
        <v>98</v>
      </c>
      <c r="B70" s="65" t="s">
        <v>99</v>
      </c>
      <c r="C70" s="47"/>
      <c r="D70" s="48" t="s">
        <v>30</v>
      </c>
      <c r="E70" s="49" t="str">
        <f aca="false">IF(ISERROR(IF(D70&gt;=0,RANK(D70,($D70~$F70~$H70~$J70~$L70~$N70~$P70~$R70~$T70~$V70~$X70~$Z70~$AB70~$AD70~$AF70~$AH70~$AJ70~$AL70~$AN70~$AP70),0),"")),"",(IF(D70&gt;=0,RANK(D70,($D70~$F70~$H70~$J70~$L70~$N70~$P70~$R70~$T70~$V70~$X70~$Z70~$AB70~$AD70~$AF70~$AH70~$AJ70~$AL70~$AN70~$AP70),0),"")))</f>
        <v/>
      </c>
      <c r="F70" s="50" t="s">
        <v>30</v>
      </c>
      <c r="G70" s="49" t="str">
        <f aca="false">IF(ISERROR(IF(F70&gt;=0,RANK(F70,($D70~$F70~$H70~$J70~$L70~$N70~$P70~$R70~$T70~$V70~$X70~$Z70~$AB70~$AD70~$AF70~$AH70~$AJ70~$AL70~$AN70~$AP70),0),"")),"",(IF(F70&gt;=0,RANK(F70,($D70~$F70~$H70~$J70~$L70~$N70~$P70~$R70~$T70~$V70~$X70~$Z70~$AB70~$AD70~$AF70~$AH70~$AJ70~$AL70~$AN70~$AP70),0),"")))</f>
        <v/>
      </c>
      <c r="H70" s="50" t="s">
        <v>30</v>
      </c>
      <c r="I70" s="49" t="str">
        <f aca="false">IF(ISERROR(IF(H70&gt;=0,RANK(H70,($D70~$F70~$H70~$J70~$L70~$N70~$P70~$R70~$T70~$V70~$X70~$Z70~$AB70~$AD70~$AF70~$AH70~$AJ70~$AL70~$AN70~$AP70),0),"")),"",(IF(H70&gt;=0,RANK(H70,($D70~$F70~$H70~$J70~$L70~$N70~$P70~$R70~$T70~$V70~$X70~$Z70~$AB70~$AD70~$AF70~$AH70~$AJ70~$AL70~$AN70~$AP70),0),"")))</f>
        <v/>
      </c>
      <c r="J70" s="50" t="s">
        <v>30</v>
      </c>
      <c r="K70" s="49" t="str">
        <f aca="false">IF(ISERROR(IF(J70&gt;=0,RANK(J70,($D70~$F70~$H70~$J70~$L70~$N70~$P70~$R70~$T70~$V70~$X70~$Z70~$AB70~$AD70~$AF70~$AH70~$AJ70~$AL70~$AN70~$AP70),0),"")),"",(IF(J70&gt;=0,RANK(J70,($D70~$F70~$H70~$J70~$L70~$N70~$P70~$R70~$T70~$V70~$X70~$Z70~$AB70~$AD70~$AF70~$AH70~$AJ70~$AL70~$AN70~$AP70),0),"")))</f>
        <v/>
      </c>
      <c r="L70" s="50" t="s">
        <v>30</v>
      </c>
      <c r="M70" s="49" t="str">
        <f aca="false">IF(ISERROR(IF(L70&gt;=0,RANK(L70,($D70~$F70~$H70~$J70~$L70~$N70~$P70~$R70~$T70~$V70~$X70~$Z70~$AB70~$AD70~$AF70~$AH70~$AJ70~$AL70~$AN70~$AP70),0),"")),"",(IF(L70&gt;=0,RANK(L70,($D70~$F70~$H70~$J70~$L70~$N70~$P70~$R70~$T70~$V70~$X70~$Z70~$AB70~$AD70~$AF70~$AH70~$AJ70~$AL70~$AN70~$AP70),0),"")))</f>
        <v/>
      </c>
      <c r="N70" s="50" t="s">
        <v>30</v>
      </c>
      <c r="O70" s="49" t="str">
        <f aca="false">IF(ISERROR(IF(N70&gt;=0,RANK(N70,($D70~$F70~$H70~$J70~$L70~$N70~$P70~$R70~$T70~$V70~$X70~$Z70~$AB70~$AD70~$AF70~$AH70~$AJ70~$AL70~$AN70~$AP70),0),"")),"",(IF(N70&gt;=0,RANK(N70,($D70~$F70~$H70~$J70~$L70~$N70~$P70~$R70~$T70~$V70~$X70~$Z70~$AB70~$AD70~$AF70~$AH70~$AJ70~$AL70~$AN70~$AP70),0),"")))</f>
        <v/>
      </c>
      <c r="P70" s="50" t="s">
        <v>30</v>
      </c>
      <c r="Q70" s="49" t="str">
        <f aca="false">IF(ISERROR(IF(P70&gt;=0,RANK(P70,($D70~$F70~$H70~$J70~$L70~$N70~$P70~$R70~$T70~$V70~$X70~$Z70~$AB70~$AD70~$AF70~$AH70~$AJ70~$AL70~$AN70~$AP70),0),"")),"",(IF(P70&gt;=0,RANK(P70,($D70~$F70~$H70~$J70~$L70~$N70~$P70~$R70~$T70~$V70~$X70~$Z70~$AB70~$AD70~$AF70~$AH70~$AJ70~$AL70~$AN70~$AP70),0),"")))</f>
        <v/>
      </c>
      <c r="R70" s="50" t="s">
        <v>30</v>
      </c>
      <c r="S70" s="49" t="str">
        <f aca="false">IF(ISERROR(IF(R70&gt;=0,RANK(R70,($D70~$F70~$H70~$J70~$L70~$N70~$P70~$R70~$T70~$V70~$X70~$Z70~$AB70~$AD70~$AF70~$AH70~$AJ70~$AL70~$AN70~$AP70),0),"")),"",(IF(R70&gt;=0,RANK(R70,($D70~$F70~$H70~$J70~$L70~$N70~$P70~$R70~$T70~$V70~$X70~$Z70~$AB70~$AD70~$AF70~$AH70~$AJ70~$AL70~$AN70~$AP70),0),"")))</f>
        <v/>
      </c>
      <c r="T70" s="50" t="s">
        <v>30</v>
      </c>
      <c r="U70" s="49" t="str">
        <f aca="false">IF(ISERROR(IF(T70&gt;=0,RANK(T70,($D70~$F70~$H70~$J70~$L70~$N70~$P70~$R70~$T70~$V70~$X70~$Z70~$AB70~$AD70~$AF70~$AH70~$AJ70~$AL70~$AN70~$AP70),0),"")),"",(IF(T70&gt;=0,RANK(T70,($D70~$F70~$H70~$J70~$L70~$N70~$P70~$R70~$T70~$V70~$X70~$Z70~$AB70~$AD70~$AF70~$AH70~$AJ70~$AL70~$AN70~$AP70),0),"")))</f>
        <v/>
      </c>
      <c r="V70" s="50" t="s">
        <v>30</v>
      </c>
      <c r="W70" s="49" t="str">
        <f aca="false">IF(ISERROR(IF(V70&gt;=0,RANK(V70,($D70~$F70~$H70~$J70~$L70~$N70~$P70~$R70~$T70~$V70~$X70~$Z70~$AB70~$AD70~$AF70~$AH70~$AJ70~$AL70~$AN70~$AP70),0),"")),"",(IF(V70&gt;=0,RANK(V70,($D70~$F70~$H70~$J70~$L70~$N70~$P70~$R70~$T70~$V70~$X70~$Z70~$AB70~$AD70~$AF70~$AH70~$AJ70~$AL70~$AN70~$AP70),0),"")))</f>
        <v/>
      </c>
      <c r="X70" s="50" t="s">
        <v>30</v>
      </c>
      <c r="Y70" s="49" t="str">
        <f aca="false">IF(ISERROR(IF(X70&gt;=0,RANK(X70,($D70~$F70~$H70~$J70~$L70~$N70~$P70~$R70~$T70~$V70~$X70~$Z70~$AB70~$AD70~$AF70~$AH70~$AJ70~$AL70~$AN70~$AP70),0),"")),"",(IF(X70&gt;=0,RANK(X70,($D70~$F70~$H70~$J70~$L70~$N70~$P70~$R70~$T70~$V70~$X70~$Z70~$AB70~$AD70~$AF70~$AH70~$AJ70~$AL70~$AN70~$AP70),0),"")))</f>
        <v/>
      </c>
      <c r="Z70" s="50" t="s">
        <v>30</v>
      </c>
      <c r="AA70" s="49" t="str">
        <f aca="false">IF(ISERROR(IF(Z70&gt;=0,RANK(Z70,($D70~$F70~$H70~$J70~$L70~$N70~$P70~$R70~$T70~$V70~$X70~$Z70~$AB70~$AD70~$AF70~$AH70~$AJ70~$AL70~$AN70~$AP70),0),"")),"",(IF(Z70&gt;=0,RANK(Z70,($D70~$F70~$H70~$J70~$L70~$N70~$P70~$R70~$T70~$V70~$X70~$Z70~$AB70~$AD70~$AF70~$AH70~$AJ70~$AL70~$AN70~$AP70),0),"")))</f>
        <v/>
      </c>
      <c r="AB70" s="50" t="s">
        <v>30</v>
      </c>
      <c r="AC70" s="49" t="str">
        <f aca="false">IF(ISERROR(IF(AB70&gt;=0,RANK(AB70,($D70~$F70~$H70~$J70~$L70~$N70~$P70~$R70~$T70~$V70~$X70~$Z70~$AB70~$AD70~$AF70~$AH70~$AJ70~$AL70~$AN70~$AP70),0),"")),"",(IF(AB70&gt;=0,RANK(AB70,($D70~$F70~$H70~$J70~$L70~$N70~$P70~$R70~$T70~$V70~$X70~$Z70~$AB70~$AD70~$AF70~$AH70~$AJ70~$AL70~$AN70~$AP70),0),"")))</f>
        <v/>
      </c>
      <c r="AD70" s="50" t="s">
        <v>30</v>
      </c>
      <c r="AE70" s="49" t="str">
        <f aca="false">IF(ISERROR(IF(AD70&gt;=0,RANK(AD70,($D70~$F70~$H70~$J70~$L70~$N70~$P70~$R70~$T70~$V70~$X70~$Z70~$AB70~$AD70~$AF70~$AH70~$AJ70~$AL70~$AN70~$AP70),0),"")),"",(IF(AD70&gt;=0,RANK(AD70,($D70~$F70~$H70~$J70~$L70~$N70~$P70~$R70~$T70~$V70~$X70~$Z70~$AB70~$AD70~$AF70~$AH70~$AJ70~$AL70~$AN70~$AP70),0),"")))</f>
        <v/>
      </c>
      <c r="AF70" s="50" t="s">
        <v>30</v>
      </c>
      <c r="AG70" s="49" t="str">
        <f aca="false">IF(ISERROR(IF(AF70&gt;=0,RANK(AF70,($D70~$F70~$H70~$J70~$L70~$N70~$P70~$R70~$T70~$V70~$X70~$Z70~$AB70~$AD70~$AF70~$AH70~$AJ70~$AL70~$AN70~$AP70),0),"")),"",(IF(AF70&gt;=0,RANK(AF70,($D70~$F70~$H70~$J70~$L70~$N70~$P70~$R70~$T70~$V70~$X70~$Z70~$AB70~$AD70~$AF70~$AH70~$AJ70~$AL70~$AN70~$AP70),0),"")))</f>
        <v/>
      </c>
      <c r="AH70" s="50" t="s">
        <v>30</v>
      </c>
      <c r="AI70" s="49" t="str">
        <f aca="false">IF(ISERROR(IF(AH70&gt;=0,RANK(AH70,($D70~$F70~$H70~$J70~$L70~$N70~$P70~$R70~$T70~$V70~$X70~$Z70~$AB70~$AD70~$AF70~$AH70~$AJ70~$AL70~$AN70~$AP70),0),"")),"",(IF(AH70&gt;=0,RANK(AH70,($D70~$F70~$H70~$J70~$L70~$N70~$P70~$R70~$T70~$V70~$X70~$Z70~$AB70~$AD70~$AF70~$AH70~$AJ70~$AL70~$AN70~$AP70),0),"")))</f>
        <v/>
      </c>
      <c r="AJ70" s="50" t="s">
        <v>30</v>
      </c>
      <c r="AK70" s="49" t="str">
        <f aca="false">IF(ISERROR(IF(AJ70&gt;=0,RANK(AJ70,($D70~$F70~$H70~$J70~$L70~$N70~$P70~$R70~$T70~$V70~$X70~$Z70~$AB70~$AD70~$AF70~$AH70~$AJ70~$AL70~$AN70~$AP70),0),"")),"",(IF(AJ70&gt;=0,RANK(AJ70,($D70~$F70~$H70~$J70~$L70~$N70~$P70~$R70~$T70~$V70~$X70~$Z70~$AB70~$AD70~$AF70~$AH70~$AJ70~$AL70~$AN70~$AP70),0),"")))</f>
        <v/>
      </c>
      <c r="AL70" s="50" t="s">
        <v>30</v>
      </c>
      <c r="AM70" s="49" t="str">
        <f aca="false">IF(ISERROR(IF(AL70&gt;=0,RANK(AL70,($D70~$F70~$H70~$J70~$L70~$N70~$P70~$R70~$T70~$V70~$X70~$Z70~$AB70~$AD70~$AF70~$AH70~$AJ70~$AL70~$AN70~$AP70),0),"")),"",(IF(AL70&gt;=0,RANK(AL70,($D70~$F70~$H70~$J70~$L70~$N70~$P70~$R70~$T70~$V70~$X70~$Z70~$AB70~$AD70~$AF70~$AH70~$AJ70~$AL70~$AN70~$AP70),0),"")))</f>
        <v/>
      </c>
      <c r="AN70" s="50" t="s">
        <v>30</v>
      </c>
      <c r="AO70" s="49" t="str">
        <f aca="false">IF(ISERROR(IF(AN70&gt;=0,RANK(AN70,($D70~$F70~$H70~$J70~$L70~$N70~$P70~$R70~$T70~$V70~$X70~$Z70~$AB70~$AD70~$AF70~$AH70~$AJ70~$AL70~$AN70~$AP70),0),"")),"",(IF(AN70&gt;=0,RANK(AN70,($D70~$F70~$H70~$J70~$L70~$N70~$P70~$R70~$T70~$V70~$X70~$Z70~$AB70~$AD70~$AF70~$AH70~$AJ70~$AL70~$AN70~$AP70),0),"")))</f>
        <v/>
      </c>
      <c r="AP70" s="50" t="s">
        <v>30</v>
      </c>
      <c r="AQ70" s="49" t="str">
        <f aca="false">IF(ISERROR(IF(AP70&gt;=0,RANK(AP70,($D70~$F70~$H70~$J70~$L70~$N70~$P70~$R70~$T70~$V70~$X70~$Z70~$AB70~$AD70~$AF70~$AH70~$AJ70~$AL70~$AN70~$AP70),0),"")),"",(IF(AP70&gt;=0,RANK(AP70,($D70~$F70~$H70~$J70~$L70~$N70~$P70~$R70~$T70~$V70~$X70~$Z70~$AB70~$AD70~$AF70~$AH70~$AJ70~$AL70~$AN70~$AP70),0),"")))</f>
        <v/>
      </c>
      <c r="AR70" s="23"/>
    </row>
    <row r="71" s="11" customFormat="true" ht="24.95" hidden="false" customHeight="true" outlineLevel="0" collapsed="false">
      <c r="A71" s="45"/>
      <c r="B71" s="66" t="s">
        <v>100</v>
      </c>
      <c r="C71" s="47"/>
      <c r="D71" s="48" t="s">
        <v>30</v>
      </c>
      <c r="E71" s="49" t="str">
        <f aca="false">IF(ISERROR(IF(D71&gt;=0,RANK(D71,($D71~$F71~$H71~$J71~$L71~$N71~$P71~$R71~$T71~$V71~$X71~$Z71~$AB71~$AD71~$AF71~$AH71~$AJ71~$AL71~$AN71~$AP71),0),"")),"",(IF(D71&gt;=0,RANK(D71,($D71~$F71~$H71~$J71~$L71~$N71~$P71~$R71~$T71~$V71~$X71~$Z71~$AB71~$AD71~$AF71~$AH71~$AJ71~$AL71~$AN71~$AP71),0),"")))</f>
        <v/>
      </c>
      <c r="F71" s="50" t="s">
        <v>30</v>
      </c>
      <c r="G71" s="49" t="str">
        <f aca="false">IF(ISERROR(IF(F71&gt;=0,RANK(F71,($D71~$F71~$H71~$J71~$L71~$N71~$P71~$R71~$T71~$V71~$X71~$Z71~$AB71~$AD71~$AF71~$AH71~$AJ71~$AL71~$AN71~$AP71),0),"")),"",(IF(F71&gt;=0,RANK(F71,($D71~$F71~$H71~$J71~$L71~$N71~$P71~$R71~$T71~$V71~$X71~$Z71~$AB71~$AD71~$AF71~$AH71~$AJ71~$AL71~$AN71~$AP71),0),"")))</f>
        <v/>
      </c>
      <c r="H71" s="50" t="s">
        <v>30</v>
      </c>
      <c r="I71" s="49" t="str">
        <f aca="false">IF(ISERROR(IF(H71&gt;=0,RANK(H71,($D71~$F71~$H71~$J71~$L71~$N71~$P71~$R71~$T71~$V71~$X71~$Z71~$AB71~$AD71~$AF71~$AH71~$AJ71~$AL71~$AN71~$AP71),0),"")),"",(IF(H71&gt;=0,RANK(H71,($D71~$F71~$H71~$J71~$L71~$N71~$P71~$R71~$T71~$V71~$X71~$Z71~$AB71~$AD71~$AF71~$AH71~$AJ71~$AL71~$AN71~$AP71),0),"")))</f>
        <v/>
      </c>
      <c r="J71" s="50" t="s">
        <v>30</v>
      </c>
      <c r="K71" s="49" t="str">
        <f aca="false">IF(ISERROR(IF(J71&gt;=0,RANK(J71,($D71~$F71~$H71~$J71~$L71~$N71~$P71~$R71~$T71~$V71~$X71~$Z71~$AB71~$AD71~$AF71~$AH71~$AJ71~$AL71~$AN71~$AP71),0),"")),"",(IF(J71&gt;=0,RANK(J71,($D71~$F71~$H71~$J71~$L71~$N71~$P71~$R71~$T71~$V71~$X71~$Z71~$AB71~$AD71~$AF71~$AH71~$AJ71~$AL71~$AN71~$AP71),0),"")))</f>
        <v/>
      </c>
      <c r="L71" s="50" t="s">
        <v>30</v>
      </c>
      <c r="M71" s="49" t="str">
        <f aca="false">IF(ISERROR(IF(L71&gt;=0,RANK(L71,($D71~$F71~$H71~$J71~$L71~$N71~$P71~$R71~$T71~$V71~$X71~$Z71~$AB71~$AD71~$AF71~$AH71~$AJ71~$AL71~$AN71~$AP71),0),"")),"",(IF(L71&gt;=0,RANK(L71,($D71~$F71~$H71~$J71~$L71~$N71~$P71~$R71~$T71~$V71~$X71~$Z71~$AB71~$AD71~$AF71~$AH71~$AJ71~$AL71~$AN71~$AP71),0),"")))</f>
        <v/>
      </c>
      <c r="N71" s="50" t="s">
        <v>30</v>
      </c>
      <c r="O71" s="49" t="str">
        <f aca="false">IF(ISERROR(IF(N71&gt;=0,RANK(N71,($D71~$F71~$H71~$J71~$L71~$N71~$P71~$R71~$T71~$V71~$X71~$Z71~$AB71~$AD71~$AF71~$AH71~$AJ71~$AL71~$AN71~$AP71),0),"")),"",(IF(N71&gt;=0,RANK(N71,($D71~$F71~$H71~$J71~$L71~$N71~$P71~$R71~$T71~$V71~$X71~$Z71~$AB71~$AD71~$AF71~$AH71~$AJ71~$AL71~$AN71~$AP71),0),"")))</f>
        <v/>
      </c>
      <c r="P71" s="50" t="s">
        <v>30</v>
      </c>
      <c r="Q71" s="49" t="str">
        <f aca="false">IF(ISERROR(IF(P71&gt;=0,RANK(P71,($D71~$F71~$H71~$J71~$L71~$N71~$P71~$R71~$T71~$V71~$X71~$Z71~$AB71~$AD71~$AF71~$AH71~$AJ71~$AL71~$AN71~$AP71),0),"")),"",(IF(P71&gt;=0,RANK(P71,($D71~$F71~$H71~$J71~$L71~$N71~$P71~$R71~$T71~$V71~$X71~$Z71~$AB71~$AD71~$AF71~$AH71~$AJ71~$AL71~$AN71~$AP71),0),"")))</f>
        <v/>
      </c>
      <c r="R71" s="50" t="s">
        <v>30</v>
      </c>
      <c r="S71" s="49" t="str">
        <f aca="false">IF(ISERROR(IF(R71&gt;=0,RANK(R71,($D71~$F71~$H71~$J71~$L71~$N71~$P71~$R71~$T71~$V71~$X71~$Z71~$AB71~$AD71~$AF71~$AH71~$AJ71~$AL71~$AN71~$AP71),0),"")),"",(IF(R71&gt;=0,RANK(R71,($D71~$F71~$H71~$J71~$L71~$N71~$P71~$R71~$T71~$V71~$X71~$Z71~$AB71~$AD71~$AF71~$AH71~$AJ71~$AL71~$AN71~$AP71),0),"")))</f>
        <v/>
      </c>
      <c r="T71" s="50" t="s">
        <v>30</v>
      </c>
      <c r="U71" s="49" t="str">
        <f aca="false">IF(ISERROR(IF(T71&gt;=0,RANK(T71,($D71~$F71~$H71~$J71~$L71~$N71~$P71~$R71~$T71~$V71~$X71~$Z71~$AB71~$AD71~$AF71~$AH71~$AJ71~$AL71~$AN71~$AP71),0),"")),"",(IF(T71&gt;=0,RANK(T71,($D71~$F71~$H71~$J71~$L71~$N71~$P71~$R71~$T71~$V71~$X71~$Z71~$AB71~$AD71~$AF71~$AH71~$AJ71~$AL71~$AN71~$AP71),0),"")))</f>
        <v/>
      </c>
      <c r="V71" s="50" t="s">
        <v>30</v>
      </c>
      <c r="W71" s="49" t="str">
        <f aca="false">IF(ISERROR(IF(V71&gt;=0,RANK(V71,($D71~$F71~$H71~$J71~$L71~$N71~$P71~$R71~$T71~$V71~$X71~$Z71~$AB71~$AD71~$AF71~$AH71~$AJ71~$AL71~$AN71~$AP71),0),"")),"",(IF(V71&gt;=0,RANK(V71,($D71~$F71~$H71~$J71~$L71~$N71~$P71~$R71~$T71~$V71~$X71~$Z71~$AB71~$AD71~$AF71~$AH71~$AJ71~$AL71~$AN71~$AP71),0),"")))</f>
        <v/>
      </c>
      <c r="X71" s="50" t="s">
        <v>30</v>
      </c>
      <c r="Y71" s="49" t="str">
        <f aca="false">IF(ISERROR(IF(X71&gt;=0,RANK(X71,($D71~$F71~$H71~$J71~$L71~$N71~$P71~$R71~$T71~$V71~$X71~$Z71~$AB71~$AD71~$AF71~$AH71~$AJ71~$AL71~$AN71~$AP71),0),"")),"",(IF(X71&gt;=0,RANK(X71,($D71~$F71~$H71~$J71~$L71~$N71~$P71~$R71~$T71~$V71~$X71~$Z71~$AB71~$AD71~$AF71~$AH71~$AJ71~$AL71~$AN71~$AP71),0),"")))</f>
        <v/>
      </c>
      <c r="Z71" s="50" t="s">
        <v>30</v>
      </c>
      <c r="AA71" s="49" t="str">
        <f aca="false">IF(ISERROR(IF(Z71&gt;=0,RANK(Z71,($D71~$F71~$H71~$J71~$L71~$N71~$P71~$R71~$T71~$V71~$X71~$Z71~$AB71~$AD71~$AF71~$AH71~$AJ71~$AL71~$AN71~$AP71),0),"")),"",(IF(Z71&gt;=0,RANK(Z71,($D71~$F71~$H71~$J71~$L71~$N71~$P71~$R71~$T71~$V71~$X71~$Z71~$AB71~$AD71~$AF71~$AH71~$AJ71~$AL71~$AN71~$AP71),0),"")))</f>
        <v/>
      </c>
      <c r="AB71" s="50" t="s">
        <v>30</v>
      </c>
      <c r="AC71" s="49" t="str">
        <f aca="false">IF(ISERROR(IF(AB71&gt;=0,RANK(AB71,($D71~$F71~$H71~$J71~$L71~$N71~$P71~$R71~$T71~$V71~$X71~$Z71~$AB71~$AD71~$AF71~$AH71~$AJ71~$AL71~$AN71~$AP71),0),"")),"",(IF(AB71&gt;=0,RANK(AB71,($D71~$F71~$H71~$J71~$L71~$N71~$P71~$R71~$T71~$V71~$X71~$Z71~$AB71~$AD71~$AF71~$AH71~$AJ71~$AL71~$AN71~$AP71),0),"")))</f>
        <v/>
      </c>
      <c r="AD71" s="50" t="s">
        <v>30</v>
      </c>
      <c r="AE71" s="49" t="str">
        <f aca="false">IF(ISERROR(IF(AD71&gt;=0,RANK(AD71,($D71~$F71~$H71~$J71~$L71~$N71~$P71~$R71~$T71~$V71~$X71~$Z71~$AB71~$AD71~$AF71~$AH71~$AJ71~$AL71~$AN71~$AP71),0),"")),"",(IF(AD71&gt;=0,RANK(AD71,($D71~$F71~$H71~$J71~$L71~$N71~$P71~$R71~$T71~$V71~$X71~$Z71~$AB71~$AD71~$AF71~$AH71~$AJ71~$AL71~$AN71~$AP71),0),"")))</f>
        <v/>
      </c>
      <c r="AF71" s="50" t="s">
        <v>30</v>
      </c>
      <c r="AG71" s="49" t="str">
        <f aca="false">IF(ISERROR(IF(AF71&gt;=0,RANK(AF71,($D71~$F71~$H71~$J71~$L71~$N71~$P71~$R71~$T71~$V71~$X71~$Z71~$AB71~$AD71~$AF71~$AH71~$AJ71~$AL71~$AN71~$AP71),0),"")),"",(IF(AF71&gt;=0,RANK(AF71,($D71~$F71~$H71~$J71~$L71~$N71~$P71~$R71~$T71~$V71~$X71~$Z71~$AB71~$AD71~$AF71~$AH71~$AJ71~$AL71~$AN71~$AP71),0),"")))</f>
        <v/>
      </c>
      <c r="AH71" s="50" t="s">
        <v>30</v>
      </c>
      <c r="AI71" s="49" t="str">
        <f aca="false">IF(ISERROR(IF(AH71&gt;=0,RANK(AH71,($D71~$F71~$H71~$J71~$L71~$N71~$P71~$R71~$T71~$V71~$X71~$Z71~$AB71~$AD71~$AF71~$AH71~$AJ71~$AL71~$AN71~$AP71),0),"")),"",(IF(AH71&gt;=0,RANK(AH71,($D71~$F71~$H71~$J71~$L71~$N71~$P71~$R71~$T71~$V71~$X71~$Z71~$AB71~$AD71~$AF71~$AH71~$AJ71~$AL71~$AN71~$AP71),0),"")))</f>
        <v/>
      </c>
      <c r="AJ71" s="50" t="s">
        <v>30</v>
      </c>
      <c r="AK71" s="49" t="str">
        <f aca="false">IF(ISERROR(IF(AJ71&gt;=0,RANK(AJ71,($D71~$F71~$H71~$J71~$L71~$N71~$P71~$R71~$T71~$V71~$X71~$Z71~$AB71~$AD71~$AF71~$AH71~$AJ71~$AL71~$AN71~$AP71),0),"")),"",(IF(AJ71&gt;=0,RANK(AJ71,($D71~$F71~$H71~$J71~$L71~$N71~$P71~$R71~$T71~$V71~$X71~$Z71~$AB71~$AD71~$AF71~$AH71~$AJ71~$AL71~$AN71~$AP71),0),"")))</f>
        <v/>
      </c>
      <c r="AL71" s="50" t="s">
        <v>30</v>
      </c>
      <c r="AM71" s="49" t="str">
        <f aca="false">IF(ISERROR(IF(AL71&gt;=0,RANK(AL71,($D71~$F71~$H71~$J71~$L71~$N71~$P71~$R71~$T71~$V71~$X71~$Z71~$AB71~$AD71~$AF71~$AH71~$AJ71~$AL71~$AN71~$AP71),0),"")),"",(IF(AL71&gt;=0,RANK(AL71,($D71~$F71~$H71~$J71~$L71~$N71~$P71~$R71~$T71~$V71~$X71~$Z71~$AB71~$AD71~$AF71~$AH71~$AJ71~$AL71~$AN71~$AP71),0),"")))</f>
        <v/>
      </c>
      <c r="AN71" s="50" t="s">
        <v>30</v>
      </c>
      <c r="AO71" s="49" t="str">
        <f aca="false">IF(ISERROR(IF(AN71&gt;=0,RANK(AN71,($D71~$F71~$H71~$J71~$L71~$N71~$P71~$R71~$T71~$V71~$X71~$Z71~$AB71~$AD71~$AF71~$AH71~$AJ71~$AL71~$AN71~$AP71),0),"")),"",(IF(AN71&gt;=0,RANK(AN71,($D71~$F71~$H71~$J71~$L71~$N71~$P71~$R71~$T71~$V71~$X71~$Z71~$AB71~$AD71~$AF71~$AH71~$AJ71~$AL71~$AN71~$AP71),0),"")))</f>
        <v/>
      </c>
      <c r="AP71" s="50" t="s">
        <v>30</v>
      </c>
      <c r="AQ71" s="49" t="str">
        <f aca="false">IF(ISERROR(IF(AP71&gt;=0,RANK(AP71,($D71~$F71~$H71~$J71~$L71~$N71~$P71~$R71~$T71~$V71~$X71~$Z71~$AB71~$AD71~$AF71~$AH71~$AJ71~$AL71~$AN71~$AP71),0),"")),"",(IF(AP71&gt;=0,RANK(AP71,($D71~$F71~$H71~$J71~$L71~$N71~$P71~$R71~$T71~$V71~$X71~$Z71~$AB71~$AD71~$AF71~$AH71~$AJ71~$AL71~$AN71~$AP71),0),"")))</f>
        <v/>
      </c>
      <c r="AR71" s="23"/>
    </row>
    <row r="72" s="11" customFormat="true" ht="24.95" hidden="false" customHeight="true" outlineLevel="0" collapsed="false">
      <c r="A72" s="45"/>
      <c r="B72" s="66" t="s">
        <v>101</v>
      </c>
      <c r="C72" s="47"/>
      <c r="D72" s="48" t="s">
        <v>30</v>
      </c>
      <c r="E72" s="49" t="str">
        <f aca="false">IF(ISERROR(IF(D72&gt;=0,RANK(D72,($D72~$F72~$H72~$J72~$L72~$N72~$P72~$R72~$T72~$V72~$X72~$Z72~$AB72~$AD72~$AF72~$AH72~$AJ72~$AL72~$AN72~$AP72),0),"")),"",(IF(D72&gt;=0,RANK(D72,($D72~$F72~$H72~$J72~$L72~$N72~$P72~$R72~$T72~$V72~$X72~$Z72~$AB72~$AD72~$AF72~$AH72~$AJ72~$AL72~$AN72~$AP72),0),"")))</f>
        <v/>
      </c>
      <c r="F72" s="50" t="s">
        <v>30</v>
      </c>
      <c r="G72" s="49" t="str">
        <f aca="false">IF(ISERROR(IF(F72&gt;=0,RANK(F72,($D72~$F72~$H72~$J72~$L72~$N72~$P72~$R72~$T72~$V72~$X72~$Z72~$AB72~$AD72~$AF72~$AH72~$AJ72~$AL72~$AN72~$AP72),0),"")),"",(IF(F72&gt;=0,RANK(F72,($D72~$F72~$H72~$J72~$L72~$N72~$P72~$R72~$T72~$V72~$X72~$Z72~$AB72~$AD72~$AF72~$AH72~$AJ72~$AL72~$AN72~$AP72),0),"")))</f>
        <v/>
      </c>
      <c r="H72" s="50" t="s">
        <v>30</v>
      </c>
      <c r="I72" s="49" t="str">
        <f aca="false">IF(ISERROR(IF(H72&gt;=0,RANK(H72,($D72~$F72~$H72~$J72~$L72~$N72~$P72~$R72~$T72~$V72~$X72~$Z72~$AB72~$AD72~$AF72~$AH72~$AJ72~$AL72~$AN72~$AP72),0),"")),"",(IF(H72&gt;=0,RANK(H72,($D72~$F72~$H72~$J72~$L72~$N72~$P72~$R72~$T72~$V72~$X72~$Z72~$AB72~$AD72~$AF72~$AH72~$AJ72~$AL72~$AN72~$AP72),0),"")))</f>
        <v/>
      </c>
      <c r="J72" s="50" t="s">
        <v>30</v>
      </c>
      <c r="K72" s="49" t="str">
        <f aca="false">IF(ISERROR(IF(J72&gt;=0,RANK(J72,($D72~$F72~$H72~$J72~$L72~$N72~$P72~$R72~$T72~$V72~$X72~$Z72~$AB72~$AD72~$AF72~$AH72~$AJ72~$AL72~$AN72~$AP72),0),"")),"",(IF(J72&gt;=0,RANK(J72,($D72~$F72~$H72~$J72~$L72~$N72~$P72~$R72~$T72~$V72~$X72~$Z72~$AB72~$AD72~$AF72~$AH72~$AJ72~$AL72~$AN72~$AP72),0),"")))</f>
        <v/>
      </c>
      <c r="L72" s="50" t="s">
        <v>30</v>
      </c>
      <c r="M72" s="49" t="str">
        <f aca="false">IF(ISERROR(IF(L72&gt;=0,RANK(L72,($D72~$F72~$H72~$J72~$L72~$N72~$P72~$R72~$T72~$V72~$X72~$Z72~$AB72~$AD72~$AF72~$AH72~$AJ72~$AL72~$AN72~$AP72),0),"")),"",(IF(L72&gt;=0,RANK(L72,($D72~$F72~$H72~$J72~$L72~$N72~$P72~$R72~$T72~$V72~$X72~$Z72~$AB72~$AD72~$AF72~$AH72~$AJ72~$AL72~$AN72~$AP72),0),"")))</f>
        <v/>
      </c>
      <c r="N72" s="50" t="s">
        <v>30</v>
      </c>
      <c r="O72" s="49" t="str">
        <f aca="false">IF(ISERROR(IF(N72&gt;=0,RANK(N72,($D72~$F72~$H72~$J72~$L72~$N72~$P72~$R72~$T72~$V72~$X72~$Z72~$AB72~$AD72~$AF72~$AH72~$AJ72~$AL72~$AN72~$AP72),0),"")),"",(IF(N72&gt;=0,RANK(N72,($D72~$F72~$H72~$J72~$L72~$N72~$P72~$R72~$T72~$V72~$X72~$Z72~$AB72~$AD72~$AF72~$AH72~$AJ72~$AL72~$AN72~$AP72),0),"")))</f>
        <v/>
      </c>
      <c r="P72" s="50" t="s">
        <v>30</v>
      </c>
      <c r="Q72" s="49" t="str">
        <f aca="false">IF(ISERROR(IF(P72&gt;=0,RANK(P72,($D72~$F72~$H72~$J72~$L72~$N72~$P72~$R72~$T72~$V72~$X72~$Z72~$AB72~$AD72~$AF72~$AH72~$AJ72~$AL72~$AN72~$AP72),0),"")),"",(IF(P72&gt;=0,RANK(P72,($D72~$F72~$H72~$J72~$L72~$N72~$P72~$R72~$T72~$V72~$X72~$Z72~$AB72~$AD72~$AF72~$AH72~$AJ72~$AL72~$AN72~$AP72),0),"")))</f>
        <v/>
      </c>
      <c r="R72" s="50" t="s">
        <v>30</v>
      </c>
      <c r="S72" s="49" t="str">
        <f aca="false">IF(ISERROR(IF(R72&gt;=0,RANK(R72,($D72~$F72~$H72~$J72~$L72~$N72~$P72~$R72~$T72~$V72~$X72~$Z72~$AB72~$AD72~$AF72~$AH72~$AJ72~$AL72~$AN72~$AP72),0),"")),"",(IF(R72&gt;=0,RANK(R72,($D72~$F72~$H72~$J72~$L72~$N72~$P72~$R72~$T72~$V72~$X72~$Z72~$AB72~$AD72~$AF72~$AH72~$AJ72~$AL72~$AN72~$AP72),0),"")))</f>
        <v/>
      </c>
      <c r="T72" s="50" t="s">
        <v>30</v>
      </c>
      <c r="U72" s="49" t="str">
        <f aca="false">IF(ISERROR(IF(T72&gt;=0,RANK(T72,($D72~$F72~$H72~$J72~$L72~$N72~$P72~$R72~$T72~$V72~$X72~$Z72~$AB72~$AD72~$AF72~$AH72~$AJ72~$AL72~$AN72~$AP72),0),"")),"",(IF(T72&gt;=0,RANK(T72,($D72~$F72~$H72~$J72~$L72~$N72~$P72~$R72~$T72~$V72~$X72~$Z72~$AB72~$AD72~$AF72~$AH72~$AJ72~$AL72~$AN72~$AP72),0),"")))</f>
        <v/>
      </c>
      <c r="V72" s="50" t="s">
        <v>30</v>
      </c>
      <c r="W72" s="49" t="str">
        <f aca="false">IF(ISERROR(IF(V72&gt;=0,RANK(V72,($D72~$F72~$H72~$J72~$L72~$N72~$P72~$R72~$T72~$V72~$X72~$Z72~$AB72~$AD72~$AF72~$AH72~$AJ72~$AL72~$AN72~$AP72),0),"")),"",(IF(V72&gt;=0,RANK(V72,($D72~$F72~$H72~$J72~$L72~$N72~$P72~$R72~$T72~$V72~$X72~$Z72~$AB72~$AD72~$AF72~$AH72~$AJ72~$AL72~$AN72~$AP72),0),"")))</f>
        <v/>
      </c>
      <c r="X72" s="50" t="s">
        <v>30</v>
      </c>
      <c r="Y72" s="49" t="str">
        <f aca="false">IF(ISERROR(IF(X72&gt;=0,RANK(X72,($D72~$F72~$H72~$J72~$L72~$N72~$P72~$R72~$T72~$V72~$X72~$Z72~$AB72~$AD72~$AF72~$AH72~$AJ72~$AL72~$AN72~$AP72),0),"")),"",(IF(X72&gt;=0,RANK(X72,($D72~$F72~$H72~$J72~$L72~$N72~$P72~$R72~$T72~$V72~$X72~$Z72~$AB72~$AD72~$AF72~$AH72~$AJ72~$AL72~$AN72~$AP72),0),"")))</f>
        <v/>
      </c>
      <c r="Z72" s="50" t="s">
        <v>30</v>
      </c>
      <c r="AA72" s="49" t="str">
        <f aca="false">IF(ISERROR(IF(Z72&gt;=0,RANK(Z72,($D72~$F72~$H72~$J72~$L72~$N72~$P72~$R72~$T72~$V72~$X72~$Z72~$AB72~$AD72~$AF72~$AH72~$AJ72~$AL72~$AN72~$AP72),0),"")),"",(IF(Z72&gt;=0,RANK(Z72,($D72~$F72~$H72~$J72~$L72~$N72~$P72~$R72~$T72~$V72~$X72~$Z72~$AB72~$AD72~$AF72~$AH72~$AJ72~$AL72~$AN72~$AP72),0),"")))</f>
        <v/>
      </c>
      <c r="AB72" s="50" t="s">
        <v>30</v>
      </c>
      <c r="AC72" s="49" t="str">
        <f aca="false">IF(ISERROR(IF(AB72&gt;=0,RANK(AB72,($D72~$F72~$H72~$J72~$L72~$N72~$P72~$R72~$T72~$V72~$X72~$Z72~$AB72~$AD72~$AF72~$AH72~$AJ72~$AL72~$AN72~$AP72),0),"")),"",(IF(AB72&gt;=0,RANK(AB72,($D72~$F72~$H72~$J72~$L72~$N72~$P72~$R72~$T72~$V72~$X72~$Z72~$AB72~$AD72~$AF72~$AH72~$AJ72~$AL72~$AN72~$AP72),0),"")))</f>
        <v/>
      </c>
      <c r="AD72" s="50" t="s">
        <v>30</v>
      </c>
      <c r="AE72" s="49" t="str">
        <f aca="false">IF(ISERROR(IF(AD72&gt;=0,RANK(AD72,($D72~$F72~$H72~$J72~$L72~$N72~$P72~$R72~$T72~$V72~$X72~$Z72~$AB72~$AD72~$AF72~$AH72~$AJ72~$AL72~$AN72~$AP72),0),"")),"",(IF(AD72&gt;=0,RANK(AD72,($D72~$F72~$H72~$J72~$L72~$N72~$P72~$R72~$T72~$V72~$X72~$Z72~$AB72~$AD72~$AF72~$AH72~$AJ72~$AL72~$AN72~$AP72),0),"")))</f>
        <v/>
      </c>
      <c r="AF72" s="50" t="s">
        <v>30</v>
      </c>
      <c r="AG72" s="49" t="str">
        <f aca="false">IF(ISERROR(IF(AF72&gt;=0,RANK(AF72,($D72~$F72~$H72~$J72~$L72~$N72~$P72~$R72~$T72~$V72~$X72~$Z72~$AB72~$AD72~$AF72~$AH72~$AJ72~$AL72~$AN72~$AP72),0),"")),"",(IF(AF72&gt;=0,RANK(AF72,($D72~$F72~$H72~$J72~$L72~$N72~$P72~$R72~$T72~$V72~$X72~$Z72~$AB72~$AD72~$AF72~$AH72~$AJ72~$AL72~$AN72~$AP72),0),"")))</f>
        <v/>
      </c>
      <c r="AH72" s="50" t="s">
        <v>30</v>
      </c>
      <c r="AI72" s="49" t="str">
        <f aca="false">IF(ISERROR(IF(AH72&gt;=0,RANK(AH72,($D72~$F72~$H72~$J72~$L72~$N72~$P72~$R72~$T72~$V72~$X72~$Z72~$AB72~$AD72~$AF72~$AH72~$AJ72~$AL72~$AN72~$AP72),0),"")),"",(IF(AH72&gt;=0,RANK(AH72,($D72~$F72~$H72~$J72~$L72~$N72~$P72~$R72~$T72~$V72~$X72~$Z72~$AB72~$AD72~$AF72~$AH72~$AJ72~$AL72~$AN72~$AP72),0),"")))</f>
        <v/>
      </c>
      <c r="AJ72" s="50" t="s">
        <v>30</v>
      </c>
      <c r="AK72" s="49" t="str">
        <f aca="false">IF(ISERROR(IF(AJ72&gt;=0,RANK(AJ72,($D72~$F72~$H72~$J72~$L72~$N72~$P72~$R72~$T72~$V72~$X72~$Z72~$AB72~$AD72~$AF72~$AH72~$AJ72~$AL72~$AN72~$AP72),0),"")),"",(IF(AJ72&gt;=0,RANK(AJ72,($D72~$F72~$H72~$J72~$L72~$N72~$P72~$R72~$T72~$V72~$X72~$Z72~$AB72~$AD72~$AF72~$AH72~$AJ72~$AL72~$AN72~$AP72),0),"")))</f>
        <v/>
      </c>
      <c r="AL72" s="50" t="s">
        <v>30</v>
      </c>
      <c r="AM72" s="49" t="str">
        <f aca="false">IF(ISERROR(IF(AL72&gt;=0,RANK(AL72,($D72~$F72~$H72~$J72~$L72~$N72~$P72~$R72~$T72~$V72~$X72~$Z72~$AB72~$AD72~$AF72~$AH72~$AJ72~$AL72~$AN72~$AP72),0),"")),"",(IF(AL72&gt;=0,RANK(AL72,($D72~$F72~$H72~$J72~$L72~$N72~$P72~$R72~$T72~$V72~$X72~$Z72~$AB72~$AD72~$AF72~$AH72~$AJ72~$AL72~$AN72~$AP72),0),"")))</f>
        <v/>
      </c>
      <c r="AN72" s="50" t="s">
        <v>30</v>
      </c>
      <c r="AO72" s="49" t="str">
        <f aca="false">IF(ISERROR(IF(AN72&gt;=0,RANK(AN72,($D72~$F72~$H72~$J72~$L72~$N72~$P72~$R72~$T72~$V72~$X72~$Z72~$AB72~$AD72~$AF72~$AH72~$AJ72~$AL72~$AN72~$AP72),0),"")),"",(IF(AN72&gt;=0,RANK(AN72,($D72~$F72~$H72~$J72~$L72~$N72~$P72~$R72~$T72~$V72~$X72~$Z72~$AB72~$AD72~$AF72~$AH72~$AJ72~$AL72~$AN72~$AP72),0),"")))</f>
        <v/>
      </c>
      <c r="AP72" s="50" t="s">
        <v>30</v>
      </c>
      <c r="AQ72" s="49" t="str">
        <f aca="false">IF(ISERROR(IF(AP72&gt;=0,RANK(AP72,($D72~$F72~$H72~$J72~$L72~$N72~$P72~$R72~$T72~$V72~$X72~$Z72~$AB72~$AD72~$AF72~$AH72~$AJ72~$AL72~$AN72~$AP72),0),"")),"",(IF(AP72&gt;=0,RANK(AP72,($D72~$F72~$H72~$J72~$L72~$N72~$P72~$R72~$T72~$V72~$X72~$Z72~$AB72~$AD72~$AF72~$AH72~$AJ72~$AL72~$AN72~$AP72),0),"")))</f>
        <v/>
      </c>
      <c r="AR72" s="23"/>
    </row>
    <row r="73" s="11" customFormat="true" ht="24.95" hidden="false" customHeight="true" outlineLevel="0" collapsed="false">
      <c r="A73" s="45"/>
      <c r="B73" s="66" t="s">
        <v>102</v>
      </c>
      <c r="C73" s="47"/>
      <c r="D73" s="48" t="s">
        <v>30</v>
      </c>
      <c r="E73" s="49" t="str">
        <f aca="false">IF(ISERROR(IF(D73&gt;=0,RANK(D73,($D73~$F73~$H73~$J73~$L73~$N73~$P73~$R73~$T73~$V73~$X73~$Z73~$AB73~$AD73~$AF73~$AH73~$AJ73~$AL73~$AN73~$AP73),0),"")),"",(IF(D73&gt;=0,RANK(D73,($D73~$F73~$H73~$J73~$L73~$N73~$P73~$R73~$T73~$V73~$X73~$Z73~$AB73~$AD73~$AF73~$AH73~$AJ73~$AL73~$AN73~$AP73),0),"")))</f>
        <v/>
      </c>
      <c r="F73" s="50" t="s">
        <v>30</v>
      </c>
      <c r="G73" s="49" t="str">
        <f aca="false">IF(ISERROR(IF(F73&gt;=0,RANK(F73,($D73~$F73~$H73~$J73~$L73~$N73~$P73~$R73~$T73~$V73~$X73~$Z73~$AB73~$AD73~$AF73~$AH73~$AJ73~$AL73~$AN73~$AP73),0),"")),"",(IF(F73&gt;=0,RANK(F73,($D73~$F73~$H73~$J73~$L73~$N73~$P73~$R73~$T73~$V73~$X73~$Z73~$AB73~$AD73~$AF73~$AH73~$AJ73~$AL73~$AN73~$AP73),0),"")))</f>
        <v/>
      </c>
      <c r="H73" s="50" t="s">
        <v>30</v>
      </c>
      <c r="I73" s="49" t="str">
        <f aca="false">IF(ISERROR(IF(H73&gt;=0,RANK(H73,($D73~$F73~$H73~$J73~$L73~$N73~$P73~$R73~$T73~$V73~$X73~$Z73~$AB73~$AD73~$AF73~$AH73~$AJ73~$AL73~$AN73~$AP73),0),"")),"",(IF(H73&gt;=0,RANK(H73,($D73~$F73~$H73~$J73~$L73~$N73~$P73~$R73~$T73~$V73~$X73~$Z73~$AB73~$AD73~$AF73~$AH73~$AJ73~$AL73~$AN73~$AP73),0),"")))</f>
        <v/>
      </c>
      <c r="J73" s="50" t="s">
        <v>30</v>
      </c>
      <c r="K73" s="49" t="str">
        <f aca="false">IF(ISERROR(IF(J73&gt;=0,RANK(J73,($D73~$F73~$H73~$J73~$L73~$N73~$P73~$R73~$T73~$V73~$X73~$Z73~$AB73~$AD73~$AF73~$AH73~$AJ73~$AL73~$AN73~$AP73),0),"")),"",(IF(J73&gt;=0,RANK(J73,($D73~$F73~$H73~$J73~$L73~$N73~$P73~$R73~$T73~$V73~$X73~$Z73~$AB73~$AD73~$AF73~$AH73~$AJ73~$AL73~$AN73~$AP73),0),"")))</f>
        <v/>
      </c>
      <c r="L73" s="50" t="s">
        <v>30</v>
      </c>
      <c r="M73" s="49" t="str">
        <f aca="false">IF(ISERROR(IF(L73&gt;=0,RANK(L73,($D73~$F73~$H73~$J73~$L73~$N73~$P73~$R73~$T73~$V73~$X73~$Z73~$AB73~$AD73~$AF73~$AH73~$AJ73~$AL73~$AN73~$AP73),0),"")),"",(IF(L73&gt;=0,RANK(L73,($D73~$F73~$H73~$J73~$L73~$N73~$P73~$R73~$T73~$V73~$X73~$Z73~$AB73~$AD73~$AF73~$AH73~$AJ73~$AL73~$AN73~$AP73),0),"")))</f>
        <v/>
      </c>
      <c r="N73" s="50" t="s">
        <v>30</v>
      </c>
      <c r="O73" s="49" t="str">
        <f aca="false">IF(ISERROR(IF(N73&gt;=0,RANK(N73,($D73~$F73~$H73~$J73~$L73~$N73~$P73~$R73~$T73~$V73~$X73~$Z73~$AB73~$AD73~$AF73~$AH73~$AJ73~$AL73~$AN73~$AP73),0),"")),"",(IF(N73&gt;=0,RANK(N73,($D73~$F73~$H73~$J73~$L73~$N73~$P73~$R73~$T73~$V73~$X73~$Z73~$AB73~$AD73~$AF73~$AH73~$AJ73~$AL73~$AN73~$AP73),0),"")))</f>
        <v/>
      </c>
      <c r="P73" s="50" t="s">
        <v>30</v>
      </c>
      <c r="Q73" s="49" t="str">
        <f aca="false">IF(ISERROR(IF(P73&gt;=0,RANK(P73,($D73~$F73~$H73~$J73~$L73~$N73~$P73~$R73~$T73~$V73~$X73~$Z73~$AB73~$AD73~$AF73~$AH73~$AJ73~$AL73~$AN73~$AP73),0),"")),"",(IF(P73&gt;=0,RANK(P73,($D73~$F73~$H73~$J73~$L73~$N73~$P73~$R73~$T73~$V73~$X73~$Z73~$AB73~$AD73~$AF73~$AH73~$AJ73~$AL73~$AN73~$AP73),0),"")))</f>
        <v/>
      </c>
      <c r="R73" s="50" t="s">
        <v>30</v>
      </c>
      <c r="S73" s="49" t="str">
        <f aca="false">IF(ISERROR(IF(R73&gt;=0,RANK(R73,($D73~$F73~$H73~$J73~$L73~$N73~$P73~$R73~$T73~$V73~$X73~$Z73~$AB73~$AD73~$AF73~$AH73~$AJ73~$AL73~$AN73~$AP73),0),"")),"",(IF(R73&gt;=0,RANK(R73,($D73~$F73~$H73~$J73~$L73~$N73~$P73~$R73~$T73~$V73~$X73~$Z73~$AB73~$AD73~$AF73~$AH73~$AJ73~$AL73~$AN73~$AP73),0),"")))</f>
        <v/>
      </c>
      <c r="T73" s="50" t="s">
        <v>30</v>
      </c>
      <c r="U73" s="49" t="str">
        <f aca="false">IF(ISERROR(IF(T73&gt;=0,RANK(T73,($D73~$F73~$H73~$J73~$L73~$N73~$P73~$R73~$T73~$V73~$X73~$Z73~$AB73~$AD73~$AF73~$AH73~$AJ73~$AL73~$AN73~$AP73),0),"")),"",(IF(T73&gt;=0,RANK(T73,($D73~$F73~$H73~$J73~$L73~$N73~$P73~$R73~$T73~$V73~$X73~$Z73~$AB73~$AD73~$AF73~$AH73~$AJ73~$AL73~$AN73~$AP73),0),"")))</f>
        <v/>
      </c>
      <c r="V73" s="50" t="s">
        <v>30</v>
      </c>
      <c r="W73" s="49" t="str">
        <f aca="false">IF(ISERROR(IF(V73&gt;=0,RANK(V73,($D73~$F73~$H73~$J73~$L73~$N73~$P73~$R73~$T73~$V73~$X73~$Z73~$AB73~$AD73~$AF73~$AH73~$AJ73~$AL73~$AN73~$AP73),0),"")),"",(IF(V73&gt;=0,RANK(V73,($D73~$F73~$H73~$J73~$L73~$N73~$P73~$R73~$T73~$V73~$X73~$Z73~$AB73~$AD73~$AF73~$AH73~$AJ73~$AL73~$AN73~$AP73),0),"")))</f>
        <v/>
      </c>
      <c r="X73" s="50" t="s">
        <v>30</v>
      </c>
      <c r="Y73" s="49" t="str">
        <f aca="false">IF(ISERROR(IF(X73&gt;=0,RANK(X73,($D73~$F73~$H73~$J73~$L73~$N73~$P73~$R73~$T73~$V73~$X73~$Z73~$AB73~$AD73~$AF73~$AH73~$AJ73~$AL73~$AN73~$AP73),0),"")),"",(IF(X73&gt;=0,RANK(X73,($D73~$F73~$H73~$J73~$L73~$N73~$P73~$R73~$T73~$V73~$X73~$Z73~$AB73~$AD73~$AF73~$AH73~$AJ73~$AL73~$AN73~$AP73),0),"")))</f>
        <v/>
      </c>
      <c r="Z73" s="50" t="s">
        <v>30</v>
      </c>
      <c r="AA73" s="49" t="str">
        <f aca="false">IF(ISERROR(IF(Z73&gt;=0,RANK(Z73,($D73~$F73~$H73~$J73~$L73~$N73~$P73~$R73~$T73~$V73~$X73~$Z73~$AB73~$AD73~$AF73~$AH73~$AJ73~$AL73~$AN73~$AP73),0),"")),"",(IF(Z73&gt;=0,RANK(Z73,($D73~$F73~$H73~$J73~$L73~$N73~$P73~$R73~$T73~$V73~$X73~$Z73~$AB73~$AD73~$AF73~$AH73~$AJ73~$AL73~$AN73~$AP73),0),"")))</f>
        <v/>
      </c>
      <c r="AB73" s="50" t="s">
        <v>30</v>
      </c>
      <c r="AC73" s="49" t="str">
        <f aca="false">IF(ISERROR(IF(AB73&gt;=0,RANK(AB73,($D73~$F73~$H73~$J73~$L73~$N73~$P73~$R73~$T73~$V73~$X73~$Z73~$AB73~$AD73~$AF73~$AH73~$AJ73~$AL73~$AN73~$AP73),0),"")),"",(IF(AB73&gt;=0,RANK(AB73,($D73~$F73~$H73~$J73~$L73~$N73~$P73~$R73~$T73~$V73~$X73~$Z73~$AB73~$AD73~$AF73~$AH73~$AJ73~$AL73~$AN73~$AP73),0),"")))</f>
        <v/>
      </c>
      <c r="AD73" s="50" t="s">
        <v>30</v>
      </c>
      <c r="AE73" s="49" t="str">
        <f aca="false">IF(ISERROR(IF(AD73&gt;=0,RANK(AD73,($D73~$F73~$H73~$J73~$L73~$N73~$P73~$R73~$T73~$V73~$X73~$Z73~$AB73~$AD73~$AF73~$AH73~$AJ73~$AL73~$AN73~$AP73),0),"")),"",(IF(AD73&gt;=0,RANK(AD73,($D73~$F73~$H73~$J73~$L73~$N73~$P73~$R73~$T73~$V73~$X73~$Z73~$AB73~$AD73~$AF73~$AH73~$AJ73~$AL73~$AN73~$AP73),0),"")))</f>
        <v/>
      </c>
      <c r="AF73" s="50" t="s">
        <v>30</v>
      </c>
      <c r="AG73" s="49" t="str">
        <f aca="false">IF(ISERROR(IF(AF73&gt;=0,RANK(AF73,($D73~$F73~$H73~$J73~$L73~$N73~$P73~$R73~$T73~$V73~$X73~$Z73~$AB73~$AD73~$AF73~$AH73~$AJ73~$AL73~$AN73~$AP73),0),"")),"",(IF(AF73&gt;=0,RANK(AF73,($D73~$F73~$H73~$J73~$L73~$N73~$P73~$R73~$T73~$V73~$X73~$Z73~$AB73~$AD73~$AF73~$AH73~$AJ73~$AL73~$AN73~$AP73),0),"")))</f>
        <v/>
      </c>
      <c r="AH73" s="50" t="s">
        <v>30</v>
      </c>
      <c r="AI73" s="49" t="str">
        <f aca="false">IF(ISERROR(IF(AH73&gt;=0,RANK(AH73,($D73~$F73~$H73~$J73~$L73~$N73~$P73~$R73~$T73~$V73~$X73~$Z73~$AB73~$AD73~$AF73~$AH73~$AJ73~$AL73~$AN73~$AP73),0),"")),"",(IF(AH73&gt;=0,RANK(AH73,($D73~$F73~$H73~$J73~$L73~$N73~$P73~$R73~$T73~$V73~$X73~$Z73~$AB73~$AD73~$AF73~$AH73~$AJ73~$AL73~$AN73~$AP73),0),"")))</f>
        <v/>
      </c>
      <c r="AJ73" s="50" t="s">
        <v>30</v>
      </c>
      <c r="AK73" s="49" t="str">
        <f aca="false">IF(ISERROR(IF(AJ73&gt;=0,RANK(AJ73,($D73~$F73~$H73~$J73~$L73~$N73~$P73~$R73~$T73~$V73~$X73~$Z73~$AB73~$AD73~$AF73~$AH73~$AJ73~$AL73~$AN73~$AP73),0),"")),"",(IF(AJ73&gt;=0,RANK(AJ73,($D73~$F73~$H73~$J73~$L73~$N73~$P73~$R73~$T73~$V73~$X73~$Z73~$AB73~$AD73~$AF73~$AH73~$AJ73~$AL73~$AN73~$AP73),0),"")))</f>
        <v/>
      </c>
      <c r="AL73" s="50" t="s">
        <v>30</v>
      </c>
      <c r="AM73" s="49" t="str">
        <f aca="false">IF(ISERROR(IF(AL73&gt;=0,RANK(AL73,($D73~$F73~$H73~$J73~$L73~$N73~$P73~$R73~$T73~$V73~$X73~$Z73~$AB73~$AD73~$AF73~$AH73~$AJ73~$AL73~$AN73~$AP73),0),"")),"",(IF(AL73&gt;=0,RANK(AL73,($D73~$F73~$H73~$J73~$L73~$N73~$P73~$R73~$T73~$V73~$X73~$Z73~$AB73~$AD73~$AF73~$AH73~$AJ73~$AL73~$AN73~$AP73),0),"")))</f>
        <v/>
      </c>
      <c r="AN73" s="50" t="s">
        <v>30</v>
      </c>
      <c r="AO73" s="49" t="str">
        <f aca="false">IF(ISERROR(IF(AN73&gt;=0,RANK(AN73,($D73~$F73~$H73~$J73~$L73~$N73~$P73~$R73~$T73~$V73~$X73~$Z73~$AB73~$AD73~$AF73~$AH73~$AJ73~$AL73~$AN73~$AP73),0),"")),"",(IF(AN73&gt;=0,RANK(AN73,($D73~$F73~$H73~$J73~$L73~$N73~$P73~$R73~$T73~$V73~$X73~$Z73~$AB73~$AD73~$AF73~$AH73~$AJ73~$AL73~$AN73~$AP73),0),"")))</f>
        <v/>
      </c>
      <c r="AP73" s="50" t="s">
        <v>30</v>
      </c>
      <c r="AQ73" s="49" t="str">
        <f aca="false">IF(ISERROR(IF(AP73&gt;=0,RANK(AP73,($D73~$F73~$H73~$J73~$L73~$N73~$P73~$R73~$T73~$V73~$X73~$Z73~$AB73~$AD73~$AF73~$AH73~$AJ73~$AL73~$AN73~$AP73),0),"")),"",(IF(AP73&gt;=0,RANK(AP73,($D73~$F73~$H73~$J73~$L73~$N73~$P73~$R73~$T73~$V73~$X73~$Z73~$AB73~$AD73~$AF73~$AH73~$AJ73~$AL73~$AN73~$AP73),0),"")))</f>
        <v/>
      </c>
      <c r="AR73" s="23"/>
    </row>
    <row r="74" s="11" customFormat="true" ht="24.95" hidden="false" customHeight="true" outlineLevel="0" collapsed="false">
      <c r="A74" s="45"/>
      <c r="B74" s="66" t="s">
        <v>103</v>
      </c>
      <c r="C74" s="47"/>
      <c r="D74" s="48" t="s">
        <v>30</v>
      </c>
      <c r="E74" s="49" t="str">
        <f aca="false">IF(ISERROR(IF(D74&gt;=0,RANK(D74,($D74~$F74~$H74~$J74~$L74~$N74~$P74~$R74~$T74~$V74~$X74~$Z74~$AB74~$AD74~$AF74~$AH74~$AJ74~$AL74~$AN74~$AP74),0),"")),"",(IF(D74&gt;=0,RANK(D74,($D74~$F74~$H74~$J74~$L74~$N74~$P74~$R74~$T74~$V74~$X74~$Z74~$AB74~$AD74~$AF74~$AH74~$AJ74~$AL74~$AN74~$AP74),0),"")))</f>
        <v/>
      </c>
      <c r="F74" s="50" t="s">
        <v>30</v>
      </c>
      <c r="G74" s="49" t="str">
        <f aca="false">IF(ISERROR(IF(F74&gt;=0,RANK(F74,($D74~$F74~$H74~$J74~$L74~$N74~$P74~$R74~$T74~$V74~$X74~$Z74~$AB74~$AD74~$AF74~$AH74~$AJ74~$AL74~$AN74~$AP74),0),"")),"",(IF(F74&gt;=0,RANK(F74,($D74~$F74~$H74~$J74~$L74~$N74~$P74~$R74~$T74~$V74~$X74~$Z74~$AB74~$AD74~$AF74~$AH74~$AJ74~$AL74~$AN74~$AP74),0),"")))</f>
        <v/>
      </c>
      <c r="H74" s="50" t="s">
        <v>30</v>
      </c>
      <c r="I74" s="49" t="str">
        <f aca="false">IF(ISERROR(IF(H74&gt;=0,RANK(H74,($D74~$F74~$H74~$J74~$L74~$N74~$P74~$R74~$T74~$V74~$X74~$Z74~$AB74~$AD74~$AF74~$AH74~$AJ74~$AL74~$AN74~$AP74),0),"")),"",(IF(H74&gt;=0,RANK(H74,($D74~$F74~$H74~$J74~$L74~$N74~$P74~$R74~$T74~$V74~$X74~$Z74~$AB74~$AD74~$AF74~$AH74~$AJ74~$AL74~$AN74~$AP74),0),"")))</f>
        <v/>
      </c>
      <c r="J74" s="50" t="s">
        <v>30</v>
      </c>
      <c r="K74" s="49" t="str">
        <f aca="false">IF(ISERROR(IF(J74&gt;=0,RANK(J74,($D74~$F74~$H74~$J74~$L74~$N74~$P74~$R74~$T74~$V74~$X74~$Z74~$AB74~$AD74~$AF74~$AH74~$AJ74~$AL74~$AN74~$AP74),0),"")),"",(IF(J74&gt;=0,RANK(J74,($D74~$F74~$H74~$J74~$L74~$N74~$P74~$R74~$T74~$V74~$X74~$Z74~$AB74~$AD74~$AF74~$AH74~$AJ74~$AL74~$AN74~$AP74),0),"")))</f>
        <v/>
      </c>
      <c r="L74" s="50" t="s">
        <v>30</v>
      </c>
      <c r="M74" s="49" t="str">
        <f aca="false">IF(ISERROR(IF(L74&gt;=0,RANK(L74,($D74~$F74~$H74~$J74~$L74~$N74~$P74~$R74~$T74~$V74~$X74~$Z74~$AB74~$AD74~$AF74~$AH74~$AJ74~$AL74~$AN74~$AP74),0),"")),"",(IF(L74&gt;=0,RANK(L74,($D74~$F74~$H74~$J74~$L74~$N74~$P74~$R74~$T74~$V74~$X74~$Z74~$AB74~$AD74~$AF74~$AH74~$AJ74~$AL74~$AN74~$AP74),0),"")))</f>
        <v/>
      </c>
      <c r="N74" s="50" t="s">
        <v>30</v>
      </c>
      <c r="O74" s="49" t="str">
        <f aca="false">IF(ISERROR(IF(N74&gt;=0,RANK(N74,($D74~$F74~$H74~$J74~$L74~$N74~$P74~$R74~$T74~$V74~$X74~$Z74~$AB74~$AD74~$AF74~$AH74~$AJ74~$AL74~$AN74~$AP74),0),"")),"",(IF(N74&gt;=0,RANK(N74,($D74~$F74~$H74~$J74~$L74~$N74~$P74~$R74~$T74~$V74~$X74~$Z74~$AB74~$AD74~$AF74~$AH74~$AJ74~$AL74~$AN74~$AP74),0),"")))</f>
        <v/>
      </c>
      <c r="P74" s="50" t="s">
        <v>30</v>
      </c>
      <c r="Q74" s="49" t="str">
        <f aca="false">IF(ISERROR(IF(P74&gt;=0,RANK(P74,($D74~$F74~$H74~$J74~$L74~$N74~$P74~$R74~$T74~$V74~$X74~$Z74~$AB74~$AD74~$AF74~$AH74~$AJ74~$AL74~$AN74~$AP74),0),"")),"",(IF(P74&gt;=0,RANK(P74,($D74~$F74~$H74~$J74~$L74~$N74~$P74~$R74~$T74~$V74~$X74~$Z74~$AB74~$AD74~$AF74~$AH74~$AJ74~$AL74~$AN74~$AP74),0),"")))</f>
        <v/>
      </c>
      <c r="R74" s="50" t="s">
        <v>30</v>
      </c>
      <c r="S74" s="49" t="str">
        <f aca="false">IF(ISERROR(IF(R74&gt;=0,RANK(R74,($D74~$F74~$H74~$J74~$L74~$N74~$P74~$R74~$T74~$V74~$X74~$Z74~$AB74~$AD74~$AF74~$AH74~$AJ74~$AL74~$AN74~$AP74),0),"")),"",(IF(R74&gt;=0,RANK(R74,($D74~$F74~$H74~$J74~$L74~$N74~$P74~$R74~$T74~$V74~$X74~$Z74~$AB74~$AD74~$AF74~$AH74~$AJ74~$AL74~$AN74~$AP74),0),"")))</f>
        <v/>
      </c>
      <c r="T74" s="50" t="s">
        <v>30</v>
      </c>
      <c r="U74" s="49" t="str">
        <f aca="false">IF(ISERROR(IF(T74&gt;=0,RANK(T74,($D74~$F74~$H74~$J74~$L74~$N74~$P74~$R74~$T74~$V74~$X74~$Z74~$AB74~$AD74~$AF74~$AH74~$AJ74~$AL74~$AN74~$AP74),0),"")),"",(IF(T74&gt;=0,RANK(T74,($D74~$F74~$H74~$J74~$L74~$N74~$P74~$R74~$T74~$V74~$X74~$Z74~$AB74~$AD74~$AF74~$AH74~$AJ74~$AL74~$AN74~$AP74),0),"")))</f>
        <v/>
      </c>
      <c r="V74" s="50" t="s">
        <v>30</v>
      </c>
      <c r="W74" s="49" t="str">
        <f aca="false">IF(ISERROR(IF(V74&gt;=0,RANK(V74,($D74~$F74~$H74~$J74~$L74~$N74~$P74~$R74~$T74~$V74~$X74~$Z74~$AB74~$AD74~$AF74~$AH74~$AJ74~$AL74~$AN74~$AP74),0),"")),"",(IF(V74&gt;=0,RANK(V74,($D74~$F74~$H74~$J74~$L74~$N74~$P74~$R74~$T74~$V74~$X74~$Z74~$AB74~$AD74~$AF74~$AH74~$AJ74~$AL74~$AN74~$AP74),0),"")))</f>
        <v/>
      </c>
      <c r="X74" s="50" t="s">
        <v>30</v>
      </c>
      <c r="Y74" s="49" t="str">
        <f aca="false">IF(ISERROR(IF(X74&gt;=0,RANK(X74,($D74~$F74~$H74~$J74~$L74~$N74~$P74~$R74~$T74~$V74~$X74~$Z74~$AB74~$AD74~$AF74~$AH74~$AJ74~$AL74~$AN74~$AP74),0),"")),"",(IF(X74&gt;=0,RANK(X74,($D74~$F74~$H74~$J74~$L74~$N74~$P74~$R74~$T74~$V74~$X74~$Z74~$AB74~$AD74~$AF74~$AH74~$AJ74~$AL74~$AN74~$AP74),0),"")))</f>
        <v/>
      </c>
      <c r="Z74" s="50" t="s">
        <v>30</v>
      </c>
      <c r="AA74" s="49" t="str">
        <f aca="false">IF(ISERROR(IF(Z74&gt;=0,RANK(Z74,($D74~$F74~$H74~$J74~$L74~$N74~$P74~$R74~$T74~$V74~$X74~$Z74~$AB74~$AD74~$AF74~$AH74~$AJ74~$AL74~$AN74~$AP74),0),"")),"",(IF(Z74&gt;=0,RANK(Z74,($D74~$F74~$H74~$J74~$L74~$N74~$P74~$R74~$T74~$V74~$X74~$Z74~$AB74~$AD74~$AF74~$AH74~$AJ74~$AL74~$AN74~$AP74),0),"")))</f>
        <v/>
      </c>
      <c r="AB74" s="50" t="s">
        <v>30</v>
      </c>
      <c r="AC74" s="49" t="str">
        <f aca="false">IF(ISERROR(IF(AB74&gt;=0,RANK(AB74,($D74~$F74~$H74~$J74~$L74~$N74~$P74~$R74~$T74~$V74~$X74~$Z74~$AB74~$AD74~$AF74~$AH74~$AJ74~$AL74~$AN74~$AP74),0),"")),"",(IF(AB74&gt;=0,RANK(AB74,($D74~$F74~$H74~$J74~$L74~$N74~$P74~$R74~$T74~$V74~$X74~$Z74~$AB74~$AD74~$AF74~$AH74~$AJ74~$AL74~$AN74~$AP74),0),"")))</f>
        <v/>
      </c>
      <c r="AD74" s="50" t="s">
        <v>30</v>
      </c>
      <c r="AE74" s="49" t="str">
        <f aca="false">IF(ISERROR(IF(AD74&gt;=0,RANK(AD74,($D74~$F74~$H74~$J74~$L74~$N74~$P74~$R74~$T74~$V74~$X74~$Z74~$AB74~$AD74~$AF74~$AH74~$AJ74~$AL74~$AN74~$AP74),0),"")),"",(IF(AD74&gt;=0,RANK(AD74,($D74~$F74~$H74~$J74~$L74~$N74~$P74~$R74~$T74~$V74~$X74~$Z74~$AB74~$AD74~$AF74~$AH74~$AJ74~$AL74~$AN74~$AP74),0),"")))</f>
        <v/>
      </c>
      <c r="AF74" s="50" t="s">
        <v>30</v>
      </c>
      <c r="AG74" s="49" t="str">
        <f aca="false">IF(ISERROR(IF(AF74&gt;=0,RANK(AF74,($D74~$F74~$H74~$J74~$L74~$N74~$P74~$R74~$T74~$V74~$X74~$Z74~$AB74~$AD74~$AF74~$AH74~$AJ74~$AL74~$AN74~$AP74),0),"")),"",(IF(AF74&gt;=0,RANK(AF74,($D74~$F74~$H74~$J74~$L74~$N74~$P74~$R74~$T74~$V74~$X74~$Z74~$AB74~$AD74~$AF74~$AH74~$AJ74~$AL74~$AN74~$AP74),0),"")))</f>
        <v/>
      </c>
      <c r="AH74" s="50" t="s">
        <v>30</v>
      </c>
      <c r="AI74" s="49" t="str">
        <f aca="false">IF(ISERROR(IF(AH74&gt;=0,RANK(AH74,($D74~$F74~$H74~$J74~$L74~$N74~$P74~$R74~$T74~$V74~$X74~$Z74~$AB74~$AD74~$AF74~$AH74~$AJ74~$AL74~$AN74~$AP74),0),"")),"",(IF(AH74&gt;=0,RANK(AH74,($D74~$F74~$H74~$J74~$L74~$N74~$P74~$R74~$T74~$V74~$X74~$Z74~$AB74~$AD74~$AF74~$AH74~$AJ74~$AL74~$AN74~$AP74),0),"")))</f>
        <v/>
      </c>
      <c r="AJ74" s="50" t="s">
        <v>30</v>
      </c>
      <c r="AK74" s="49" t="str">
        <f aca="false">IF(ISERROR(IF(AJ74&gt;=0,RANK(AJ74,($D74~$F74~$H74~$J74~$L74~$N74~$P74~$R74~$T74~$V74~$X74~$Z74~$AB74~$AD74~$AF74~$AH74~$AJ74~$AL74~$AN74~$AP74),0),"")),"",(IF(AJ74&gt;=0,RANK(AJ74,($D74~$F74~$H74~$J74~$L74~$N74~$P74~$R74~$T74~$V74~$X74~$Z74~$AB74~$AD74~$AF74~$AH74~$AJ74~$AL74~$AN74~$AP74),0),"")))</f>
        <v/>
      </c>
      <c r="AL74" s="50" t="s">
        <v>30</v>
      </c>
      <c r="AM74" s="49" t="str">
        <f aca="false">IF(ISERROR(IF(AL74&gt;=0,RANK(AL74,($D74~$F74~$H74~$J74~$L74~$N74~$P74~$R74~$T74~$V74~$X74~$Z74~$AB74~$AD74~$AF74~$AH74~$AJ74~$AL74~$AN74~$AP74),0),"")),"",(IF(AL74&gt;=0,RANK(AL74,($D74~$F74~$H74~$J74~$L74~$N74~$P74~$R74~$T74~$V74~$X74~$Z74~$AB74~$AD74~$AF74~$AH74~$AJ74~$AL74~$AN74~$AP74),0),"")))</f>
        <v/>
      </c>
      <c r="AN74" s="50" t="s">
        <v>30</v>
      </c>
      <c r="AO74" s="49" t="str">
        <f aca="false">IF(ISERROR(IF(AN74&gt;=0,RANK(AN74,($D74~$F74~$H74~$J74~$L74~$N74~$P74~$R74~$T74~$V74~$X74~$Z74~$AB74~$AD74~$AF74~$AH74~$AJ74~$AL74~$AN74~$AP74),0),"")),"",(IF(AN74&gt;=0,RANK(AN74,($D74~$F74~$H74~$J74~$L74~$N74~$P74~$R74~$T74~$V74~$X74~$Z74~$AB74~$AD74~$AF74~$AH74~$AJ74~$AL74~$AN74~$AP74),0),"")))</f>
        <v/>
      </c>
      <c r="AP74" s="50" t="s">
        <v>30</v>
      </c>
      <c r="AQ74" s="49" t="str">
        <f aca="false">IF(ISERROR(IF(AP74&gt;=0,RANK(AP74,($D74~$F74~$H74~$J74~$L74~$N74~$P74~$R74~$T74~$V74~$X74~$Z74~$AB74~$AD74~$AF74~$AH74~$AJ74~$AL74~$AN74~$AP74),0),"")),"",(IF(AP74&gt;=0,RANK(AP74,($D74~$F74~$H74~$J74~$L74~$N74~$P74~$R74~$T74~$V74~$X74~$Z74~$AB74~$AD74~$AF74~$AH74~$AJ74~$AL74~$AN74~$AP74),0),"")))</f>
        <v/>
      </c>
      <c r="AR74" s="23"/>
    </row>
    <row r="75" s="11" customFormat="true" ht="24.95" hidden="false" customHeight="true" outlineLevel="0" collapsed="false">
      <c r="A75" s="45"/>
      <c r="B75" s="66" t="s">
        <v>104</v>
      </c>
      <c r="C75" s="47"/>
      <c r="D75" s="48" t="s">
        <v>30</v>
      </c>
      <c r="E75" s="49" t="str">
        <f aca="false">IF(ISERROR(IF(D75&gt;=0,RANK(D75,($D75~$F75~$H75~$J75~$L75~$N75~$P75~$R75~$T75~$V75~$X75~$Z75~$AB75~$AD75~$AF75~$AH75~$AJ75~$AL75~$AN75~$AP75),0),"")),"",(IF(D75&gt;=0,RANK(D75,($D75~$F75~$H75~$J75~$L75~$N75~$P75~$R75~$T75~$V75~$X75~$Z75~$AB75~$AD75~$AF75~$AH75~$AJ75~$AL75~$AN75~$AP75),0),"")))</f>
        <v/>
      </c>
      <c r="F75" s="50" t="s">
        <v>30</v>
      </c>
      <c r="G75" s="49" t="str">
        <f aca="false">IF(ISERROR(IF(F75&gt;=0,RANK(F75,($D75~$F75~$H75~$J75~$L75~$N75~$P75~$R75~$T75~$V75~$X75~$Z75~$AB75~$AD75~$AF75~$AH75~$AJ75~$AL75~$AN75~$AP75),0),"")),"",(IF(F75&gt;=0,RANK(F75,($D75~$F75~$H75~$J75~$L75~$N75~$P75~$R75~$T75~$V75~$X75~$Z75~$AB75~$AD75~$AF75~$AH75~$AJ75~$AL75~$AN75~$AP75),0),"")))</f>
        <v/>
      </c>
      <c r="H75" s="50" t="s">
        <v>30</v>
      </c>
      <c r="I75" s="49" t="str">
        <f aca="false">IF(ISERROR(IF(H75&gt;=0,RANK(H75,($D75~$F75~$H75~$J75~$L75~$N75~$P75~$R75~$T75~$V75~$X75~$Z75~$AB75~$AD75~$AF75~$AH75~$AJ75~$AL75~$AN75~$AP75),0),"")),"",(IF(H75&gt;=0,RANK(H75,($D75~$F75~$H75~$J75~$L75~$N75~$P75~$R75~$T75~$V75~$X75~$Z75~$AB75~$AD75~$AF75~$AH75~$AJ75~$AL75~$AN75~$AP75),0),"")))</f>
        <v/>
      </c>
      <c r="J75" s="50" t="s">
        <v>30</v>
      </c>
      <c r="K75" s="49" t="str">
        <f aca="false">IF(ISERROR(IF(J75&gt;=0,RANK(J75,($D75~$F75~$H75~$J75~$L75~$N75~$P75~$R75~$T75~$V75~$X75~$Z75~$AB75~$AD75~$AF75~$AH75~$AJ75~$AL75~$AN75~$AP75),0),"")),"",(IF(J75&gt;=0,RANK(J75,($D75~$F75~$H75~$J75~$L75~$N75~$P75~$R75~$T75~$V75~$X75~$Z75~$AB75~$AD75~$AF75~$AH75~$AJ75~$AL75~$AN75~$AP75),0),"")))</f>
        <v/>
      </c>
      <c r="L75" s="50" t="s">
        <v>30</v>
      </c>
      <c r="M75" s="49" t="str">
        <f aca="false">IF(ISERROR(IF(L75&gt;=0,RANK(L75,($D75~$F75~$H75~$J75~$L75~$N75~$P75~$R75~$T75~$V75~$X75~$Z75~$AB75~$AD75~$AF75~$AH75~$AJ75~$AL75~$AN75~$AP75),0),"")),"",(IF(L75&gt;=0,RANK(L75,($D75~$F75~$H75~$J75~$L75~$N75~$P75~$R75~$T75~$V75~$X75~$Z75~$AB75~$AD75~$AF75~$AH75~$AJ75~$AL75~$AN75~$AP75),0),"")))</f>
        <v/>
      </c>
      <c r="N75" s="50" t="s">
        <v>30</v>
      </c>
      <c r="O75" s="49" t="str">
        <f aca="false">IF(ISERROR(IF(N75&gt;=0,RANK(N75,($D75~$F75~$H75~$J75~$L75~$N75~$P75~$R75~$T75~$V75~$X75~$Z75~$AB75~$AD75~$AF75~$AH75~$AJ75~$AL75~$AN75~$AP75),0),"")),"",(IF(N75&gt;=0,RANK(N75,($D75~$F75~$H75~$J75~$L75~$N75~$P75~$R75~$T75~$V75~$X75~$Z75~$AB75~$AD75~$AF75~$AH75~$AJ75~$AL75~$AN75~$AP75),0),"")))</f>
        <v/>
      </c>
      <c r="P75" s="50" t="s">
        <v>30</v>
      </c>
      <c r="Q75" s="49" t="str">
        <f aca="false">IF(ISERROR(IF(P75&gt;=0,RANK(P75,($D75~$F75~$H75~$J75~$L75~$N75~$P75~$R75~$T75~$V75~$X75~$Z75~$AB75~$AD75~$AF75~$AH75~$AJ75~$AL75~$AN75~$AP75),0),"")),"",(IF(P75&gt;=0,RANK(P75,($D75~$F75~$H75~$J75~$L75~$N75~$P75~$R75~$T75~$V75~$X75~$Z75~$AB75~$AD75~$AF75~$AH75~$AJ75~$AL75~$AN75~$AP75),0),"")))</f>
        <v/>
      </c>
      <c r="R75" s="50" t="s">
        <v>30</v>
      </c>
      <c r="S75" s="49" t="str">
        <f aca="false">IF(ISERROR(IF(R75&gt;=0,RANK(R75,($D75~$F75~$H75~$J75~$L75~$N75~$P75~$R75~$T75~$V75~$X75~$Z75~$AB75~$AD75~$AF75~$AH75~$AJ75~$AL75~$AN75~$AP75),0),"")),"",(IF(R75&gt;=0,RANK(R75,($D75~$F75~$H75~$J75~$L75~$N75~$P75~$R75~$T75~$V75~$X75~$Z75~$AB75~$AD75~$AF75~$AH75~$AJ75~$AL75~$AN75~$AP75),0),"")))</f>
        <v/>
      </c>
      <c r="T75" s="50" t="s">
        <v>30</v>
      </c>
      <c r="U75" s="49" t="str">
        <f aca="false">IF(ISERROR(IF(T75&gt;=0,RANK(T75,($D75~$F75~$H75~$J75~$L75~$N75~$P75~$R75~$T75~$V75~$X75~$Z75~$AB75~$AD75~$AF75~$AH75~$AJ75~$AL75~$AN75~$AP75),0),"")),"",(IF(T75&gt;=0,RANK(T75,($D75~$F75~$H75~$J75~$L75~$N75~$P75~$R75~$T75~$V75~$X75~$Z75~$AB75~$AD75~$AF75~$AH75~$AJ75~$AL75~$AN75~$AP75),0),"")))</f>
        <v/>
      </c>
      <c r="V75" s="50" t="s">
        <v>30</v>
      </c>
      <c r="W75" s="49" t="str">
        <f aca="false">IF(ISERROR(IF(V75&gt;=0,RANK(V75,($D75~$F75~$H75~$J75~$L75~$N75~$P75~$R75~$T75~$V75~$X75~$Z75~$AB75~$AD75~$AF75~$AH75~$AJ75~$AL75~$AN75~$AP75),0),"")),"",(IF(V75&gt;=0,RANK(V75,($D75~$F75~$H75~$J75~$L75~$N75~$P75~$R75~$T75~$V75~$X75~$Z75~$AB75~$AD75~$AF75~$AH75~$AJ75~$AL75~$AN75~$AP75),0),"")))</f>
        <v/>
      </c>
      <c r="X75" s="50" t="s">
        <v>30</v>
      </c>
      <c r="Y75" s="49" t="str">
        <f aca="false">IF(ISERROR(IF(X75&gt;=0,RANK(X75,($D75~$F75~$H75~$J75~$L75~$N75~$P75~$R75~$T75~$V75~$X75~$Z75~$AB75~$AD75~$AF75~$AH75~$AJ75~$AL75~$AN75~$AP75),0),"")),"",(IF(X75&gt;=0,RANK(X75,($D75~$F75~$H75~$J75~$L75~$N75~$P75~$R75~$T75~$V75~$X75~$Z75~$AB75~$AD75~$AF75~$AH75~$AJ75~$AL75~$AN75~$AP75),0),"")))</f>
        <v/>
      </c>
      <c r="Z75" s="50" t="s">
        <v>30</v>
      </c>
      <c r="AA75" s="49" t="str">
        <f aca="false">IF(ISERROR(IF(Z75&gt;=0,RANK(Z75,($D75~$F75~$H75~$J75~$L75~$N75~$P75~$R75~$T75~$V75~$X75~$Z75~$AB75~$AD75~$AF75~$AH75~$AJ75~$AL75~$AN75~$AP75),0),"")),"",(IF(Z75&gt;=0,RANK(Z75,($D75~$F75~$H75~$J75~$L75~$N75~$P75~$R75~$T75~$V75~$X75~$Z75~$AB75~$AD75~$AF75~$AH75~$AJ75~$AL75~$AN75~$AP75),0),"")))</f>
        <v/>
      </c>
      <c r="AB75" s="50" t="s">
        <v>30</v>
      </c>
      <c r="AC75" s="49" t="str">
        <f aca="false">IF(ISERROR(IF(AB75&gt;=0,RANK(AB75,($D75~$F75~$H75~$J75~$L75~$N75~$P75~$R75~$T75~$V75~$X75~$Z75~$AB75~$AD75~$AF75~$AH75~$AJ75~$AL75~$AN75~$AP75),0),"")),"",(IF(AB75&gt;=0,RANK(AB75,($D75~$F75~$H75~$J75~$L75~$N75~$P75~$R75~$T75~$V75~$X75~$Z75~$AB75~$AD75~$AF75~$AH75~$AJ75~$AL75~$AN75~$AP75),0),"")))</f>
        <v/>
      </c>
      <c r="AD75" s="50" t="s">
        <v>30</v>
      </c>
      <c r="AE75" s="49" t="str">
        <f aca="false">IF(ISERROR(IF(AD75&gt;=0,RANK(AD75,($D75~$F75~$H75~$J75~$L75~$N75~$P75~$R75~$T75~$V75~$X75~$Z75~$AB75~$AD75~$AF75~$AH75~$AJ75~$AL75~$AN75~$AP75),0),"")),"",(IF(AD75&gt;=0,RANK(AD75,($D75~$F75~$H75~$J75~$L75~$N75~$P75~$R75~$T75~$V75~$X75~$Z75~$AB75~$AD75~$AF75~$AH75~$AJ75~$AL75~$AN75~$AP75),0),"")))</f>
        <v/>
      </c>
      <c r="AF75" s="50" t="s">
        <v>30</v>
      </c>
      <c r="AG75" s="49" t="str">
        <f aca="false">IF(ISERROR(IF(AF75&gt;=0,RANK(AF75,($D75~$F75~$H75~$J75~$L75~$N75~$P75~$R75~$T75~$V75~$X75~$Z75~$AB75~$AD75~$AF75~$AH75~$AJ75~$AL75~$AN75~$AP75),0),"")),"",(IF(AF75&gt;=0,RANK(AF75,($D75~$F75~$H75~$J75~$L75~$N75~$P75~$R75~$T75~$V75~$X75~$Z75~$AB75~$AD75~$AF75~$AH75~$AJ75~$AL75~$AN75~$AP75),0),"")))</f>
        <v/>
      </c>
      <c r="AH75" s="50" t="s">
        <v>30</v>
      </c>
      <c r="AI75" s="49" t="str">
        <f aca="false">IF(ISERROR(IF(AH75&gt;=0,RANK(AH75,($D75~$F75~$H75~$J75~$L75~$N75~$P75~$R75~$T75~$V75~$X75~$Z75~$AB75~$AD75~$AF75~$AH75~$AJ75~$AL75~$AN75~$AP75),0),"")),"",(IF(AH75&gt;=0,RANK(AH75,($D75~$F75~$H75~$J75~$L75~$N75~$P75~$R75~$T75~$V75~$X75~$Z75~$AB75~$AD75~$AF75~$AH75~$AJ75~$AL75~$AN75~$AP75),0),"")))</f>
        <v/>
      </c>
      <c r="AJ75" s="50" t="s">
        <v>30</v>
      </c>
      <c r="AK75" s="49" t="str">
        <f aca="false">IF(ISERROR(IF(AJ75&gt;=0,RANK(AJ75,($D75~$F75~$H75~$J75~$L75~$N75~$P75~$R75~$T75~$V75~$X75~$Z75~$AB75~$AD75~$AF75~$AH75~$AJ75~$AL75~$AN75~$AP75),0),"")),"",(IF(AJ75&gt;=0,RANK(AJ75,($D75~$F75~$H75~$J75~$L75~$N75~$P75~$R75~$T75~$V75~$X75~$Z75~$AB75~$AD75~$AF75~$AH75~$AJ75~$AL75~$AN75~$AP75),0),"")))</f>
        <v/>
      </c>
      <c r="AL75" s="50" t="s">
        <v>30</v>
      </c>
      <c r="AM75" s="49" t="str">
        <f aca="false">IF(ISERROR(IF(AL75&gt;=0,RANK(AL75,($D75~$F75~$H75~$J75~$L75~$N75~$P75~$R75~$T75~$V75~$X75~$Z75~$AB75~$AD75~$AF75~$AH75~$AJ75~$AL75~$AN75~$AP75),0),"")),"",(IF(AL75&gt;=0,RANK(AL75,($D75~$F75~$H75~$J75~$L75~$N75~$P75~$R75~$T75~$V75~$X75~$Z75~$AB75~$AD75~$AF75~$AH75~$AJ75~$AL75~$AN75~$AP75),0),"")))</f>
        <v/>
      </c>
      <c r="AN75" s="50" t="s">
        <v>30</v>
      </c>
      <c r="AO75" s="49" t="str">
        <f aca="false">IF(ISERROR(IF(AN75&gt;=0,RANK(AN75,($D75~$F75~$H75~$J75~$L75~$N75~$P75~$R75~$T75~$V75~$X75~$Z75~$AB75~$AD75~$AF75~$AH75~$AJ75~$AL75~$AN75~$AP75),0),"")),"",(IF(AN75&gt;=0,RANK(AN75,($D75~$F75~$H75~$J75~$L75~$N75~$P75~$R75~$T75~$V75~$X75~$Z75~$AB75~$AD75~$AF75~$AH75~$AJ75~$AL75~$AN75~$AP75),0),"")))</f>
        <v/>
      </c>
      <c r="AP75" s="50" t="s">
        <v>30</v>
      </c>
      <c r="AQ75" s="49" t="str">
        <f aca="false">IF(ISERROR(IF(AP75&gt;=0,RANK(AP75,($D75~$F75~$H75~$J75~$L75~$N75~$P75~$R75~$T75~$V75~$X75~$Z75~$AB75~$AD75~$AF75~$AH75~$AJ75~$AL75~$AN75~$AP75),0),"")),"",(IF(AP75&gt;=0,RANK(AP75,($D75~$F75~$H75~$J75~$L75~$N75~$P75~$R75~$T75~$V75~$X75~$Z75~$AB75~$AD75~$AF75~$AH75~$AJ75~$AL75~$AN75~$AP75),0),"")))</f>
        <v/>
      </c>
      <c r="AR75" s="23"/>
    </row>
    <row r="76" s="11" customFormat="true" ht="24.95" hidden="false" customHeight="true" outlineLevel="0" collapsed="false">
      <c r="A76" s="45"/>
      <c r="B76" s="67" t="s">
        <v>105</v>
      </c>
      <c r="C76" s="47"/>
      <c r="D76" s="48" t="s">
        <v>30</v>
      </c>
      <c r="E76" s="49" t="str">
        <f aca="false">IF(ISERROR(IF(D76&gt;=0,RANK(D76,($D76~$F76~$H76~$J76~$L76~$N76~$P76~$R76~$T76~$V76~$X76~$Z76~$AB76~$AD76~$AF76~$AH76~$AJ76~$AL76~$AN76~$AP76),0),"")),"",(IF(D76&gt;=0,RANK(D76,($D76~$F76~$H76~$J76~$L76~$N76~$P76~$R76~$T76~$V76~$X76~$Z76~$AB76~$AD76~$AF76~$AH76~$AJ76~$AL76~$AN76~$AP76),0),"")))</f>
        <v/>
      </c>
      <c r="F76" s="50" t="s">
        <v>30</v>
      </c>
      <c r="G76" s="49" t="str">
        <f aca="false">IF(ISERROR(IF(F76&gt;=0,RANK(F76,($D76~$F76~$H76~$J76~$L76~$N76~$P76~$R76~$T76~$V76~$X76~$Z76~$AB76~$AD76~$AF76~$AH76~$AJ76~$AL76~$AN76~$AP76),0),"")),"",(IF(F76&gt;=0,RANK(F76,($D76~$F76~$H76~$J76~$L76~$N76~$P76~$R76~$T76~$V76~$X76~$Z76~$AB76~$AD76~$AF76~$AH76~$AJ76~$AL76~$AN76~$AP76),0),"")))</f>
        <v/>
      </c>
      <c r="H76" s="50" t="s">
        <v>30</v>
      </c>
      <c r="I76" s="49" t="str">
        <f aca="false">IF(ISERROR(IF(H76&gt;=0,RANK(H76,($D76~$F76~$H76~$J76~$L76~$N76~$P76~$R76~$T76~$V76~$X76~$Z76~$AB76~$AD76~$AF76~$AH76~$AJ76~$AL76~$AN76~$AP76),0),"")),"",(IF(H76&gt;=0,RANK(H76,($D76~$F76~$H76~$J76~$L76~$N76~$P76~$R76~$T76~$V76~$X76~$Z76~$AB76~$AD76~$AF76~$AH76~$AJ76~$AL76~$AN76~$AP76),0),"")))</f>
        <v/>
      </c>
      <c r="J76" s="50" t="s">
        <v>30</v>
      </c>
      <c r="K76" s="49" t="str">
        <f aca="false">IF(ISERROR(IF(J76&gt;=0,RANK(J76,($D76~$F76~$H76~$J76~$L76~$N76~$P76~$R76~$T76~$V76~$X76~$Z76~$AB76~$AD76~$AF76~$AH76~$AJ76~$AL76~$AN76~$AP76),0),"")),"",(IF(J76&gt;=0,RANK(J76,($D76~$F76~$H76~$J76~$L76~$N76~$P76~$R76~$T76~$V76~$X76~$Z76~$AB76~$AD76~$AF76~$AH76~$AJ76~$AL76~$AN76~$AP76),0),"")))</f>
        <v/>
      </c>
      <c r="L76" s="50" t="s">
        <v>30</v>
      </c>
      <c r="M76" s="49" t="str">
        <f aca="false">IF(ISERROR(IF(L76&gt;=0,RANK(L76,($D76~$F76~$H76~$J76~$L76~$N76~$P76~$R76~$T76~$V76~$X76~$Z76~$AB76~$AD76~$AF76~$AH76~$AJ76~$AL76~$AN76~$AP76),0),"")),"",(IF(L76&gt;=0,RANK(L76,($D76~$F76~$H76~$J76~$L76~$N76~$P76~$R76~$T76~$V76~$X76~$Z76~$AB76~$AD76~$AF76~$AH76~$AJ76~$AL76~$AN76~$AP76),0),"")))</f>
        <v/>
      </c>
      <c r="N76" s="50" t="s">
        <v>30</v>
      </c>
      <c r="O76" s="49" t="str">
        <f aca="false">IF(ISERROR(IF(N76&gt;=0,RANK(N76,($D76~$F76~$H76~$J76~$L76~$N76~$P76~$R76~$T76~$V76~$X76~$Z76~$AB76~$AD76~$AF76~$AH76~$AJ76~$AL76~$AN76~$AP76),0),"")),"",(IF(N76&gt;=0,RANK(N76,($D76~$F76~$H76~$J76~$L76~$N76~$P76~$R76~$T76~$V76~$X76~$Z76~$AB76~$AD76~$AF76~$AH76~$AJ76~$AL76~$AN76~$AP76),0),"")))</f>
        <v/>
      </c>
      <c r="P76" s="50" t="s">
        <v>30</v>
      </c>
      <c r="Q76" s="49" t="str">
        <f aca="false">IF(ISERROR(IF(P76&gt;=0,RANK(P76,($D76~$F76~$H76~$J76~$L76~$N76~$P76~$R76~$T76~$V76~$X76~$Z76~$AB76~$AD76~$AF76~$AH76~$AJ76~$AL76~$AN76~$AP76),0),"")),"",(IF(P76&gt;=0,RANK(P76,($D76~$F76~$H76~$J76~$L76~$N76~$P76~$R76~$T76~$V76~$X76~$Z76~$AB76~$AD76~$AF76~$AH76~$AJ76~$AL76~$AN76~$AP76),0),"")))</f>
        <v/>
      </c>
      <c r="R76" s="50" t="s">
        <v>30</v>
      </c>
      <c r="S76" s="49" t="str">
        <f aca="false">IF(ISERROR(IF(R76&gt;=0,RANK(R76,($D76~$F76~$H76~$J76~$L76~$N76~$P76~$R76~$T76~$V76~$X76~$Z76~$AB76~$AD76~$AF76~$AH76~$AJ76~$AL76~$AN76~$AP76),0),"")),"",(IF(R76&gt;=0,RANK(R76,($D76~$F76~$H76~$J76~$L76~$N76~$P76~$R76~$T76~$V76~$X76~$Z76~$AB76~$AD76~$AF76~$AH76~$AJ76~$AL76~$AN76~$AP76),0),"")))</f>
        <v/>
      </c>
      <c r="T76" s="50" t="s">
        <v>30</v>
      </c>
      <c r="U76" s="49" t="str">
        <f aca="false">IF(ISERROR(IF(T76&gt;=0,RANK(T76,($D76~$F76~$H76~$J76~$L76~$N76~$P76~$R76~$T76~$V76~$X76~$Z76~$AB76~$AD76~$AF76~$AH76~$AJ76~$AL76~$AN76~$AP76),0),"")),"",(IF(T76&gt;=0,RANK(T76,($D76~$F76~$H76~$J76~$L76~$N76~$P76~$R76~$T76~$V76~$X76~$Z76~$AB76~$AD76~$AF76~$AH76~$AJ76~$AL76~$AN76~$AP76),0),"")))</f>
        <v/>
      </c>
      <c r="V76" s="50" t="s">
        <v>30</v>
      </c>
      <c r="W76" s="49" t="str">
        <f aca="false">IF(ISERROR(IF(V76&gt;=0,RANK(V76,($D76~$F76~$H76~$J76~$L76~$N76~$P76~$R76~$T76~$V76~$X76~$Z76~$AB76~$AD76~$AF76~$AH76~$AJ76~$AL76~$AN76~$AP76),0),"")),"",(IF(V76&gt;=0,RANK(V76,($D76~$F76~$H76~$J76~$L76~$N76~$P76~$R76~$T76~$V76~$X76~$Z76~$AB76~$AD76~$AF76~$AH76~$AJ76~$AL76~$AN76~$AP76),0),"")))</f>
        <v/>
      </c>
      <c r="X76" s="50" t="s">
        <v>30</v>
      </c>
      <c r="Y76" s="49" t="str">
        <f aca="false">IF(ISERROR(IF(X76&gt;=0,RANK(X76,($D76~$F76~$H76~$J76~$L76~$N76~$P76~$R76~$T76~$V76~$X76~$Z76~$AB76~$AD76~$AF76~$AH76~$AJ76~$AL76~$AN76~$AP76),0),"")),"",(IF(X76&gt;=0,RANK(X76,($D76~$F76~$H76~$J76~$L76~$N76~$P76~$R76~$T76~$V76~$X76~$Z76~$AB76~$AD76~$AF76~$AH76~$AJ76~$AL76~$AN76~$AP76),0),"")))</f>
        <v/>
      </c>
      <c r="Z76" s="50" t="s">
        <v>30</v>
      </c>
      <c r="AA76" s="49" t="str">
        <f aca="false">IF(ISERROR(IF(Z76&gt;=0,RANK(Z76,($D76~$F76~$H76~$J76~$L76~$N76~$P76~$R76~$T76~$V76~$X76~$Z76~$AB76~$AD76~$AF76~$AH76~$AJ76~$AL76~$AN76~$AP76),0),"")),"",(IF(Z76&gt;=0,RANK(Z76,($D76~$F76~$H76~$J76~$L76~$N76~$P76~$R76~$T76~$V76~$X76~$Z76~$AB76~$AD76~$AF76~$AH76~$AJ76~$AL76~$AN76~$AP76),0),"")))</f>
        <v/>
      </c>
      <c r="AB76" s="50" t="s">
        <v>30</v>
      </c>
      <c r="AC76" s="49" t="str">
        <f aca="false">IF(ISERROR(IF(AB76&gt;=0,RANK(AB76,($D76~$F76~$H76~$J76~$L76~$N76~$P76~$R76~$T76~$V76~$X76~$Z76~$AB76~$AD76~$AF76~$AH76~$AJ76~$AL76~$AN76~$AP76),0),"")),"",(IF(AB76&gt;=0,RANK(AB76,($D76~$F76~$H76~$J76~$L76~$N76~$P76~$R76~$T76~$V76~$X76~$Z76~$AB76~$AD76~$AF76~$AH76~$AJ76~$AL76~$AN76~$AP76),0),"")))</f>
        <v/>
      </c>
      <c r="AD76" s="50" t="s">
        <v>30</v>
      </c>
      <c r="AE76" s="49" t="str">
        <f aca="false">IF(ISERROR(IF(AD76&gt;=0,RANK(AD76,($D76~$F76~$H76~$J76~$L76~$N76~$P76~$R76~$T76~$V76~$X76~$Z76~$AB76~$AD76~$AF76~$AH76~$AJ76~$AL76~$AN76~$AP76),0),"")),"",(IF(AD76&gt;=0,RANK(AD76,($D76~$F76~$H76~$J76~$L76~$N76~$P76~$R76~$T76~$V76~$X76~$Z76~$AB76~$AD76~$AF76~$AH76~$AJ76~$AL76~$AN76~$AP76),0),"")))</f>
        <v/>
      </c>
      <c r="AF76" s="50" t="s">
        <v>30</v>
      </c>
      <c r="AG76" s="49" t="str">
        <f aca="false">IF(ISERROR(IF(AF76&gt;=0,RANK(AF76,($D76~$F76~$H76~$J76~$L76~$N76~$P76~$R76~$T76~$V76~$X76~$Z76~$AB76~$AD76~$AF76~$AH76~$AJ76~$AL76~$AN76~$AP76),0),"")),"",(IF(AF76&gt;=0,RANK(AF76,($D76~$F76~$H76~$J76~$L76~$N76~$P76~$R76~$T76~$V76~$X76~$Z76~$AB76~$AD76~$AF76~$AH76~$AJ76~$AL76~$AN76~$AP76),0),"")))</f>
        <v/>
      </c>
      <c r="AH76" s="50" t="s">
        <v>30</v>
      </c>
      <c r="AI76" s="49" t="str">
        <f aca="false">IF(ISERROR(IF(AH76&gt;=0,RANK(AH76,($D76~$F76~$H76~$J76~$L76~$N76~$P76~$R76~$T76~$V76~$X76~$Z76~$AB76~$AD76~$AF76~$AH76~$AJ76~$AL76~$AN76~$AP76),0),"")),"",(IF(AH76&gt;=0,RANK(AH76,($D76~$F76~$H76~$J76~$L76~$N76~$P76~$R76~$T76~$V76~$X76~$Z76~$AB76~$AD76~$AF76~$AH76~$AJ76~$AL76~$AN76~$AP76),0),"")))</f>
        <v/>
      </c>
      <c r="AJ76" s="50" t="s">
        <v>30</v>
      </c>
      <c r="AK76" s="49" t="str">
        <f aca="false">IF(ISERROR(IF(AJ76&gt;=0,RANK(AJ76,($D76~$F76~$H76~$J76~$L76~$N76~$P76~$R76~$T76~$V76~$X76~$Z76~$AB76~$AD76~$AF76~$AH76~$AJ76~$AL76~$AN76~$AP76),0),"")),"",(IF(AJ76&gt;=0,RANK(AJ76,($D76~$F76~$H76~$J76~$L76~$N76~$P76~$R76~$T76~$V76~$X76~$Z76~$AB76~$AD76~$AF76~$AH76~$AJ76~$AL76~$AN76~$AP76),0),"")))</f>
        <v/>
      </c>
      <c r="AL76" s="50" t="s">
        <v>30</v>
      </c>
      <c r="AM76" s="49" t="str">
        <f aca="false">IF(ISERROR(IF(AL76&gt;=0,RANK(AL76,($D76~$F76~$H76~$J76~$L76~$N76~$P76~$R76~$T76~$V76~$X76~$Z76~$AB76~$AD76~$AF76~$AH76~$AJ76~$AL76~$AN76~$AP76),0),"")),"",(IF(AL76&gt;=0,RANK(AL76,($D76~$F76~$H76~$J76~$L76~$N76~$P76~$R76~$T76~$V76~$X76~$Z76~$AB76~$AD76~$AF76~$AH76~$AJ76~$AL76~$AN76~$AP76),0),"")))</f>
        <v/>
      </c>
      <c r="AN76" s="50" t="s">
        <v>30</v>
      </c>
      <c r="AO76" s="49" t="str">
        <f aca="false">IF(ISERROR(IF(AN76&gt;=0,RANK(AN76,($D76~$F76~$H76~$J76~$L76~$N76~$P76~$R76~$T76~$V76~$X76~$Z76~$AB76~$AD76~$AF76~$AH76~$AJ76~$AL76~$AN76~$AP76),0),"")),"",(IF(AN76&gt;=0,RANK(AN76,($D76~$F76~$H76~$J76~$L76~$N76~$P76~$R76~$T76~$V76~$X76~$Z76~$AB76~$AD76~$AF76~$AH76~$AJ76~$AL76~$AN76~$AP76),0),"")))</f>
        <v/>
      </c>
      <c r="AP76" s="50" t="s">
        <v>30</v>
      </c>
      <c r="AQ76" s="49" t="str">
        <f aca="false">IF(ISERROR(IF(AP76&gt;=0,RANK(AP76,($D76~$F76~$H76~$J76~$L76~$N76~$P76~$R76~$T76~$V76~$X76~$Z76~$AB76~$AD76~$AF76~$AH76~$AJ76~$AL76~$AN76~$AP76),0),"")),"",(IF(AP76&gt;=0,RANK(AP76,($D76~$F76~$H76~$J76~$L76~$N76~$P76~$R76~$T76~$V76~$X76~$Z76~$AB76~$AD76~$AF76~$AH76~$AJ76~$AL76~$AN76~$AP76),0),"")))</f>
        <v/>
      </c>
      <c r="AR76" s="23"/>
    </row>
    <row r="77" s="11" customFormat="true" ht="24.95" hidden="false" customHeight="true" outlineLevel="0" collapsed="false">
      <c r="A77" s="63" t="s">
        <v>106</v>
      </c>
      <c r="B77" s="55" t="s">
        <v>107</v>
      </c>
      <c r="C77" s="47" t="s">
        <v>108</v>
      </c>
      <c r="D77" s="48" t="s">
        <v>30</v>
      </c>
      <c r="E77" s="49" t="str">
        <f aca="false">IF(ISERROR(IF(D77&gt;=0,RANK(D77,($D77~$F77~$H77~$J77~$L77~$N77~$P77~$R77~$T77~$V77~$X77~$Z77~$AB77~$AD77~$AF77~$AH77~$AJ77~$AL77~$AN77~$AP77),0),"")),"",(IF(D77&gt;=0,RANK(D77,($D77~$F77~$H77~$J77~$L77~$N77~$P77~$R77~$T77~$V77~$X77~$Z77~$AB77~$AD77~$AF77~$AH77~$AJ77~$AL77~$AN77~$AP77),0),"")))</f>
        <v/>
      </c>
      <c r="F77" s="50" t="s">
        <v>30</v>
      </c>
      <c r="G77" s="49" t="str">
        <f aca="false">IF(ISERROR(IF(F77&gt;=0,RANK(F77,($D77~$F77~$H77~$J77~$L77~$N77~$P77~$R77~$T77~$V77~$X77~$Z77~$AB77~$AD77~$AF77~$AH77~$AJ77~$AL77~$AN77~$AP77),0),"")),"",(IF(F77&gt;=0,RANK(F77,($D77~$F77~$H77~$J77~$L77~$N77~$P77~$R77~$T77~$V77~$X77~$Z77~$AB77~$AD77~$AF77~$AH77~$AJ77~$AL77~$AN77~$AP77),0),"")))</f>
        <v/>
      </c>
      <c r="H77" s="50" t="s">
        <v>30</v>
      </c>
      <c r="I77" s="49" t="str">
        <f aca="false">IF(ISERROR(IF(H77&gt;=0,RANK(H77,($D77~$F77~$H77~$J77~$L77~$N77~$P77~$R77~$T77~$V77~$X77~$Z77~$AB77~$AD77~$AF77~$AH77~$AJ77~$AL77~$AN77~$AP77),0),"")),"",(IF(H77&gt;=0,RANK(H77,($D77~$F77~$H77~$J77~$L77~$N77~$P77~$R77~$T77~$V77~$X77~$Z77~$AB77~$AD77~$AF77~$AH77~$AJ77~$AL77~$AN77~$AP77),0),"")))</f>
        <v/>
      </c>
      <c r="J77" s="50" t="s">
        <v>30</v>
      </c>
      <c r="K77" s="49" t="str">
        <f aca="false">IF(ISERROR(IF(J77&gt;=0,RANK(J77,($D77~$F77~$H77~$J77~$L77~$N77~$P77~$R77~$T77~$V77~$X77~$Z77~$AB77~$AD77~$AF77~$AH77~$AJ77~$AL77~$AN77~$AP77),0),"")),"",(IF(J77&gt;=0,RANK(J77,($D77~$F77~$H77~$J77~$L77~$N77~$P77~$R77~$T77~$V77~$X77~$Z77~$AB77~$AD77~$AF77~$AH77~$AJ77~$AL77~$AN77~$AP77),0),"")))</f>
        <v/>
      </c>
      <c r="L77" s="50" t="s">
        <v>30</v>
      </c>
      <c r="M77" s="49" t="str">
        <f aca="false">IF(ISERROR(IF(L77&gt;=0,RANK(L77,($D77~$F77~$H77~$J77~$L77~$N77~$P77~$R77~$T77~$V77~$X77~$Z77~$AB77~$AD77~$AF77~$AH77~$AJ77~$AL77~$AN77~$AP77),0),"")),"",(IF(L77&gt;=0,RANK(L77,($D77~$F77~$H77~$J77~$L77~$N77~$P77~$R77~$T77~$V77~$X77~$Z77~$AB77~$AD77~$AF77~$AH77~$AJ77~$AL77~$AN77~$AP77),0),"")))</f>
        <v/>
      </c>
      <c r="N77" s="50" t="s">
        <v>30</v>
      </c>
      <c r="O77" s="49" t="str">
        <f aca="false">IF(ISERROR(IF(N77&gt;=0,RANK(N77,($D77~$F77~$H77~$J77~$L77~$N77~$P77~$R77~$T77~$V77~$X77~$Z77~$AB77~$AD77~$AF77~$AH77~$AJ77~$AL77~$AN77~$AP77),0),"")),"",(IF(N77&gt;=0,RANK(N77,($D77~$F77~$H77~$J77~$L77~$N77~$P77~$R77~$T77~$V77~$X77~$Z77~$AB77~$AD77~$AF77~$AH77~$AJ77~$AL77~$AN77~$AP77),0),"")))</f>
        <v/>
      </c>
      <c r="P77" s="50" t="s">
        <v>30</v>
      </c>
      <c r="Q77" s="49" t="str">
        <f aca="false">IF(ISERROR(IF(P77&gt;=0,RANK(P77,($D77~$F77~$H77~$J77~$L77~$N77~$P77~$R77~$T77~$V77~$X77~$Z77~$AB77~$AD77~$AF77~$AH77~$AJ77~$AL77~$AN77~$AP77),0),"")),"",(IF(P77&gt;=0,RANK(P77,($D77~$F77~$H77~$J77~$L77~$N77~$P77~$R77~$T77~$V77~$X77~$Z77~$AB77~$AD77~$AF77~$AH77~$AJ77~$AL77~$AN77~$AP77),0),"")))</f>
        <v/>
      </c>
      <c r="R77" s="50" t="s">
        <v>30</v>
      </c>
      <c r="S77" s="49" t="str">
        <f aca="false">IF(ISERROR(IF(R77&gt;=0,RANK(R77,($D77~$F77~$H77~$J77~$L77~$N77~$P77~$R77~$T77~$V77~$X77~$Z77~$AB77~$AD77~$AF77~$AH77~$AJ77~$AL77~$AN77~$AP77),0),"")),"",(IF(R77&gt;=0,RANK(R77,($D77~$F77~$H77~$J77~$L77~$N77~$P77~$R77~$T77~$V77~$X77~$Z77~$AB77~$AD77~$AF77~$AH77~$AJ77~$AL77~$AN77~$AP77),0),"")))</f>
        <v/>
      </c>
      <c r="T77" s="50" t="s">
        <v>30</v>
      </c>
      <c r="U77" s="49" t="str">
        <f aca="false">IF(ISERROR(IF(T77&gt;=0,RANK(T77,($D77~$F77~$H77~$J77~$L77~$N77~$P77~$R77~$T77~$V77~$X77~$Z77~$AB77~$AD77~$AF77~$AH77~$AJ77~$AL77~$AN77~$AP77),0),"")),"",(IF(T77&gt;=0,RANK(T77,($D77~$F77~$H77~$J77~$L77~$N77~$P77~$R77~$T77~$V77~$X77~$Z77~$AB77~$AD77~$AF77~$AH77~$AJ77~$AL77~$AN77~$AP77),0),"")))</f>
        <v/>
      </c>
      <c r="V77" s="50" t="s">
        <v>30</v>
      </c>
      <c r="W77" s="49" t="str">
        <f aca="false">IF(ISERROR(IF(V77&gt;=0,RANK(V77,($D77~$F77~$H77~$J77~$L77~$N77~$P77~$R77~$T77~$V77~$X77~$Z77~$AB77~$AD77~$AF77~$AH77~$AJ77~$AL77~$AN77~$AP77),0),"")),"",(IF(V77&gt;=0,RANK(V77,($D77~$F77~$H77~$J77~$L77~$N77~$P77~$R77~$T77~$V77~$X77~$Z77~$AB77~$AD77~$AF77~$AH77~$AJ77~$AL77~$AN77~$AP77),0),"")))</f>
        <v/>
      </c>
      <c r="X77" s="50" t="s">
        <v>30</v>
      </c>
      <c r="Y77" s="49" t="str">
        <f aca="false">IF(ISERROR(IF(X77&gt;=0,RANK(X77,($D77~$F77~$H77~$J77~$L77~$N77~$P77~$R77~$T77~$V77~$X77~$Z77~$AB77~$AD77~$AF77~$AH77~$AJ77~$AL77~$AN77~$AP77),0),"")),"",(IF(X77&gt;=0,RANK(X77,($D77~$F77~$H77~$J77~$L77~$N77~$P77~$R77~$T77~$V77~$X77~$Z77~$AB77~$AD77~$AF77~$AH77~$AJ77~$AL77~$AN77~$AP77),0),"")))</f>
        <v/>
      </c>
      <c r="Z77" s="50" t="s">
        <v>30</v>
      </c>
      <c r="AA77" s="49" t="str">
        <f aca="false">IF(ISERROR(IF(Z77&gt;=0,RANK(Z77,($D77~$F77~$H77~$J77~$L77~$N77~$P77~$R77~$T77~$V77~$X77~$Z77~$AB77~$AD77~$AF77~$AH77~$AJ77~$AL77~$AN77~$AP77),0),"")),"",(IF(Z77&gt;=0,RANK(Z77,($D77~$F77~$H77~$J77~$L77~$N77~$P77~$R77~$T77~$V77~$X77~$Z77~$AB77~$AD77~$AF77~$AH77~$AJ77~$AL77~$AN77~$AP77),0),"")))</f>
        <v/>
      </c>
      <c r="AB77" s="50" t="s">
        <v>30</v>
      </c>
      <c r="AC77" s="49" t="str">
        <f aca="false">IF(ISERROR(IF(AB77&gt;=0,RANK(AB77,($D77~$F77~$H77~$J77~$L77~$N77~$P77~$R77~$T77~$V77~$X77~$Z77~$AB77~$AD77~$AF77~$AH77~$AJ77~$AL77~$AN77~$AP77),0),"")),"",(IF(AB77&gt;=0,RANK(AB77,($D77~$F77~$H77~$J77~$L77~$N77~$P77~$R77~$T77~$V77~$X77~$Z77~$AB77~$AD77~$AF77~$AH77~$AJ77~$AL77~$AN77~$AP77),0),"")))</f>
        <v/>
      </c>
      <c r="AD77" s="50" t="s">
        <v>30</v>
      </c>
      <c r="AE77" s="49" t="str">
        <f aca="false">IF(ISERROR(IF(AD77&gt;=0,RANK(AD77,($D77~$F77~$H77~$J77~$L77~$N77~$P77~$R77~$T77~$V77~$X77~$Z77~$AB77~$AD77~$AF77~$AH77~$AJ77~$AL77~$AN77~$AP77),0),"")),"",(IF(AD77&gt;=0,RANK(AD77,($D77~$F77~$H77~$J77~$L77~$N77~$P77~$R77~$T77~$V77~$X77~$Z77~$AB77~$AD77~$AF77~$AH77~$AJ77~$AL77~$AN77~$AP77),0),"")))</f>
        <v/>
      </c>
      <c r="AF77" s="50" t="s">
        <v>30</v>
      </c>
      <c r="AG77" s="49" t="str">
        <f aca="false">IF(ISERROR(IF(AF77&gt;=0,RANK(AF77,($D77~$F77~$H77~$J77~$L77~$N77~$P77~$R77~$T77~$V77~$X77~$Z77~$AB77~$AD77~$AF77~$AH77~$AJ77~$AL77~$AN77~$AP77),0),"")),"",(IF(AF77&gt;=0,RANK(AF77,($D77~$F77~$H77~$J77~$L77~$N77~$P77~$R77~$T77~$V77~$X77~$Z77~$AB77~$AD77~$AF77~$AH77~$AJ77~$AL77~$AN77~$AP77),0),"")))</f>
        <v/>
      </c>
      <c r="AH77" s="50" t="s">
        <v>30</v>
      </c>
      <c r="AI77" s="49" t="str">
        <f aca="false">IF(ISERROR(IF(AH77&gt;=0,RANK(AH77,($D77~$F77~$H77~$J77~$L77~$N77~$P77~$R77~$T77~$V77~$X77~$Z77~$AB77~$AD77~$AF77~$AH77~$AJ77~$AL77~$AN77~$AP77),0),"")),"",(IF(AH77&gt;=0,RANK(AH77,($D77~$F77~$H77~$J77~$L77~$N77~$P77~$R77~$T77~$V77~$X77~$Z77~$AB77~$AD77~$AF77~$AH77~$AJ77~$AL77~$AN77~$AP77),0),"")))</f>
        <v/>
      </c>
      <c r="AJ77" s="50" t="s">
        <v>30</v>
      </c>
      <c r="AK77" s="49" t="str">
        <f aca="false">IF(ISERROR(IF(AJ77&gt;=0,RANK(AJ77,($D77~$F77~$H77~$J77~$L77~$N77~$P77~$R77~$T77~$V77~$X77~$Z77~$AB77~$AD77~$AF77~$AH77~$AJ77~$AL77~$AN77~$AP77),0),"")),"",(IF(AJ77&gt;=0,RANK(AJ77,($D77~$F77~$H77~$J77~$L77~$N77~$P77~$R77~$T77~$V77~$X77~$Z77~$AB77~$AD77~$AF77~$AH77~$AJ77~$AL77~$AN77~$AP77),0),"")))</f>
        <v/>
      </c>
      <c r="AL77" s="50" t="s">
        <v>30</v>
      </c>
      <c r="AM77" s="49" t="str">
        <f aca="false">IF(ISERROR(IF(AL77&gt;=0,RANK(AL77,($D77~$F77~$H77~$J77~$L77~$N77~$P77~$R77~$T77~$V77~$X77~$Z77~$AB77~$AD77~$AF77~$AH77~$AJ77~$AL77~$AN77~$AP77),0),"")),"",(IF(AL77&gt;=0,RANK(AL77,($D77~$F77~$H77~$J77~$L77~$N77~$P77~$R77~$T77~$V77~$X77~$Z77~$AB77~$AD77~$AF77~$AH77~$AJ77~$AL77~$AN77~$AP77),0),"")))</f>
        <v/>
      </c>
      <c r="AN77" s="50" t="s">
        <v>30</v>
      </c>
      <c r="AO77" s="49" t="str">
        <f aca="false">IF(ISERROR(IF(AN77&gt;=0,RANK(AN77,($D77~$F77~$H77~$J77~$L77~$N77~$P77~$R77~$T77~$V77~$X77~$Z77~$AB77~$AD77~$AF77~$AH77~$AJ77~$AL77~$AN77~$AP77),0),"")),"",(IF(AN77&gt;=0,RANK(AN77,($D77~$F77~$H77~$J77~$L77~$N77~$P77~$R77~$T77~$V77~$X77~$Z77~$AB77~$AD77~$AF77~$AH77~$AJ77~$AL77~$AN77~$AP77),0),"")))</f>
        <v/>
      </c>
      <c r="AP77" s="50" t="s">
        <v>30</v>
      </c>
      <c r="AQ77" s="49" t="str">
        <f aca="false">IF(ISERROR(IF(AP77&gt;=0,RANK(AP77,($D77~$F77~$H77~$J77~$L77~$N77~$P77~$R77~$T77~$V77~$X77~$Z77~$AB77~$AD77~$AF77~$AH77~$AJ77~$AL77~$AN77~$AP77),0),"")),"",(IF(AP77&gt;=0,RANK(AP77,($D77~$F77~$H77~$J77~$L77~$N77~$P77~$R77~$T77~$V77~$X77~$Z77~$AB77~$AD77~$AF77~$AH77~$AJ77~$AL77~$AN77~$AP77),0),"")))</f>
        <v/>
      </c>
      <c r="AR77" s="23"/>
    </row>
    <row r="78" s="11" customFormat="true" ht="24.95" hidden="false" customHeight="true" outlineLevel="0" collapsed="false">
      <c r="A78" s="60"/>
      <c r="B78" s="68" t="s">
        <v>109</v>
      </c>
      <c r="C78" s="47"/>
      <c r="D78" s="48" t="s">
        <v>30</v>
      </c>
      <c r="E78" s="49" t="str">
        <f aca="false">IF(ISERROR(IF(D78&gt;=0,RANK(D78,($D78~$F78~$H78~$J78~$L78~$N78~$P78~$R78~$T78~$V78~$X78~$Z78~$AB78~$AD78~$AF78~$AH78~$AJ78~$AL78~$AN78~$AP78),0),"")),"",(IF(D78&gt;=0,RANK(D78,($D78~$F78~$H78~$J78~$L78~$N78~$P78~$R78~$T78~$V78~$X78~$Z78~$AB78~$AD78~$AF78~$AH78~$AJ78~$AL78~$AN78~$AP78),0),"")))</f>
        <v/>
      </c>
      <c r="F78" s="50" t="s">
        <v>30</v>
      </c>
      <c r="G78" s="49" t="str">
        <f aca="false">IF(ISERROR(IF(F78&gt;=0,RANK(F78,($D78~$F78~$H78~$J78~$L78~$N78~$P78~$R78~$T78~$V78~$X78~$Z78~$AB78~$AD78~$AF78~$AH78~$AJ78~$AL78~$AN78~$AP78),0),"")),"",(IF(F78&gt;=0,RANK(F78,($D78~$F78~$H78~$J78~$L78~$N78~$P78~$R78~$T78~$V78~$X78~$Z78~$AB78~$AD78~$AF78~$AH78~$AJ78~$AL78~$AN78~$AP78),0),"")))</f>
        <v/>
      </c>
      <c r="H78" s="50" t="s">
        <v>30</v>
      </c>
      <c r="I78" s="49" t="str">
        <f aca="false">IF(ISERROR(IF(H78&gt;=0,RANK(H78,($D78~$F78~$H78~$J78~$L78~$N78~$P78~$R78~$T78~$V78~$X78~$Z78~$AB78~$AD78~$AF78~$AH78~$AJ78~$AL78~$AN78~$AP78),0),"")),"",(IF(H78&gt;=0,RANK(H78,($D78~$F78~$H78~$J78~$L78~$N78~$P78~$R78~$T78~$V78~$X78~$Z78~$AB78~$AD78~$AF78~$AH78~$AJ78~$AL78~$AN78~$AP78),0),"")))</f>
        <v/>
      </c>
      <c r="J78" s="50" t="s">
        <v>30</v>
      </c>
      <c r="K78" s="49" t="str">
        <f aca="false">IF(ISERROR(IF(J78&gt;=0,RANK(J78,($D78~$F78~$H78~$J78~$L78~$N78~$P78~$R78~$T78~$V78~$X78~$Z78~$AB78~$AD78~$AF78~$AH78~$AJ78~$AL78~$AN78~$AP78),0),"")),"",(IF(J78&gt;=0,RANK(J78,($D78~$F78~$H78~$J78~$L78~$N78~$P78~$R78~$T78~$V78~$X78~$Z78~$AB78~$AD78~$AF78~$AH78~$AJ78~$AL78~$AN78~$AP78),0),"")))</f>
        <v/>
      </c>
      <c r="L78" s="50" t="s">
        <v>30</v>
      </c>
      <c r="M78" s="49" t="str">
        <f aca="false">IF(ISERROR(IF(L78&gt;=0,RANK(L78,($D78~$F78~$H78~$J78~$L78~$N78~$P78~$R78~$T78~$V78~$X78~$Z78~$AB78~$AD78~$AF78~$AH78~$AJ78~$AL78~$AN78~$AP78),0),"")),"",(IF(L78&gt;=0,RANK(L78,($D78~$F78~$H78~$J78~$L78~$N78~$P78~$R78~$T78~$V78~$X78~$Z78~$AB78~$AD78~$AF78~$AH78~$AJ78~$AL78~$AN78~$AP78),0),"")))</f>
        <v/>
      </c>
      <c r="N78" s="50" t="s">
        <v>30</v>
      </c>
      <c r="O78" s="49" t="str">
        <f aca="false">IF(ISERROR(IF(N78&gt;=0,RANK(N78,($D78~$F78~$H78~$J78~$L78~$N78~$P78~$R78~$T78~$V78~$X78~$Z78~$AB78~$AD78~$AF78~$AH78~$AJ78~$AL78~$AN78~$AP78),0),"")),"",(IF(N78&gt;=0,RANK(N78,($D78~$F78~$H78~$J78~$L78~$N78~$P78~$R78~$T78~$V78~$X78~$Z78~$AB78~$AD78~$AF78~$AH78~$AJ78~$AL78~$AN78~$AP78),0),"")))</f>
        <v/>
      </c>
      <c r="P78" s="50" t="s">
        <v>30</v>
      </c>
      <c r="Q78" s="49" t="str">
        <f aca="false">IF(ISERROR(IF(P78&gt;=0,RANK(P78,($D78~$F78~$H78~$J78~$L78~$N78~$P78~$R78~$T78~$V78~$X78~$Z78~$AB78~$AD78~$AF78~$AH78~$AJ78~$AL78~$AN78~$AP78),0),"")),"",(IF(P78&gt;=0,RANK(P78,($D78~$F78~$H78~$J78~$L78~$N78~$P78~$R78~$T78~$V78~$X78~$Z78~$AB78~$AD78~$AF78~$AH78~$AJ78~$AL78~$AN78~$AP78),0),"")))</f>
        <v/>
      </c>
      <c r="R78" s="50" t="s">
        <v>30</v>
      </c>
      <c r="S78" s="49" t="str">
        <f aca="false">IF(ISERROR(IF(R78&gt;=0,RANK(R78,($D78~$F78~$H78~$J78~$L78~$N78~$P78~$R78~$T78~$V78~$X78~$Z78~$AB78~$AD78~$AF78~$AH78~$AJ78~$AL78~$AN78~$AP78),0),"")),"",(IF(R78&gt;=0,RANK(R78,($D78~$F78~$H78~$J78~$L78~$N78~$P78~$R78~$T78~$V78~$X78~$Z78~$AB78~$AD78~$AF78~$AH78~$AJ78~$AL78~$AN78~$AP78),0),"")))</f>
        <v/>
      </c>
      <c r="T78" s="50" t="s">
        <v>30</v>
      </c>
      <c r="U78" s="49" t="str">
        <f aca="false">IF(ISERROR(IF(T78&gt;=0,RANK(T78,($D78~$F78~$H78~$J78~$L78~$N78~$P78~$R78~$T78~$V78~$X78~$Z78~$AB78~$AD78~$AF78~$AH78~$AJ78~$AL78~$AN78~$AP78),0),"")),"",(IF(T78&gt;=0,RANK(T78,($D78~$F78~$H78~$J78~$L78~$N78~$P78~$R78~$T78~$V78~$X78~$Z78~$AB78~$AD78~$AF78~$AH78~$AJ78~$AL78~$AN78~$AP78),0),"")))</f>
        <v/>
      </c>
      <c r="V78" s="50" t="s">
        <v>30</v>
      </c>
      <c r="W78" s="49" t="str">
        <f aca="false">IF(ISERROR(IF(V78&gt;=0,RANK(V78,($D78~$F78~$H78~$J78~$L78~$N78~$P78~$R78~$T78~$V78~$X78~$Z78~$AB78~$AD78~$AF78~$AH78~$AJ78~$AL78~$AN78~$AP78),0),"")),"",(IF(V78&gt;=0,RANK(V78,($D78~$F78~$H78~$J78~$L78~$N78~$P78~$R78~$T78~$V78~$X78~$Z78~$AB78~$AD78~$AF78~$AH78~$AJ78~$AL78~$AN78~$AP78),0),"")))</f>
        <v/>
      </c>
      <c r="X78" s="50" t="s">
        <v>30</v>
      </c>
      <c r="Y78" s="49" t="str">
        <f aca="false">IF(ISERROR(IF(X78&gt;=0,RANK(X78,($D78~$F78~$H78~$J78~$L78~$N78~$P78~$R78~$T78~$V78~$X78~$Z78~$AB78~$AD78~$AF78~$AH78~$AJ78~$AL78~$AN78~$AP78),0),"")),"",(IF(X78&gt;=0,RANK(X78,($D78~$F78~$H78~$J78~$L78~$N78~$P78~$R78~$T78~$V78~$X78~$Z78~$AB78~$AD78~$AF78~$AH78~$AJ78~$AL78~$AN78~$AP78),0),"")))</f>
        <v/>
      </c>
      <c r="Z78" s="50" t="s">
        <v>30</v>
      </c>
      <c r="AA78" s="49" t="str">
        <f aca="false">IF(ISERROR(IF(Z78&gt;=0,RANK(Z78,($D78~$F78~$H78~$J78~$L78~$N78~$P78~$R78~$T78~$V78~$X78~$Z78~$AB78~$AD78~$AF78~$AH78~$AJ78~$AL78~$AN78~$AP78),0),"")),"",(IF(Z78&gt;=0,RANK(Z78,($D78~$F78~$H78~$J78~$L78~$N78~$P78~$R78~$T78~$V78~$X78~$Z78~$AB78~$AD78~$AF78~$AH78~$AJ78~$AL78~$AN78~$AP78),0),"")))</f>
        <v/>
      </c>
      <c r="AB78" s="50" t="s">
        <v>30</v>
      </c>
      <c r="AC78" s="49" t="str">
        <f aca="false">IF(ISERROR(IF(AB78&gt;=0,RANK(AB78,($D78~$F78~$H78~$J78~$L78~$N78~$P78~$R78~$T78~$V78~$X78~$Z78~$AB78~$AD78~$AF78~$AH78~$AJ78~$AL78~$AN78~$AP78),0),"")),"",(IF(AB78&gt;=0,RANK(AB78,($D78~$F78~$H78~$J78~$L78~$N78~$P78~$R78~$T78~$V78~$X78~$Z78~$AB78~$AD78~$AF78~$AH78~$AJ78~$AL78~$AN78~$AP78),0),"")))</f>
        <v/>
      </c>
      <c r="AD78" s="50" t="s">
        <v>30</v>
      </c>
      <c r="AE78" s="49" t="str">
        <f aca="false">IF(ISERROR(IF(AD78&gt;=0,RANK(AD78,($D78~$F78~$H78~$J78~$L78~$N78~$P78~$R78~$T78~$V78~$X78~$Z78~$AB78~$AD78~$AF78~$AH78~$AJ78~$AL78~$AN78~$AP78),0),"")),"",(IF(AD78&gt;=0,RANK(AD78,($D78~$F78~$H78~$J78~$L78~$N78~$P78~$R78~$T78~$V78~$X78~$Z78~$AB78~$AD78~$AF78~$AH78~$AJ78~$AL78~$AN78~$AP78),0),"")))</f>
        <v/>
      </c>
      <c r="AF78" s="50" t="s">
        <v>30</v>
      </c>
      <c r="AG78" s="49" t="str">
        <f aca="false">IF(ISERROR(IF(AF78&gt;=0,RANK(AF78,($D78~$F78~$H78~$J78~$L78~$N78~$P78~$R78~$T78~$V78~$X78~$Z78~$AB78~$AD78~$AF78~$AH78~$AJ78~$AL78~$AN78~$AP78),0),"")),"",(IF(AF78&gt;=0,RANK(AF78,($D78~$F78~$H78~$J78~$L78~$N78~$P78~$R78~$T78~$V78~$X78~$Z78~$AB78~$AD78~$AF78~$AH78~$AJ78~$AL78~$AN78~$AP78),0),"")))</f>
        <v/>
      </c>
      <c r="AH78" s="50" t="s">
        <v>30</v>
      </c>
      <c r="AI78" s="49" t="str">
        <f aca="false">IF(ISERROR(IF(AH78&gt;=0,RANK(AH78,($D78~$F78~$H78~$J78~$L78~$N78~$P78~$R78~$T78~$V78~$X78~$Z78~$AB78~$AD78~$AF78~$AH78~$AJ78~$AL78~$AN78~$AP78),0),"")),"",(IF(AH78&gt;=0,RANK(AH78,($D78~$F78~$H78~$J78~$L78~$N78~$P78~$R78~$T78~$V78~$X78~$Z78~$AB78~$AD78~$AF78~$AH78~$AJ78~$AL78~$AN78~$AP78),0),"")))</f>
        <v/>
      </c>
      <c r="AJ78" s="50" t="s">
        <v>30</v>
      </c>
      <c r="AK78" s="49" t="str">
        <f aca="false">IF(ISERROR(IF(AJ78&gt;=0,RANK(AJ78,($D78~$F78~$H78~$J78~$L78~$N78~$P78~$R78~$T78~$V78~$X78~$Z78~$AB78~$AD78~$AF78~$AH78~$AJ78~$AL78~$AN78~$AP78),0),"")),"",(IF(AJ78&gt;=0,RANK(AJ78,($D78~$F78~$H78~$J78~$L78~$N78~$P78~$R78~$T78~$V78~$X78~$Z78~$AB78~$AD78~$AF78~$AH78~$AJ78~$AL78~$AN78~$AP78),0),"")))</f>
        <v/>
      </c>
      <c r="AL78" s="50" t="s">
        <v>30</v>
      </c>
      <c r="AM78" s="49" t="str">
        <f aca="false">IF(ISERROR(IF(AL78&gt;=0,RANK(AL78,($D78~$F78~$H78~$J78~$L78~$N78~$P78~$R78~$T78~$V78~$X78~$Z78~$AB78~$AD78~$AF78~$AH78~$AJ78~$AL78~$AN78~$AP78),0),"")),"",(IF(AL78&gt;=0,RANK(AL78,($D78~$F78~$H78~$J78~$L78~$N78~$P78~$R78~$T78~$V78~$X78~$Z78~$AB78~$AD78~$AF78~$AH78~$AJ78~$AL78~$AN78~$AP78),0),"")))</f>
        <v/>
      </c>
      <c r="AN78" s="50" t="s">
        <v>30</v>
      </c>
      <c r="AO78" s="49" t="str">
        <f aca="false">IF(ISERROR(IF(AN78&gt;=0,RANK(AN78,($D78~$F78~$H78~$J78~$L78~$N78~$P78~$R78~$T78~$V78~$X78~$Z78~$AB78~$AD78~$AF78~$AH78~$AJ78~$AL78~$AN78~$AP78),0),"")),"",(IF(AN78&gt;=0,RANK(AN78,($D78~$F78~$H78~$J78~$L78~$N78~$P78~$R78~$T78~$V78~$X78~$Z78~$AB78~$AD78~$AF78~$AH78~$AJ78~$AL78~$AN78~$AP78),0),"")))</f>
        <v/>
      </c>
      <c r="AP78" s="50" t="s">
        <v>30</v>
      </c>
      <c r="AQ78" s="49" t="str">
        <f aca="false">IF(ISERROR(IF(AP78&gt;=0,RANK(AP78,($D78~$F78~$H78~$J78~$L78~$N78~$P78~$R78~$T78~$V78~$X78~$Z78~$AB78~$AD78~$AF78~$AH78~$AJ78~$AL78~$AN78~$AP78),0),"")),"",(IF(AP78&gt;=0,RANK(AP78,($D78~$F78~$H78~$J78~$L78~$N78~$P78~$R78~$T78~$V78~$X78~$Z78~$AB78~$AD78~$AF78~$AH78~$AJ78~$AL78~$AN78~$AP78),0),"")))</f>
        <v/>
      </c>
      <c r="AR78" s="23"/>
    </row>
    <row r="79" s="11" customFormat="true" ht="24.95" hidden="false" customHeight="true" outlineLevel="0" collapsed="false">
      <c r="A79" s="60"/>
      <c r="B79" s="68" t="s">
        <v>110</v>
      </c>
      <c r="C79" s="47"/>
      <c r="D79" s="48" t="s">
        <v>30</v>
      </c>
      <c r="E79" s="49" t="str">
        <f aca="false">IF(ISERROR(IF(D79&gt;=0,RANK(D79,($D79~$F79~$H79~$J79~$L79~$N79~$P79~$R79~$T79~$V79~$X79~$Z79~$AB79~$AD79~$AF79~$AH79~$AJ79~$AL79~$AN79~$AP79),0),"")),"",(IF(D79&gt;=0,RANK(D79,($D79~$F79~$H79~$J79~$L79~$N79~$P79~$R79~$T79~$V79~$X79~$Z79~$AB79~$AD79~$AF79~$AH79~$AJ79~$AL79~$AN79~$AP79),0),"")))</f>
        <v/>
      </c>
      <c r="F79" s="50" t="s">
        <v>30</v>
      </c>
      <c r="G79" s="49" t="str">
        <f aca="false">IF(ISERROR(IF(F79&gt;=0,RANK(F79,($D79~$F79~$H79~$J79~$L79~$N79~$P79~$R79~$T79~$V79~$X79~$Z79~$AB79~$AD79~$AF79~$AH79~$AJ79~$AL79~$AN79~$AP79),0),"")),"",(IF(F79&gt;=0,RANK(F79,($D79~$F79~$H79~$J79~$L79~$N79~$P79~$R79~$T79~$V79~$X79~$Z79~$AB79~$AD79~$AF79~$AH79~$AJ79~$AL79~$AN79~$AP79),0),"")))</f>
        <v/>
      </c>
      <c r="H79" s="50" t="s">
        <v>30</v>
      </c>
      <c r="I79" s="49" t="str">
        <f aca="false">IF(ISERROR(IF(H79&gt;=0,RANK(H79,($D79~$F79~$H79~$J79~$L79~$N79~$P79~$R79~$T79~$V79~$X79~$Z79~$AB79~$AD79~$AF79~$AH79~$AJ79~$AL79~$AN79~$AP79),0),"")),"",(IF(H79&gt;=0,RANK(H79,($D79~$F79~$H79~$J79~$L79~$N79~$P79~$R79~$T79~$V79~$X79~$Z79~$AB79~$AD79~$AF79~$AH79~$AJ79~$AL79~$AN79~$AP79),0),"")))</f>
        <v/>
      </c>
      <c r="J79" s="50" t="s">
        <v>30</v>
      </c>
      <c r="K79" s="49" t="str">
        <f aca="false">IF(ISERROR(IF(J79&gt;=0,RANK(J79,($D79~$F79~$H79~$J79~$L79~$N79~$P79~$R79~$T79~$V79~$X79~$Z79~$AB79~$AD79~$AF79~$AH79~$AJ79~$AL79~$AN79~$AP79),0),"")),"",(IF(J79&gt;=0,RANK(J79,($D79~$F79~$H79~$J79~$L79~$N79~$P79~$R79~$T79~$V79~$X79~$Z79~$AB79~$AD79~$AF79~$AH79~$AJ79~$AL79~$AN79~$AP79),0),"")))</f>
        <v/>
      </c>
      <c r="L79" s="50" t="s">
        <v>30</v>
      </c>
      <c r="M79" s="49" t="str">
        <f aca="false">IF(ISERROR(IF(L79&gt;=0,RANK(L79,($D79~$F79~$H79~$J79~$L79~$N79~$P79~$R79~$T79~$V79~$X79~$Z79~$AB79~$AD79~$AF79~$AH79~$AJ79~$AL79~$AN79~$AP79),0),"")),"",(IF(L79&gt;=0,RANK(L79,($D79~$F79~$H79~$J79~$L79~$N79~$P79~$R79~$T79~$V79~$X79~$Z79~$AB79~$AD79~$AF79~$AH79~$AJ79~$AL79~$AN79~$AP79),0),"")))</f>
        <v/>
      </c>
      <c r="N79" s="50" t="s">
        <v>30</v>
      </c>
      <c r="O79" s="49" t="str">
        <f aca="false">IF(ISERROR(IF(N79&gt;=0,RANK(N79,($D79~$F79~$H79~$J79~$L79~$N79~$P79~$R79~$T79~$V79~$X79~$Z79~$AB79~$AD79~$AF79~$AH79~$AJ79~$AL79~$AN79~$AP79),0),"")),"",(IF(N79&gt;=0,RANK(N79,($D79~$F79~$H79~$J79~$L79~$N79~$P79~$R79~$T79~$V79~$X79~$Z79~$AB79~$AD79~$AF79~$AH79~$AJ79~$AL79~$AN79~$AP79),0),"")))</f>
        <v/>
      </c>
      <c r="P79" s="50" t="s">
        <v>30</v>
      </c>
      <c r="Q79" s="49" t="str">
        <f aca="false">IF(ISERROR(IF(P79&gt;=0,RANK(P79,($D79~$F79~$H79~$J79~$L79~$N79~$P79~$R79~$T79~$V79~$X79~$Z79~$AB79~$AD79~$AF79~$AH79~$AJ79~$AL79~$AN79~$AP79),0),"")),"",(IF(P79&gt;=0,RANK(P79,($D79~$F79~$H79~$J79~$L79~$N79~$P79~$R79~$T79~$V79~$X79~$Z79~$AB79~$AD79~$AF79~$AH79~$AJ79~$AL79~$AN79~$AP79),0),"")))</f>
        <v/>
      </c>
      <c r="R79" s="50" t="s">
        <v>30</v>
      </c>
      <c r="S79" s="49" t="str">
        <f aca="false">IF(ISERROR(IF(R79&gt;=0,RANK(R79,($D79~$F79~$H79~$J79~$L79~$N79~$P79~$R79~$T79~$V79~$X79~$Z79~$AB79~$AD79~$AF79~$AH79~$AJ79~$AL79~$AN79~$AP79),0),"")),"",(IF(R79&gt;=0,RANK(R79,($D79~$F79~$H79~$J79~$L79~$N79~$P79~$R79~$T79~$V79~$X79~$Z79~$AB79~$AD79~$AF79~$AH79~$AJ79~$AL79~$AN79~$AP79),0),"")))</f>
        <v/>
      </c>
      <c r="T79" s="50" t="s">
        <v>30</v>
      </c>
      <c r="U79" s="49" t="str">
        <f aca="false">IF(ISERROR(IF(T79&gt;=0,RANK(T79,($D79~$F79~$H79~$J79~$L79~$N79~$P79~$R79~$T79~$V79~$X79~$Z79~$AB79~$AD79~$AF79~$AH79~$AJ79~$AL79~$AN79~$AP79),0),"")),"",(IF(T79&gt;=0,RANK(T79,($D79~$F79~$H79~$J79~$L79~$N79~$P79~$R79~$T79~$V79~$X79~$Z79~$AB79~$AD79~$AF79~$AH79~$AJ79~$AL79~$AN79~$AP79),0),"")))</f>
        <v/>
      </c>
      <c r="V79" s="50" t="s">
        <v>30</v>
      </c>
      <c r="W79" s="49" t="str">
        <f aca="false">IF(ISERROR(IF(V79&gt;=0,RANK(V79,($D79~$F79~$H79~$J79~$L79~$N79~$P79~$R79~$T79~$V79~$X79~$Z79~$AB79~$AD79~$AF79~$AH79~$AJ79~$AL79~$AN79~$AP79),0),"")),"",(IF(V79&gt;=0,RANK(V79,($D79~$F79~$H79~$J79~$L79~$N79~$P79~$R79~$T79~$V79~$X79~$Z79~$AB79~$AD79~$AF79~$AH79~$AJ79~$AL79~$AN79~$AP79),0),"")))</f>
        <v/>
      </c>
      <c r="X79" s="50" t="s">
        <v>30</v>
      </c>
      <c r="Y79" s="49" t="str">
        <f aca="false">IF(ISERROR(IF(X79&gt;=0,RANK(X79,($D79~$F79~$H79~$J79~$L79~$N79~$P79~$R79~$T79~$V79~$X79~$Z79~$AB79~$AD79~$AF79~$AH79~$AJ79~$AL79~$AN79~$AP79),0),"")),"",(IF(X79&gt;=0,RANK(X79,($D79~$F79~$H79~$J79~$L79~$N79~$P79~$R79~$T79~$V79~$X79~$Z79~$AB79~$AD79~$AF79~$AH79~$AJ79~$AL79~$AN79~$AP79),0),"")))</f>
        <v/>
      </c>
      <c r="Z79" s="50" t="s">
        <v>30</v>
      </c>
      <c r="AA79" s="49" t="str">
        <f aca="false">IF(ISERROR(IF(Z79&gt;=0,RANK(Z79,($D79~$F79~$H79~$J79~$L79~$N79~$P79~$R79~$T79~$V79~$X79~$Z79~$AB79~$AD79~$AF79~$AH79~$AJ79~$AL79~$AN79~$AP79),0),"")),"",(IF(Z79&gt;=0,RANK(Z79,($D79~$F79~$H79~$J79~$L79~$N79~$P79~$R79~$T79~$V79~$X79~$Z79~$AB79~$AD79~$AF79~$AH79~$AJ79~$AL79~$AN79~$AP79),0),"")))</f>
        <v/>
      </c>
      <c r="AB79" s="50" t="s">
        <v>30</v>
      </c>
      <c r="AC79" s="49" t="str">
        <f aca="false">IF(ISERROR(IF(AB79&gt;=0,RANK(AB79,($D79~$F79~$H79~$J79~$L79~$N79~$P79~$R79~$T79~$V79~$X79~$Z79~$AB79~$AD79~$AF79~$AH79~$AJ79~$AL79~$AN79~$AP79),0),"")),"",(IF(AB79&gt;=0,RANK(AB79,($D79~$F79~$H79~$J79~$L79~$N79~$P79~$R79~$T79~$V79~$X79~$Z79~$AB79~$AD79~$AF79~$AH79~$AJ79~$AL79~$AN79~$AP79),0),"")))</f>
        <v/>
      </c>
      <c r="AD79" s="50" t="s">
        <v>30</v>
      </c>
      <c r="AE79" s="49" t="str">
        <f aca="false">IF(ISERROR(IF(AD79&gt;=0,RANK(AD79,($D79~$F79~$H79~$J79~$L79~$N79~$P79~$R79~$T79~$V79~$X79~$Z79~$AB79~$AD79~$AF79~$AH79~$AJ79~$AL79~$AN79~$AP79),0),"")),"",(IF(AD79&gt;=0,RANK(AD79,($D79~$F79~$H79~$J79~$L79~$N79~$P79~$R79~$T79~$V79~$X79~$Z79~$AB79~$AD79~$AF79~$AH79~$AJ79~$AL79~$AN79~$AP79),0),"")))</f>
        <v/>
      </c>
      <c r="AF79" s="50" t="s">
        <v>30</v>
      </c>
      <c r="AG79" s="49" t="str">
        <f aca="false">IF(ISERROR(IF(AF79&gt;=0,RANK(AF79,($D79~$F79~$H79~$J79~$L79~$N79~$P79~$R79~$T79~$V79~$X79~$Z79~$AB79~$AD79~$AF79~$AH79~$AJ79~$AL79~$AN79~$AP79),0),"")),"",(IF(AF79&gt;=0,RANK(AF79,($D79~$F79~$H79~$J79~$L79~$N79~$P79~$R79~$T79~$V79~$X79~$Z79~$AB79~$AD79~$AF79~$AH79~$AJ79~$AL79~$AN79~$AP79),0),"")))</f>
        <v/>
      </c>
      <c r="AH79" s="50" t="s">
        <v>30</v>
      </c>
      <c r="AI79" s="49" t="str">
        <f aca="false">IF(ISERROR(IF(AH79&gt;=0,RANK(AH79,($D79~$F79~$H79~$J79~$L79~$N79~$P79~$R79~$T79~$V79~$X79~$Z79~$AB79~$AD79~$AF79~$AH79~$AJ79~$AL79~$AN79~$AP79),0),"")),"",(IF(AH79&gt;=0,RANK(AH79,($D79~$F79~$H79~$J79~$L79~$N79~$P79~$R79~$T79~$V79~$X79~$Z79~$AB79~$AD79~$AF79~$AH79~$AJ79~$AL79~$AN79~$AP79),0),"")))</f>
        <v/>
      </c>
      <c r="AJ79" s="50" t="s">
        <v>30</v>
      </c>
      <c r="AK79" s="49" t="str">
        <f aca="false">IF(ISERROR(IF(AJ79&gt;=0,RANK(AJ79,($D79~$F79~$H79~$J79~$L79~$N79~$P79~$R79~$T79~$V79~$X79~$Z79~$AB79~$AD79~$AF79~$AH79~$AJ79~$AL79~$AN79~$AP79),0),"")),"",(IF(AJ79&gt;=0,RANK(AJ79,($D79~$F79~$H79~$J79~$L79~$N79~$P79~$R79~$T79~$V79~$X79~$Z79~$AB79~$AD79~$AF79~$AH79~$AJ79~$AL79~$AN79~$AP79),0),"")))</f>
        <v/>
      </c>
      <c r="AL79" s="50" t="s">
        <v>30</v>
      </c>
      <c r="AM79" s="49" t="str">
        <f aca="false">IF(ISERROR(IF(AL79&gt;=0,RANK(AL79,($D79~$F79~$H79~$J79~$L79~$N79~$P79~$R79~$T79~$V79~$X79~$Z79~$AB79~$AD79~$AF79~$AH79~$AJ79~$AL79~$AN79~$AP79),0),"")),"",(IF(AL79&gt;=0,RANK(AL79,($D79~$F79~$H79~$J79~$L79~$N79~$P79~$R79~$T79~$V79~$X79~$Z79~$AB79~$AD79~$AF79~$AH79~$AJ79~$AL79~$AN79~$AP79),0),"")))</f>
        <v/>
      </c>
      <c r="AN79" s="50" t="s">
        <v>30</v>
      </c>
      <c r="AO79" s="49" t="str">
        <f aca="false">IF(ISERROR(IF(AN79&gt;=0,RANK(AN79,($D79~$F79~$H79~$J79~$L79~$N79~$P79~$R79~$T79~$V79~$X79~$Z79~$AB79~$AD79~$AF79~$AH79~$AJ79~$AL79~$AN79~$AP79),0),"")),"",(IF(AN79&gt;=0,RANK(AN79,($D79~$F79~$H79~$J79~$L79~$N79~$P79~$R79~$T79~$V79~$X79~$Z79~$AB79~$AD79~$AF79~$AH79~$AJ79~$AL79~$AN79~$AP79),0),"")))</f>
        <v/>
      </c>
      <c r="AP79" s="50" t="s">
        <v>30</v>
      </c>
      <c r="AQ79" s="49" t="str">
        <f aca="false">IF(ISERROR(IF(AP79&gt;=0,RANK(AP79,($D79~$F79~$H79~$J79~$L79~$N79~$P79~$R79~$T79~$V79~$X79~$Z79~$AB79~$AD79~$AF79~$AH79~$AJ79~$AL79~$AN79~$AP79),0),"")),"",(IF(AP79&gt;=0,RANK(AP79,($D79~$F79~$H79~$J79~$L79~$N79~$P79~$R79~$T79~$V79~$X79~$Z79~$AB79~$AD79~$AF79~$AH79~$AJ79~$AL79~$AN79~$AP79),0),"")))</f>
        <v/>
      </c>
      <c r="AR79" s="23"/>
    </row>
    <row r="80" s="11" customFormat="true" ht="24.95" hidden="false" customHeight="true" outlineLevel="0" collapsed="false">
      <c r="A80" s="60"/>
      <c r="B80" s="68" t="s">
        <v>111</v>
      </c>
      <c r="C80" s="47"/>
      <c r="D80" s="48" t="s">
        <v>30</v>
      </c>
      <c r="E80" s="49" t="str">
        <f aca="false">IF(ISERROR(IF(D80&gt;=0,RANK(D80,($D80~$F80~$H80~$J80~$L80~$N80~$P80~$R80~$T80~$V80~$X80~$Z80~$AB80~$AD80~$AF80~$AH80~$AJ80~$AL80~$AN80~$AP80),0),"")),"",(IF(D80&gt;=0,RANK(D80,($D80~$F80~$H80~$J80~$L80~$N80~$P80~$R80~$T80~$V80~$X80~$Z80~$AB80~$AD80~$AF80~$AH80~$AJ80~$AL80~$AN80~$AP80),0),"")))</f>
        <v/>
      </c>
      <c r="F80" s="50" t="s">
        <v>30</v>
      </c>
      <c r="G80" s="49" t="str">
        <f aca="false">IF(ISERROR(IF(F80&gt;=0,RANK(F80,($D80~$F80~$H80~$J80~$L80~$N80~$P80~$R80~$T80~$V80~$X80~$Z80~$AB80~$AD80~$AF80~$AH80~$AJ80~$AL80~$AN80~$AP80),0),"")),"",(IF(F80&gt;=0,RANK(F80,($D80~$F80~$H80~$J80~$L80~$N80~$P80~$R80~$T80~$V80~$X80~$Z80~$AB80~$AD80~$AF80~$AH80~$AJ80~$AL80~$AN80~$AP80),0),"")))</f>
        <v/>
      </c>
      <c r="H80" s="50" t="s">
        <v>30</v>
      </c>
      <c r="I80" s="49" t="str">
        <f aca="false">IF(ISERROR(IF(H80&gt;=0,RANK(H80,($D80~$F80~$H80~$J80~$L80~$N80~$P80~$R80~$T80~$V80~$X80~$Z80~$AB80~$AD80~$AF80~$AH80~$AJ80~$AL80~$AN80~$AP80),0),"")),"",(IF(H80&gt;=0,RANK(H80,($D80~$F80~$H80~$J80~$L80~$N80~$P80~$R80~$T80~$V80~$X80~$Z80~$AB80~$AD80~$AF80~$AH80~$AJ80~$AL80~$AN80~$AP80),0),"")))</f>
        <v/>
      </c>
      <c r="J80" s="50" t="s">
        <v>30</v>
      </c>
      <c r="K80" s="49" t="str">
        <f aca="false">IF(ISERROR(IF(J80&gt;=0,RANK(J80,($D80~$F80~$H80~$J80~$L80~$N80~$P80~$R80~$T80~$V80~$X80~$Z80~$AB80~$AD80~$AF80~$AH80~$AJ80~$AL80~$AN80~$AP80),0),"")),"",(IF(J80&gt;=0,RANK(J80,($D80~$F80~$H80~$J80~$L80~$N80~$P80~$R80~$T80~$V80~$X80~$Z80~$AB80~$AD80~$AF80~$AH80~$AJ80~$AL80~$AN80~$AP80),0),"")))</f>
        <v/>
      </c>
      <c r="L80" s="50" t="s">
        <v>30</v>
      </c>
      <c r="M80" s="49" t="str">
        <f aca="false">IF(ISERROR(IF(L80&gt;=0,RANK(L80,($D80~$F80~$H80~$J80~$L80~$N80~$P80~$R80~$T80~$V80~$X80~$Z80~$AB80~$AD80~$AF80~$AH80~$AJ80~$AL80~$AN80~$AP80),0),"")),"",(IF(L80&gt;=0,RANK(L80,($D80~$F80~$H80~$J80~$L80~$N80~$P80~$R80~$T80~$V80~$X80~$Z80~$AB80~$AD80~$AF80~$AH80~$AJ80~$AL80~$AN80~$AP80),0),"")))</f>
        <v/>
      </c>
      <c r="N80" s="50" t="s">
        <v>30</v>
      </c>
      <c r="O80" s="49" t="str">
        <f aca="false">IF(ISERROR(IF(N80&gt;=0,RANK(N80,($D80~$F80~$H80~$J80~$L80~$N80~$P80~$R80~$T80~$V80~$X80~$Z80~$AB80~$AD80~$AF80~$AH80~$AJ80~$AL80~$AN80~$AP80),0),"")),"",(IF(N80&gt;=0,RANK(N80,($D80~$F80~$H80~$J80~$L80~$N80~$P80~$R80~$T80~$V80~$X80~$Z80~$AB80~$AD80~$AF80~$AH80~$AJ80~$AL80~$AN80~$AP80),0),"")))</f>
        <v/>
      </c>
      <c r="P80" s="50" t="s">
        <v>30</v>
      </c>
      <c r="Q80" s="49" t="str">
        <f aca="false">IF(ISERROR(IF(P80&gt;=0,RANK(P80,($D80~$F80~$H80~$J80~$L80~$N80~$P80~$R80~$T80~$V80~$X80~$Z80~$AB80~$AD80~$AF80~$AH80~$AJ80~$AL80~$AN80~$AP80),0),"")),"",(IF(P80&gt;=0,RANK(P80,($D80~$F80~$H80~$J80~$L80~$N80~$P80~$R80~$T80~$V80~$X80~$Z80~$AB80~$AD80~$AF80~$AH80~$AJ80~$AL80~$AN80~$AP80),0),"")))</f>
        <v/>
      </c>
      <c r="R80" s="50" t="s">
        <v>30</v>
      </c>
      <c r="S80" s="49" t="str">
        <f aca="false">IF(ISERROR(IF(R80&gt;=0,RANK(R80,($D80~$F80~$H80~$J80~$L80~$N80~$P80~$R80~$T80~$V80~$X80~$Z80~$AB80~$AD80~$AF80~$AH80~$AJ80~$AL80~$AN80~$AP80),0),"")),"",(IF(R80&gt;=0,RANK(R80,($D80~$F80~$H80~$J80~$L80~$N80~$P80~$R80~$T80~$V80~$X80~$Z80~$AB80~$AD80~$AF80~$AH80~$AJ80~$AL80~$AN80~$AP80),0),"")))</f>
        <v/>
      </c>
      <c r="T80" s="50" t="s">
        <v>30</v>
      </c>
      <c r="U80" s="49" t="str">
        <f aca="false">IF(ISERROR(IF(T80&gt;=0,RANK(T80,($D80~$F80~$H80~$J80~$L80~$N80~$P80~$R80~$T80~$V80~$X80~$Z80~$AB80~$AD80~$AF80~$AH80~$AJ80~$AL80~$AN80~$AP80),0),"")),"",(IF(T80&gt;=0,RANK(T80,($D80~$F80~$H80~$J80~$L80~$N80~$P80~$R80~$T80~$V80~$X80~$Z80~$AB80~$AD80~$AF80~$AH80~$AJ80~$AL80~$AN80~$AP80),0),"")))</f>
        <v/>
      </c>
      <c r="V80" s="50" t="s">
        <v>30</v>
      </c>
      <c r="W80" s="49" t="str">
        <f aca="false">IF(ISERROR(IF(V80&gt;=0,RANK(V80,($D80~$F80~$H80~$J80~$L80~$N80~$P80~$R80~$T80~$V80~$X80~$Z80~$AB80~$AD80~$AF80~$AH80~$AJ80~$AL80~$AN80~$AP80),0),"")),"",(IF(V80&gt;=0,RANK(V80,($D80~$F80~$H80~$J80~$L80~$N80~$P80~$R80~$T80~$V80~$X80~$Z80~$AB80~$AD80~$AF80~$AH80~$AJ80~$AL80~$AN80~$AP80),0),"")))</f>
        <v/>
      </c>
      <c r="X80" s="50" t="s">
        <v>30</v>
      </c>
      <c r="Y80" s="49" t="str">
        <f aca="false">IF(ISERROR(IF(X80&gt;=0,RANK(X80,($D80~$F80~$H80~$J80~$L80~$N80~$P80~$R80~$T80~$V80~$X80~$Z80~$AB80~$AD80~$AF80~$AH80~$AJ80~$AL80~$AN80~$AP80),0),"")),"",(IF(X80&gt;=0,RANK(X80,($D80~$F80~$H80~$J80~$L80~$N80~$P80~$R80~$T80~$V80~$X80~$Z80~$AB80~$AD80~$AF80~$AH80~$AJ80~$AL80~$AN80~$AP80),0),"")))</f>
        <v/>
      </c>
      <c r="Z80" s="50" t="s">
        <v>30</v>
      </c>
      <c r="AA80" s="49" t="str">
        <f aca="false">IF(ISERROR(IF(Z80&gt;=0,RANK(Z80,($D80~$F80~$H80~$J80~$L80~$N80~$P80~$R80~$T80~$V80~$X80~$Z80~$AB80~$AD80~$AF80~$AH80~$AJ80~$AL80~$AN80~$AP80),0),"")),"",(IF(Z80&gt;=0,RANK(Z80,($D80~$F80~$H80~$J80~$L80~$N80~$P80~$R80~$T80~$V80~$X80~$Z80~$AB80~$AD80~$AF80~$AH80~$AJ80~$AL80~$AN80~$AP80),0),"")))</f>
        <v/>
      </c>
      <c r="AB80" s="50" t="s">
        <v>30</v>
      </c>
      <c r="AC80" s="49" t="str">
        <f aca="false">IF(ISERROR(IF(AB80&gt;=0,RANK(AB80,($D80~$F80~$H80~$J80~$L80~$N80~$P80~$R80~$T80~$V80~$X80~$Z80~$AB80~$AD80~$AF80~$AH80~$AJ80~$AL80~$AN80~$AP80),0),"")),"",(IF(AB80&gt;=0,RANK(AB80,($D80~$F80~$H80~$J80~$L80~$N80~$P80~$R80~$T80~$V80~$X80~$Z80~$AB80~$AD80~$AF80~$AH80~$AJ80~$AL80~$AN80~$AP80),0),"")))</f>
        <v/>
      </c>
      <c r="AD80" s="50" t="s">
        <v>30</v>
      </c>
      <c r="AE80" s="49" t="str">
        <f aca="false">IF(ISERROR(IF(AD80&gt;=0,RANK(AD80,($D80~$F80~$H80~$J80~$L80~$N80~$P80~$R80~$T80~$V80~$X80~$Z80~$AB80~$AD80~$AF80~$AH80~$AJ80~$AL80~$AN80~$AP80),0),"")),"",(IF(AD80&gt;=0,RANK(AD80,($D80~$F80~$H80~$J80~$L80~$N80~$P80~$R80~$T80~$V80~$X80~$Z80~$AB80~$AD80~$AF80~$AH80~$AJ80~$AL80~$AN80~$AP80),0),"")))</f>
        <v/>
      </c>
      <c r="AF80" s="50" t="s">
        <v>30</v>
      </c>
      <c r="AG80" s="49" t="str">
        <f aca="false">IF(ISERROR(IF(AF80&gt;=0,RANK(AF80,($D80~$F80~$H80~$J80~$L80~$N80~$P80~$R80~$T80~$V80~$X80~$Z80~$AB80~$AD80~$AF80~$AH80~$AJ80~$AL80~$AN80~$AP80),0),"")),"",(IF(AF80&gt;=0,RANK(AF80,($D80~$F80~$H80~$J80~$L80~$N80~$P80~$R80~$T80~$V80~$X80~$Z80~$AB80~$AD80~$AF80~$AH80~$AJ80~$AL80~$AN80~$AP80),0),"")))</f>
        <v/>
      </c>
      <c r="AH80" s="50" t="s">
        <v>30</v>
      </c>
      <c r="AI80" s="49" t="str">
        <f aca="false">IF(ISERROR(IF(AH80&gt;=0,RANK(AH80,($D80~$F80~$H80~$J80~$L80~$N80~$P80~$R80~$T80~$V80~$X80~$Z80~$AB80~$AD80~$AF80~$AH80~$AJ80~$AL80~$AN80~$AP80),0),"")),"",(IF(AH80&gt;=0,RANK(AH80,($D80~$F80~$H80~$J80~$L80~$N80~$P80~$R80~$T80~$V80~$X80~$Z80~$AB80~$AD80~$AF80~$AH80~$AJ80~$AL80~$AN80~$AP80),0),"")))</f>
        <v/>
      </c>
      <c r="AJ80" s="50" t="s">
        <v>30</v>
      </c>
      <c r="AK80" s="49" t="str">
        <f aca="false">IF(ISERROR(IF(AJ80&gt;=0,RANK(AJ80,($D80~$F80~$H80~$J80~$L80~$N80~$P80~$R80~$T80~$V80~$X80~$Z80~$AB80~$AD80~$AF80~$AH80~$AJ80~$AL80~$AN80~$AP80),0),"")),"",(IF(AJ80&gt;=0,RANK(AJ80,($D80~$F80~$H80~$J80~$L80~$N80~$P80~$R80~$T80~$V80~$X80~$Z80~$AB80~$AD80~$AF80~$AH80~$AJ80~$AL80~$AN80~$AP80),0),"")))</f>
        <v/>
      </c>
      <c r="AL80" s="50" t="s">
        <v>30</v>
      </c>
      <c r="AM80" s="49" t="str">
        <f aca="false">IF(ISERROR(IF(AL80&gt;=0,RANK(AL80,($D80~$F80~$H80~$J80~$L80~$N80~$P80~$R80~$T80~$V80~$X80~$Z80~$AB80~$AD80~$AF80~$AH80~$AJ80~$AL80~$AN80~$AP80),0),"")),"",(IF(AL80&gt;=0,RANK(AL80,($D80~$F80~$H80~$J80~$L80~$N80~$P80~$R80~$T80~$V80~$X80~$Z80~$AB80~$AD80~$AF80~$AH80~$AJ80~$AL80~$AN80~$AP80),0),"")))</f>
        <v/>
      </c>
      <c r="AN80" s="50" t="s">
        <v>30</v>
      </c>
      <c r="AO80" s="49" t="str">
        <f aca="false">IF(ISERROR(IF(AN80&gt;=0,RANK(AN80,($D80~$F80~$H80~$J80~$L80~$N80~$P80~$R80~$T80~$V80~$X80~$Z80~$AB80~$AD80~$AF80~$AH80~$AJ80~$AL80~$AN80~$AP80),0),"")),"",(IF(AN80&gt;=0,RANK(AN80,($D80~$F80~$H80~$J80~$L80~$N80~$P80~$R80~$T80~$V80~$X80~$Z80~$AB80~$AD80~$AF80~$AH80~$AJ80~$AL80~$AN80~$AP80),0),"")))</f>
        <v/>
      </c>
      <c r="AP80" s="50" t="s">
        <v>30</v>
      </c>
      <c r="AQ80" s="49" t="str">
        <f aca="false">IF(ISERROR(IF(AP80&gt;=0,RANK(AP80,($D80~$F80~$H80~$J80~$L80~$N80~$P80~$R80~$T80~$V80~$X80~$Z80~$AB80~$AD80~$AF80~$AH80~$AJ80~$AL80~$AN80~$AP80),0),"")),"",(IF(AP80&gt;=0,RANK(AP80,($D80~$F80~$H80~$J80~$L80~$N80~$P80~$R80~$T80~$V80~$X80~$Z80~$AB80~$AD80~$AF80~$AH80~$AJ80~$AL80~$AN80~$AP80),0),"")))</f>
        <v/>
      </c>
      <c r="AR80" s="23"/>
    </row>
    <row r="81" s="11" customFormat="true" ht="24.95" hidden="false" customHeight="true" outlineLevel="0" collapsed="false">
      <c r="A81" s="60"/>
      <c r="B81" s="68" t="s">
        <v>112</v>
      </c>
      <c r="C81" s="47"/>
      <c r="D81" s="48" t="s">
        <v>30</v>
      </c>
      <c r="E81" s="49" t="str">
        <f aca="false">IF(ISERROR(IF(D81&gt;=0,RANK(D81,($D81~$F81~$H81~$J81~$L81~$N81~$P81~$R81~$T81~$V81~$X81~$Z81~$AB81~$AD81~$AF81~$AH81~$AJ81~$AL81~$AN81~$AP81),0),"")),"",(IF(D81&gt;=0,RANK(D81,($D81~$F81~$H81~$J81~$L81~$N81~$P81~$R81~$T81~$V81~$X81~$Z81~$AB81~$AD81~$AF81~$AH81~$AJ81~$AL81~$AN81~$AP81),0),"")))</f>
        <v/>
      </c>
      <c r="F81" s="50" t="s">
        <v>30</v>
      </c>
      <c r="G81" s="49" t="str">
        <f aca="false">IF(ISERROR(IF(F81&gt;=0,RANK(F81,($D81~$F81~$H81~$J81~$L81~$N81~$P81~$R81~$T81~$V81~$X81~$Z81~$AB81~$AD81~$AF81~$AH81~$AJ81~$AL81~$AN81~$AP81),0),"")),"",(IF(F81&gt;=0,RANK(F81,($D81~$F81~$H81~$J81~$L81~$N81~$P81~$R81~$T81~$V81~$X81~$Z81~$AB81~$AD81~$AF81~$AH81~$AJ81~$AL81~$AN81~$AP81),0),"")))</f>
        <v/>
      </c>
      <c r="H81" s="50" t="s">
        <v>30</v>
      </c>
      <c r="I81" s="49" t="str">
        <f aca="false">IF(ISERROR(IF(H81&gt;=0,RANK(H81,($D81~$F81~$H81~$J81~$L81~$N81~$P81~$R81~$T81~$V81~$X81~$Z81~$AB81~$AD81~$AF81~$AH81~$AJ81~$AL81~$AN81~$AP81),0),"")),"",(IF(H81&gt;=0,RANK(H81,($D81~$F81~$H81~$J81~$L81~$N81~$P81~$R81~$T81~$V81~$X81~$Z81~$AB81~$AD81~$AF81~$AH81~$AJ81~$AL81~$AN81~$AP81),0),"")))</f>
        <v/>
      </c>
      <c r="J81" s="50" t="s">
        <v>30</v>
      </c>
      <c r="K81" s="49" t="str">
        <f aca="false">IF(ISERROR(IF(J81&gt;=0,RANK(J81,($D81~$F81~$H81~$J81~$L81~$N81~$P81~$R81~$T81~$V81~$X81~$Z81~$AB81~$AD81~$AF81~$AH81~$AJ81~$AL81~$AN81~$AP81),0),"")),"",(IF(J81&gt;=0,RANK(J81,($D81~$F81~$H81~$J81~$L81~$N81~$P81~$R81~$T81~$V81~$X81~$Z81~$AB81~$AD81~$AF81~$AH81~$AJ81~$AL81~$AN81~$AP81),0),"")))</f>
        <v/>
      </c>
      <c r="L81" s="50" t="s">
        <v>30</v>
      </c>
      <c r="M81" s="49" t="str">
        <f aca="false">IF(ISERROR(IF(L81&gt;=0,RANK(L81,($D81~$F81~$H81~$J81~$L81~$N81~$P81~$R81~$T81~$V81~$X81~$Z81~$AB81~$AD81~$AF81~$AH81~$AJ81~$AL81~$AN81~$AP81),0),"")),"",(IF(L81&gt;=0,RANK(L81,($D81~$F81~$H81~$J81~$L81~$N81~$P81~$R81~$T81~$V81~$X81~$Z81~$AB81~$AD81~$AF81~$AH81~$AJ81~$AL81~$AN81~$AP81),0),"")))</f>
        <v/>
      </c>
      <c r="N81" s="50" t="s">
        <v>30</v>
      </c>
      <c r="O81" s="49" t="str">
        <f aca="false">IF(ISERROR(IF(N81&gt;=0,RANK(N81,($D81~$F81~$H81~$J81~$L81~$N81~$P81~$R81~$T81~$V81~$X81~$Z81~$AB81~$AD81~$AF81~$AH81~$AJ81~$AL81~$AN81~$AP81),0),"")),"",(IF(N81&gt;=0,RANK(N81,($D81~$F81~$H81~$J81~$L81~$N81~$P81~$R81~$T81~$V81~$X81~$Z81~$AB81~$AD81~$AF81~$AH81~$AJ81~$AL81~$AN81~$AP81),0),"")))</f>
        <v/>
      </c>
      <c r="P81" s="50" t="s">
        <v>30</v>
      </c>
      <c r="Q81" s="49" t="str">
        <f aca="false">IF(ISERROR(IF(P81&gt;=0,RANK(P81,($D81~$F81~$H81~$J81~$L81~$N81~$P81~$R81~$T81~$V81~$X81~$Z81~$AB81~$AD81~$AF81~$AH81~$AJ81~$AL81~$AN81~$AP81),0),"")),"",(IF(P81&gt;=0,RANK(P81,($D81~$F81~$H81~$J81~$L81~$N81~$P81~$R81~$T81~$V81~$X81~$Z81~$AB81~$AD81~$AF81~$AH81~$AJ81~$AL81~$AN81~$AP81),0),"")))</f>
        <v/>
      </c>
      <c r="R81" s="50" t="s">
        <v>30</v>
      </c>
      <c r="S81" s="49" t="str">
        <f aca="false">IF(ISERROR(IF(R81&gt;=0,RANK(R81,($D81~$F81~$H81~$J81~$L81~$N81~$P81~$R81~$T81~$V81~$X81~$Z81~$AB81~$AD81~$AF81~$AH81~$AJ81~$AL81~$AN81~$AP81),0),"")),"",(IF(R81&gt;=0,RANK(R81,($D81~$F81~$H81~$J81~$L81~$N81~$P81~$R81~$T81~$V81~$X81~$Z81~$AB81~$AD81~$AF81~$AH81~$AJ81~$AL81~$AN81~$AP81),0),"")))</f>
        <v/>
      </c>
      <c r="T81" s="50" t="s">
        <v>30</v>
      </c>
      <c r="U81" s="49" t="str">
        <f aca="false">IF(ISERROR(IF(T81&gt;=0,RANK(T81,($D81~$F81~$H81~$J81~$L81~$N81~$P81~$R81~$T81~$V81~$X81~$Z81~$AB81~$AD81~$AF81~$AH81~$AJ81~$AL81~$AN81~$AP81),0),"")),"",(IF(T81&gt;=0,RANK(T81,($D81~$F81~$H81~$J81~$L81~$N81~$P81~$R81~$T81~$V81~$X81~$Z81~$AB81~$AD81~$AF81~$AH81~$AJ81~$AL81~$AN81~$AP81),0),"")))</f>
        <v/>
      </c>
      <c r="V81" s="50" t="s">
        <v>30</v>
      </c>
      <c r="W81" s="49" t="str">
        <f aca="false">IF(ISERROR(IF(V81&gt;=0,RANK(V81,($D81~$F81~$H81~$J81~$L81~$N81~$P81~$R81~$T81~$V81~$X81~$Z81~$AB81~$AD81~$AF81~$AH81~$AJ81~$AL81~$AN81~$AP81),0),"")),"",(IF(V81&gt;=0,RANK(V81,($D81~$F81~$H81~$J81~$L81~$N81~$P81~$R81~$T81~$V81~$X81~$Z81~$AB81~$AD81~$AF81~$AH81~$AJ81~$AL81~$AN81~$AP81),0),"")))</f>
        <v/>
      </c>
      <c r="X81" s="50" t="s">
        <v>30</v>
      </c>
      <c r="Y81" s="49" t="str">
        <f aca="false">IF(ISERROR(IF(X81&gt;=0,RANK(X81,($D81~$F81~$H81~$J81~$L81~$N81~$P81~$R81~$T81~$V81~$X81~$Z81~$AB81~$AD81~$AF81~$AH81~$AJ81~$AL81~$AN81~$AP81),0),"")),"",(IF(X81&gt;=0,RANK(X81,($D81~$F81~$H81~$J81~$L81~$N81~$P81~$R81~$T81~$V81~$X81~$Z81~$AB81~$AD81~$AF81~$AH81~$AJ81~$AL81~$AN81~$AP81),0),"")))</f>
        <v/>
      </c>
      <c r="Z81" s="50" t="s">
        <v>30</v>
      </c>
      <c r="AA81" s="49" t="str">
        <f aca="false">IF(ISERROR(IF(Z81&gt;=0,RANK(Z81,($D81~$F81~$H81~$J81~$L81~$N81~$P81~$R81~$T81~$V81~$X81~$Z81~$AB81~$AD81~$AF81~$AH81~$AJ81~$AL81~$AN81~$AP81),0),"")),"",(IF(Z81&gt;=0,RANK(Z81,($D81~$F81~$H81~$J81~$L81~$N81~$P81~$R81~$T81~$V81~$X81~$Z81~$AB81~$AD81~$AF81~$AH81~$AJ81~$AL81~$AN81~$AP81),0),"")))</f>
        <v/>
      </c>
      <c r="AB81" s="50" t="s">
        <v>30</v>
      </c>
      <c r="AC81" s="49" t="str">
        <f aca="false">IF(ISERROR(IF(AB81&gt;=0,RANK(AB81,($D81~$F81~$H81~$J81~$L81~$N81~$P81~$R81~$T81~$V81~$X81~$Z81~$AB81~$AD81~$AF81~$AH81~$AJ81~$AL81~$AN81~$AP81),0),"")),"",(IF(AB81&gt;=0,RANK(AB81,($D81~$F81~$H81~$J81~$L81~$N81~$P81~$R81~$T81~$V81~$X81~$Z81~$AB81~$AD81~$AF81~$AH81~$AJ81~$AL81~$AN81~$AP81),0),"")))</f>
        <v/>
      </c>
      <c r="AD81" s="50" t="s">
        <v>30</v>
      </c>
      <c r="AE81" s="49" t="str">
        <f aca="false">IF(ISERROR(IF(AD81&gt;=0,RANK(AD81,($D81~$F81~$H81~$J81~$L81~$N81~$P81~$R81~$T81~$V81~$X81~$Z81~$AB81~$AD81~$AF81~$AH81~$AJ81~$AL81~$AN81~$AP81),0),"")),"",(IF(AD81&gt;=0,RANK(AD81,($D81~$F81~$H81~$J81~$L81~$N81~$P81~$R81~$T81~$V81~$X81~$Z81~$AB81~$AD81~$AF81~$AH81~$AJ81~$AL81~$AN81~$AP81),0),"")))</f>
        <v/>
      </c>
      <c r="AF81" s="50" t="s">
        <v>30</v>
      </c>
      <c r="AG81" s="49" t="str">
        <f aca="false">IF(ISERROR(IF(AF81&gt;=0,RANK(AF81,($D81~$F81~$H81~$J81~$L81~$N81~$P81~$R81~$T81~$V81~$X81~$Z81~$AB81~$AD81~$AF81~$AH81~$AJ81~$AL81~$AN81~$AP81),0),"")),"",(IF(AF81&gt;=0,RANK(AF81,($D81~$F81~$H81~$J81~$L81~$N81~$P81~$R81~$T81~$V81~$X81~$Z81~$AB81~$AD81~$AF81~$AH81~$AJ81~$AL81~$AN81~$AP81),0),"")))</f>
        <v/>
      </c>
      <c r="AH81" s="50" t="s">
        <v>30</v>
      </c>
      <c r="AI81" s="49" t="str">
        <f aca="false">IF(ISERROR(IF(AH81&gt;=0,RANK(AH81,($D81~$F81~$H81~$J81~$L81~$N81~$P81~$R81~$T81~$V81~$X81~$Z81~$AB81~$AD81~$AF81~$AH81~$AJ81~$AL81~$AN81~$AP81),0),"")),"",(IF(AH81&gt;=0,RANK(AH81,($D81~$F81~$H81~$J81~$L81~$N81~$P81~$R81~$T81~$V81~$X81~$Z81~$AB81~$AD81~$AF81~$AH81~$AJ81~$AL81~$AN81~$AP81),0),"")))</f>
        <v/>
      </c>
      <c r="AJ81" s="50" t="s">
        <v>30</v>
      </c>
      <c r="AK81" s="49" t="str">
        <f aca="false">IF(ISERROR(IF(AJ81&gt;=0,RANK(AJ81,($D81~$F81~$H81~$J81~$L81~$N81~$P81~$R81~$T81~$V81~$X81~$Z81~$AB81~$AD81~$AF81~$AH81~$AJ81~$AL81~$AN81~$AP81),0),"")),"",(IF(AJ81&gt;=0,RANK(AJ81,($D81~$F81~$H81~$J81~$L81~$N81~$P81~$R81~$T81~$V81~$X81~$Z81~$AB81~$AD81~$AF81~$AH81~$AJ81~$AL81~$AN81~$AP81),0),"")))</f>
        <v/>
      </c>
      <c r="AL81" s="50" t="s">
        <v>30</v>
      </c>
      <c r="AM81" s="49" t="str">
        <f aca="false">IF(ISERROR(IF(AL81&gt;=0,RANK(AL81,($D81~$F81~$H81~$J81~$L81~$N81~$P81~$R81~$T81~$V81~$X81~$Z81~$AB81~$AD81~$AF81~$AH81~$AJ81~$AL81~$AN81~$AP81),0),"")),"",(IF(AL81&gt;=0,RANK(AL81,($D81~$F81~$H81~$J81~$L81~$N81~$P81~$R81~$T81~$V81~$X81~$Z81~$AB81~$AD81~$AF81~$AH81~$AJ81~$AL81~$AN81~$AP81),0),"")))</f>
        <v/>
      </c>
      <c r="AN81" s="50" t="s">
        <v>30</v>
      </c>
      <c r="AO81" s="49" t="str">
        <f aca="false">IF(ISERROR(IF(AN81&gt;=0,RANK(AN81,($D81~$F81~$H81~$J81~$L81~$N81~$P81~$R81~$T81~$V81~$X81~$Z81~$AB81~$AD81~$AF81~$AH81~$AJ81~$AL81~$AN81~$AP81),0),"")),"",(IF(AN81&gt;=0,RANK(AN81,($D81~$F81~$H81~$J81~$L81~$N81~$P81~$R81~$T81~$V81~$X81~$Z81~$AB81~$AD81~$AF81~$AH81~$AJ81~$AL81~$AN81~$AP81),0),"")))</f>
        <v/>
      </c>
      <c r="AP81" s="50" t="s">
        <v>30</v>
      </c>
      <c r="AQ81" s="49" t="str">
        <f aca="false">IF(ISERROR(IF(AP81&gt;=0,RANK(AP81,($D81~$F81~$H81~$J81~$L81~$N81~$P81~$R81~$T81~$V81~$X81~$Z81~$AB81~$AD81~$AF81~$AH81~$AJ81~$AL81~$AN81~$AP81),0),"")),"",(IF(AP81&gt;=0,RANK(AP81,($D81~$F81~$H81~$J81~$L81~$N81~$P81~$R81~$T81~$V81~$X81~$Z81~$AB81~$AD81~$AF81~$AH81~$AJ81~$AL81~$AN81~$AP81),0),"")))</f>
        <v/>
      </c>
      <c r="AR81" s="23"/>
    </row>
    <row r="82" s="11" customFormat="true" ht="24.95" hidden="false" customHeight="true" outlineLevel="0" collapsed="false">
      <c r="A82" s="69"/>
      <c r="B82" s="70" t="s">
        <v>113</v>
      </c>
      <c r="C82" s="47"/>
      <c r="D82" s="48" t="s">
        <v>30</v>
      </c>
      <c r="E82" s="49" t="str">
        <f aca="false">IF(ISERROR(IF(D82&gt;=0,RANK(D82,($D82~$F82~$H82~$J82~$L82~$N82~$P82~$R82~$T82~$V82~$X82~$Z82~$AB82~$AD82~$AF82~$AH82~$AJ82~$AL82~$AN82~$AP82),0),"")),"",(IF(D82&gt;=0,RANK(D82,($D82~$F82~$H82~$J82~$L82~$N82~$P82~$R82~$T82~$V82~$X82~$Z82~$AB82~$AD82~$AF82~$AH82~$AJ82~$AL82~$AN82~$AP82),0),"")))</f>
        <v/>
      </c>
      <c r="F82" s="50" t="s">
        <v>30</v>
      </c>
      <c r="G82" s="49" t="str">
        <f aca="false">IF(ISERROR(IF(F82&gt;=0,RANK(F82,($D82~$F82~$H82~$J82~$L82~$N82~$P82~$R82~$T82~$V82~$X82~$Z82~$AB82~$AD82~$AF82~$AH82~$AJ82~$AL82~$AN82~$AP82),0),"")),"",(IF(F82&gt;=0,RANK(F82,($D82~$F82~$H82~$J82~$L82~$N82~$P82~$R82~$T82~$V82~$X82~$Z82~$AB82~$AD82~$AF82~$AH82~$AJ82~$AL82~$AN82~$AP82),0),"")))</f>
        <v/>
      </c>
      <c r="H82" s="50" t="s">
        <v>30</v>
      </c>
      <c r="I82" s="49" t="str">
        <f aca="false">IF(ISERROR(IF(H82&gt;=0,RANK(H82,($D82~$F82~$H82~$J82~$L82~$N82~$P82~$R82~$T82~$V82~$X82~$Z82~$AB82~$AD82~$AF82~$AH82~$AJ82~$AL82~$AN82~$AP82),0),"")),"",(IF(H82&gt;=0,RANK(H82,($D82~$F82~$H82~$J82~$L82~$N82~$P82~$R82~$T82~$V82~$X82~$Z82~$AB82~$AD82~$AF82~$AH82~$AJ82~$AL82~$AN82~$AP82),0),"")))</f>
        <v/>
      </c>
      <c r="J82" s="50" t="s">
        <v>30</v>
      </c>
      <c r="K82" s="49" t="str">
        <f aca="false">IF(ISERROR(IF(J82&gt;=0,RANK(J82,($D82~$F82~$H82~$J82~$L82~$N82~$P82~$R82~$T82~$V82~$X82~$Z82~$AB82~$AD82~$AF82~$AH82~$AJ82~$AL82~$AN82~$AP82),0),"")),"",(IF(J82&gt;=0,RANK(J82,($D82~$F82~$H82~$J82~$L82~$N82~$P82~$R82~$T82~$V82~$X82~$Z82~$AB82~$AD82~$AF82~$AH82~$AJ82~$AL82~$AN82~$AP82),0),"")))</f>
        <v/>
      </c>
      <c r="L82" s="50" t="s">
        <v>30</v>
      </c>
      <c r="M82" s="49" t="str">
        <f aca="false">IF(ISERROR(IF(L82&gt;=0,RANK(L82,($D82~$F82~$H82~$J82~$L82~$N82~$P82~$R82~$T82~$V82~$X82~$Z82~$AB82~$AD82~$AF82~$AH82~$AJ82~$AL82~$AN82~$AP82),0),"")),"",(IF(L82&gt;=0,RANK(L82,($D82~$F82~$H82~$J82~$L82~$N82~$P82~$R82~$T82~$V82~$X82~$Z82~$AB82~$AD82~$AF82~$AH82~$AJ82~$AL82~$AN82~$AP82),0),"")))</f>
        <v/>
      </c>
      <c r="N82" s="50" t="s">
        <v>30</v>
      </c>
      <c r="O82" s="49" t="str">
        <f aca="false">IF(ISERROR(IF(N82&gt;=0,RANK(N82,($D82~$F82~$H82~$J82~$L82~$N82~$P82~$R82~$T82~$V82~$X82~$Z82~$AB82~$AD82~$AF82~$AH82~$AJ82~$AL82~$AN82~$AP82),0),"")),"",(IF(N82&gt;=0,RANK(N82,($D82~$F82~$H82~$J82~$L82~$N82~$P82~$R82~$T82~$V82~$X82~$Z82~$AB82~$AD82~$AF82~$AH82~$AJ82~$AL82~$AN82~$AP82),0),"")))</f>
        <v/>
      </c>
      <c r="P82" s="50" t="s">
        <v>30</v>
      </c>
      <c r="Q82" s="49" t="str">
        <f aca="false">IF(ISERROR(IF(P82&gt;=0,RANK(P82,($D82~$F82~$H82~$J82~$L82~$N82~$P82~$R82~$T82~$V82~$X82~$Z82~$AB82~$AD82~$AF82~$AH82~$AJ82~$AL82~$AN82~$AP82),0),"")),"",(IF(P82&gt;=0,RANK(P82,($D82~$F82~$H82~$J82~$L82~$N82~$P82~$R82~$T82~$V82~$X82~$Z82~$AB82~$AD82~$AF82~$AH82~$AJ82~$AL82~$AN82~$AP82),0),"")))</f>
        <v/>
      </c>
      <c r="R82" s="50" t="s">
        <v>30</v>
      </c>
      <c r="S82" s="49" t="str">
        <f aca="false">IF(ISERROR(IF(R82&gt;=0,RANK(R82,($D82~$F82~$H82~$J82~$L82~$N82~$P82~$R82~$T82~$V82~$X82~$Z82~$AB82~$AD82~$AF82~$AH82~$AJ82~$AL82~$AN82~$AP82),0),"")),"",(IF(R82&gt;=0,RANK(R82,($D82~$F82~$H82~$J82~$L82~$N82~$P82~$R82~$T82~$V82~$X82~$Z82~$AB82~$AD82~$AF82~$AH82~$AJ82~$AL82~$AN82~$AP82),0),"")))</f>
        <v/>
      </c>
      <c r="T82" s="50" t="s">
        <v>30</v>
      </c>
      <c r="U82" s="49" t="str">
        <f aca="false">IF(ISERROR(IF(T82&gt;=0,RANK(T82,($D82~$F82~$H82~$J82~$L82~$N82~$P82~$R82~$T82~$V82~$X82~$Z82~$AB82~$AD82~$AF82~$AH82~$AJ82~$AL82~$AN82~$AP82),0),"")),"",(IF(T82&gt;=0,RANK(T82,($D82~$F82~$H82~$J82~$L82~$N82~$P82~$R82~$T82~$V82~$X82~$Z82~$AB82~$AD82~$AF82~$AH82~$AJ82~$AL82~$AN82~$AP82),0),"")))</f>
        <v/>
      </c>
      <c r="V82" s="50" t="s">
        <v>30</v>
      </c>
      <c r="W82" s="49" t="str">
        <f aca="false">IF(ISERROR(IF(V82&gt;=0,RANK(V82,($D82~$F82~$H82~$J82~$L82~$N82~$P82~$R82~$T82~$V82~$X82~$Z82~$AB82~$AD82~$AF82~$AH82~$AJ82~$AL82~$AN82~$AP82),0),"")),"",(IF(V82&gt;=0,RANK(V82,($D82~$F82~$H82~$J82~$L82~$N82~$P82~$R82~$T82~$V82~$X82~$Z82~$AB82~$AD82~$AF82~$AH82~$AJ82~$AL82~$AN82~$AP82),0),"")))</f>
        <v/>
      </c>
      <c r="X82" s="50" t="s">
        <v>30</v>
      </c>
      <c r="Y82" s="49" t="str">
        <f aca="false">IF(ISERROR(IF(X82&gt;=0,RANK(X82,($D82~$F82~$H82~$J82~$L82~$N82~$P82~$R82~$T82~$V82~$X82~$Z82~$AB82~$AD82~$AF82~$AH82~$AJ82~$AL82~$AN82~$AP82),0),"")),"",(IF(X82&gt;=0,RANK(X82,($D82~$F82~$H82~$J82~$L82~$N82~$P82~$R82~$T82~$V82~$X82~$Z82~$AB82~$AD82~$AF82~$AH82~$AJ82~$AL82~$AN82~$AP82),0),"")))</f>
        <v/>
      </c>
      <c r="Z82" s="50" t="s">
        <v>30</v>
      </c>
      <c r="AA82" s="49" t="str">
        <f aca="false">IF(ISERROR(IF(Z82&gt;=0,RANK(Z82,($D82~$F82~$H82~$J82~$L82~$N82~$P82~$R82~$T82~$V82~$X82~$Z82~$AB82~$AD82~$AF82~$AH82~$AJ82~$AL82~$AN82~$AP82),0),"")),"",(IF(Z82&gt;=0,RANK(Z82,($D82~$F82~$H82~$J82~$L82~$N82~$P82~$R82~$T82~$V82~$X82~$Z82~$AB82~$AD82~$AF82~$AH82~$AJ82~$AL82~$AN82~$AP82),0),"")))</f>
        <v/>
      </c>
      <c r="AB82" s="50" t="s">
        <v>30</v>
      </c>
      <c r="AC82" s="49" t="str">
        <f aca="false">IF(ISERROR(IF(AB82&gt;=0,RANK(AB82,($D82~$F82~$H82~$J82~$L82~$N82~$P82~$R82~$T82~$V82~$X82~$Z82~$AB82~$AD82~$AF82~$AH82~$AJ82~$AL82~$AN82~$AP82),0),"")),"",(IF(AB82&gt;=0,RANK(AB82,($D82~$F82~$H82~$J82~$L82~$N82~$P82~$R82~$T82~$V82~$X82~$Z82~$AB82~$AD82~$AF82~$AH82~$AJ82~$AL82~$AN82~$AP82),0),"")))</f>
        <v/>
      </c>
      <c r="AD82" s="50" t="s">
        <v>30</v>
      </c>
      <c r="AE82" s="49" t="str">
        <f aca="false">IF(ISERROR(IF(AD82&gt;=0,RANK(AD82,($D82~$F82~$H82~$J82~$L82~$N82~$P82~$R82~$T82~$V82~$X82~$Z82~$AB82~$AD82~$AF82~$AH82~$AJ82~$AL82~$AN82~$AP82),0),"")),"",(IF(AD82&gt;=0,RANK(AD82,($D82~$F82~$H82~$J82~$L82~$N82~$P82~$R82~$T82~$V82~$X82~$Z82~$AB82~$AD82~$AF82~$AH82~$AJ82~$AL82~$AN82~$AP82),0),"")))</f>
        <v/>
      </c>
      <c r="AF82" s="50" t="s">
        <v>30</v>
      </c>
      <c r="AG82" s="49" t="str">
        <f aca="false">IF(ISERROR(IF(AF82&gt;=0,RANK(AF82,($D82~$F82~$H82~$J82~$L82~$N82~$P82~$R82~$T82~$V82~$X82~$Z82~$AB82~$AD82~$AF82~$AH82~$AJ82~$AL82~$AN82~$AP82),0),"")),"",(IF(AF82&gt;=0,RANK(AF82,($D82~$F82~$H82~$J82~$L82~$N82~$P82~$R82~$T82~$V82~$X82~$Z82~$AB82~$AD82~$AF82~$AH82~$AJ82~$AL82~$AN82~$AP82),0),"")))</f>
        <v/>
      </c>
      <c r="AH82" s="50" t="s">
        <v>30</v>
      </c>
      <c r="AI82" s="49" t="str">
        <f aca="false">IF(ISERROR(IF(AH82&gt;=0,RANK(AH82,($D82~$F82~$H82~$J82~$L82~$N82~$P82~$R82~$T82~$V82~$X82~$Z82~$AB82~$AD82~$AF82~$AH82~$AJ82~$AL82~$AN82~$AP82),0),"")),"",(IF(AH82&gt;=0,RANK(AH82,($D82~$F82~$H82~$J82~$L82~$N82~$P82~$R82~$T82~$V82~$X82~$Z82~$AB82~$AD82~$AF82~$AH82~$AJ82~$AL82~$AN82~$AP82),0),"")))</f>
        <v/>
      </c>
      <c r="AJ82" s="50" t="s">
        <v>30</v>
      </c>
      <c r="AK82" s="49" t="str">
        <f aca="false">IF(ISERROR(IF(AJ82&gt;=0,RANK(AJ82,($D82~$F82~$H82~$J82~$L82~$N82~$P82~$R82~$T82~$V82~$X82~$Z82~$AB82~$AD82~$AF82~$AH82~$AJ82~$AL82~$AN82~$AP82),0),"")),"",(IF(AJ82&gt;=0,RANK(AJ82,($D82~$F82~$H82~$J82~$L82~$N82~$P82~$R82~$T82~$V82~$X82~$Z82~$AB82~$AD82~$AF82~$AH82~$AJ82~$AL82~$AN82~$AP82),0),"")))</f>
        <v/>
      </c>
      <c r="AL82" s="50" t="s">
        <v>30</v>
      </c>
      <c r="AM82" s="49" t="str">
        <f aca="false">IF(ISERROR(IF(AL82&gt;=0,RANK(AL82,($D82~$F82~$H82~$J82~$L82~$N82~$P82~$R82~$T82~$V82~$X82~$Z82~$AB82~$AD82~$AF82~$AH82~$AJ82~$AL82~$AN82~$AP82),0),"")),"",(IF(AL82&gt;=0,RANK(AL82,($D82~$F82~$H82~$J82~$L82~$N82~$P82~$R82~$T82~$V82~$X82~$Z82~$AB82~$AD82~$AF82~$AH82~$AJ82~$AL82~$AN82~$AP82),0),"")))</f>
        <v/>
      </c>
      <c r="AN82" s="50" t="s">
        <v>30</v>
      </c>
      <c r="AO82" s="49" t="str">
        <f aca="false">IF(ISERROR(IF(AN82&gt;=0,RANK(AN82,($D82~$F82~$H82~$J82~$L82~$N82~$P82~$R82~$T82~$V82~$X82~$Z82~$AB82~$AD82~$AF82~$AH82~$AJ82~$AL82~$AN82~$AP82),0),"")),"",(IF(AN82&gt;=0,RANK(AN82,($D82~$F82~$H82~$J82~$L82~$N82~$P82~$R82~$T82~$V82~$X82~$Z82~$AB82~$AD82~$AF82~$AH82~$AJ82~$AL82~$AN82~$AP82),0),"")))</f>
        <v/>
      </c>
      <c r="AP82" s="50" t="s">
        <v>30</v>
      </c>
      <c r="AQ82" s="49" t="str">
        <f aca="false">IF(ISERROR(IF(AP82&gt;=0,RANK(AP82,($D82~$F82~$H82~$J82~$L82~$N82~$P82~$R82~$T82~$V82~$X82~$Z82~$AB82~$AD82~$AF82~$AH82~$AJ82~$AL82~$AN82~$AP82),0),"")),"",(IF(AP82&gt;=0,RANK(AP82,($D82~$F82~$H82~$J82~$L82~$N82~$P82~$R82~$T82~$V82~$X82~$Z82~$AB82~$AD82~$AF82~$AH82~$AJ82~$AL82~$AN82~$AP82),0),"")))</f>
        <v/>
      </c>
      <c r="AR82" s="23"/>
    </row>
    <row r="83" s="11" customFormat="true" ht="24.95" hidden="false" customHeight="true" outlineLevel="0" collapsed="false">
      <c r="A83" s="60" t="s">
        <v>114</v>
      </c>
      <c r="B83" s="68" t="s">
        <v>115</v>
      </c>
      <c r="C83" s="47"/>
      <c r="D83" s="48" t="s">
        <v>30</v>
      </c>
      <c r="E83" s="49" t="str">
        <f aca="false">IF(ISERROR(IF(D83&gt;=0,RANK(D83,($D83~$F83~$H83~$J83~$L83~$N83~$P83~$R83~$T83~$V83~$X83~$Z83~$AB83~$AD83~$AF83~$AH83~$AJ83~$AL83~$AN83~$AP83),0),"")),"",(IF(D83&gt;=0,RANK(D83,($D83~$F83~$H83~$J83~$L83~$N83~$P83~$R83~$T83~$V83~$X83~$Z83~$AB83~$AD83~$AF83~$AH83~$AJ83~$AL83~$AN83~$AP83),0),"")))</f>
        <v/>
      </c>
      <c r="F83" s="50" t="s">
        <v>30</v>
      </c>
      <c r="G83" s="49" t="str">
        <f aca="false">IF(ISERROR(IF(F83&gt;=0,RANK(F83,($D83~$F83~$H83~$J83~$L83~$N83~$P83~$R83~$T83~$V83~$X83~$Z83~$AB83~$AD83~$AF83~$AH83~$AJ83~$AL83~$AN83~$AP83),0),"")),"",(IF(F83&gt;=0,RANK(F83,($D83~$F83~$H83~$J83~$L83~$N83~$P83~$R83~$T83~$V83~$X83~$Z83~$AB83~$AD83~$AF83~$AH83~$AJ83~$AL83~$AN83~$AP83),0),"")))</f>
        <v/>
      </c>
      <c r="H83" s="50" t="s">
        <v>30</v>
      </c>
      <c r="I83" s="49" t="str">
        <f aca="false">IF(ISERROR(IF(H83&gt;=0,RANK(H83,($D83~$F83~$H83~$J83~$L83~$N83~$P83~$R83~$T83~$V83~$X83~$Z83~$AB83~$AD83~$AF83~$AH83~$AJ83~$AL83~$AN83~$AP83),0),"")),"",(IF(H83&gt;=0,RANK(H83,($D83~$F83~$H83~$J83~$L83~$N83~$P83~$R83~$T83~$V83~$X83~$Z83~$AB83~$AD83~$AF83~$AH83~$AJ83~$AL83~$AN83~$AP83),0),"")))</f>
        <v/>
      </c>
      <c r="J83" s="50" t="s">
        <v>30</v>
      </c>
      <c r="K83" s="49" t="str">
        <f aca="false">IF(ISERROR(IF(J83&gt;=0,RANK(J83,($D83~$F83~$H83~$J83~$L83~$N83~$P83~$R83~$T83~$V83~$X83~$Z83~$AB83~$AD83~$AF83~$AH83~$AJ83~$AL83~$AN83~$AP83),0),"")),"",(IF(J83&gt;=0,RANK(J83,($D83~$F83~$H83~$J83~$L83~$N83~$P83~$R83~$T83~$V83~$X83~$Z83~$AB83~$AD83~$AF83~$AH83~$AJ83~$AL83~$AN83~$AP83),0),"")))</f>
        <v/>
      </c>
      <c r="L83" s="50" t="s">
        <v>30</v>
      </c>
      <c r="M83" s="49" t="str">
        <f aca="false">IF(ISERROR(IF(L83&gt;=0,RANK(L83,($D83~$F83~$H83~$J83~$L83~$N83~$P83~$R83~$T83~$V83~$X83~$Z83~$AB83~$AD83~$AF83~$AH83~$AJ83~$AL83~$AN83~$AP83),0),"")),"",(IF(L83&gt;=0,RANK(L83,($D83~$F83~$H83~$J83~$L83~$N83~$P83~$R83~$T83~$V83~$X83~$Z83~$AB83~$AD83~$AF83~$AH83~$AJ83~$AL83~$AN83~$AP83),0),"")))</f>
        <v/>
      </c>
      <c r="N83" s="50" t="s">
        <v>30</v>
      </c>
      <c r="O83" s="49" t="str">
        <f aca="false">IF(ISERROR(IF(N83&gt;=0,RANK(N83,($D83~$F83~$H83~$J83~$L83~$N83~$P83~$R83~$T83~$V83~$X83~$Z83~$AB83~$AD83~$AF83~$AH83~$AJ83~$AL83~$AN83~$AP83),0),"")),"",(IF(N83&gt;=0,RANK(N83,($D83~$F83~$H83~$J83~$L83~$N83~$P83~$R83~$T83~$V83~$X83~$Z83~$AB83~$AD83~$AF83~$AH83~$AJ83~$AL83~$AN83~$AP83),0),"")))</f>
        <v/>
      </c>
      <c r="P83" s="50" t="s">
        <v>30</v>
      </c>
      <c r="Q83" s="49" t="str">
        <f aca="false">IF(ISERROR(IF(P83&gt;=0,RANK(P83,($D83~$F83~$H83~$J83~$L83~$N83~$P83~$R83~$T83~$V83~$X83~$Z83~$AB83~$AD83~$AF83~$AH83~$AJ83~$AL83~$AN83~$AP83),0),"")),"",(IF(P83&gt;=0,RANK(P83,($D83~$F83~$H83~$J83~$L83~$N83~$P83~$R83~$T83~$V83~$X83~$Z83~$AB83~$AD83~$AF83~$AH83~$AJ83~$AL83~$AN83~$AP83),0),"")))</f>
        <v/>
      </c>
      <c r="R83" s="50" t="s">
        <v>30</v>
      </c>
      <c r="S83" s="49" t="str">
        <f aca="false">IF(ISERROR(IF(R83&gt;=0,RANK(R83,($D83~$F83~$H83~$J83~$L83~$N83~$P83~$R83~$T83~$V83~$X83~$Z83~$AB83~$AD83~$AF83~$AH83~$AJ83~$AL83~$AN83~$AP83),0),"")),"",(IF(R83&gt;=0,RANK(R83,($D83~$F83~$H83~$J83~$L83~$N83~$P83~$R83~$T83~$V83~$X83~$Z83~$AB83~$AD83~$AF83~$AH83~$AJ83~$AL83~$AN83~$AP83),0),"")))</f>
        <v/>
      </c>
      <c r="T83" s="50" t="s">
        <v>30</v>
      </c>
      <c r="U83" s="49" t="str">
        <f aca="false">IF(ISERROR(IF(T83&gt;=0,RANK(T83,($D83~$F83~$H83~$J83~$L83~$N83~$P83~$R83~$T83~$V83~$X83~$Z83~$AB83~$AD83~$AF83~$AH83~$AJ83~$AL83~$AN83~$AP83),0),"")),"",(IF(T83&gt;=0,RANK(T83,($D83~$F83~$H83~$J83~$L83~$N83~$P83~$R83~$T83~$V83~$X83~$Z83~$AB83~$AD83~$AF83~$AH83~$AJ83~$AL83~$AN83~$AP83),0),"")))</f>
        <v/>
      </c>
      <c r="V83" s="50" t="s">
        <v>30</v>
      </c>
      <c r="W83" s="49" t="str">
        <f aca="false">IF(ISERROR(IF(V83&gt;=0,RANK(V83,($D83~$F83~$H83~$J83~$L83~$N83~$P83~$R83~$T83~$V83~$X83~$Z83~$AB83~$AD83~$AF83~$AH83~$AJ83~$AL83~$AN83~$AP83),0),"")),"",(IF(V83&gt;=0,RANK(V83,($D83~$F83~$H83~$J83~$L83~$N83~$P83~$R83~$T83~$V83~$X83~$Z83~$AB83~$AD83~$AF83~$AH83~$AJ83~$AL83~$AN83~$AP83),0),"")))</f>
        <v/>
      </c>
      <c r="X83" s="50" t="s">
        <v>30</v>
      </c>
      <c r="Y83" s="49" t="str">
        <f aca="false">IF(ISERROR(IF(X83&gt;=0,RANK(X83,($D83~$F83~$H83~$J83~$L83~$N83~$P83~$R83~$T83~$V83~$X83~$Z83~$AB83~$AD83~$AF83~$AH83~$AJ83~$AL83~$AN83~$AP83),0),"")),"",(IF(X83&gt;=0,RANK(X83,($D83~$F83~$H83~$J83~$L83~$N83~$P83~$R83~$T83~$V83~$X83~$Z83~$AB83~$AD83~$AF83~$AH83~$AJ83~$AL83~$AN83~$AP83),0),"")))</f>
        <v/>
      </c>
      <c r="Z83" s="50" t="s">
        <v>30</v>
      </c>
      <c r="AA83" s="49" t="str">
        <f aca="false">IF(ISERROR(IF(Z83&gt;=0,RANK(Z83,($D83~$F83~$H83~$J83~$L83~$N83~$P83~$R83~$T83~$V83~$X83~$Z83~$AB83~$AD83~$AF83~$AH83~$AJ83~$AL83~$AN83~$AP83),0),"")),"",(IF(Z83&gt;=0,RANK(Z83,($D83~$F83~$H83~$J83~$L83~$N83~$P83~$R83~$T83~$V83~$X83~$Z83~$AB83~$AD83~$AF83~$AH83~$AJ83~$AL83~$AN83~$AP83),0),"")))</f>
        <v/>
      </c>
      <c r="AB83" s="50" t="s">
        <v>30</v>
      </c>
      <c r="AC83" s="49" t="str">
        <f aca="false">IF(ISERROR(IF(AB83&gt;=0,RANK(AB83,($D83~$F83~$H83~$J83~$L83~$N83~$P83~$R83~$T83~$V83~$X83~$Z83~$AB83~$AD83~$AF83~$AH83~$AJ83~$AL83~$AN83~$AP83),0),"")),"",(IF(AB83&gt;=0,RANK(AB83,($D83~$F83~$H83~$J83~$L83~$N83~$P83~$R83~$T83~$V83~$X83~$Z83~$AB83~$AD83~$AF83~$AH83~$AJ83~$AL83~$AN83~$AP83),0),"")))</f>
        <v/>
      </c>
      <c r="AD83" s="50" t="s">
        <v>30</v>
      </c>
      <c r="AE83" s="49" t="str">
        <f aca="false">IF(ISERROR(IF(AD83&gt;=0,RANK(AD83,($D83~$F83~$H83~$J83~$L83~$N83~$P83~$R83~$T83~$V83~$X83~$Z83~$AB83~$AD83~$AF83~$AH83~$AJ83~$AL83~$AN83~$AP83),0),"")),"",(IF(AD83&gt;=0,RANK(AD83,($D83~$F83~$H83~$J83~$L83~$N83~$P83~$R83~$T83~$V83~$X83~$Z83~$AB83~$AD83~$AF83~$AH83~$AJ83~$AL83~$AN83~$AP83),0),"")))</f>
        <v/>
      </c>
      <c r="AF83" s="50" t="s">
        <v>30</v>
      </c>
      <c r="AG83" s="49" t="str">
        <f aca="false">IF(ISERROR(IF(AF83&gt;=0,RANK(AF83,($D83~$F83~$H83~$J83~$L83~$N83~$P83~$R83~$T83~$V83~$X83~$Z83~$AB83~$AD83~$AF83~$AH83~$AJ83~$AL83~$AN83~$AP83),0),"")),"",(IF(AF83&gt;=0,RANK(AF83,($D83~$F83~$H83~$J83~$L83~$N83~$P83~$R83~$T83~$V83~$X83~$Z83~$AB83~$AD83~$AF83~$AH83~$AJ83~$AL83~$AN83~$AP83),0),"")))</f>
        <v/>
      </c>
      <c r="AH83" s="50" t="s">
        <v>30</v>
      </c>
      <c r="AI83" s="49" t="str">
        <f aca="false">IF(ISERROR(IF(AH83&gt;=0,RANK(AH83,($D83~$F83~$H83~$J83~$L83~$N83~$P83~$R83~$T83~$V83~$X83~$Z83~$AB83~$AD83~$AF83~$AH83~$AJ83~$AL83~$AN83~$AP83),0),"")),"",(IF(AH83&gt;=0,RANK(AH83,($D83~$F83~$H83~$J83~$L83~$N83~$P83~$R83~$T83~$V83~$X83~$Z83~$AB83~$AD83~$AF83~$AH83~$AJ83~$AL83~$AN83~$AP83),0),"")))</f>
        <v/>
      </c>
      <c r="AJ83" s="50" t="s">
        <v>30</v>
      </c>
      <c r="AK83" s="49" t="str">
        <f aca="false">IF(ISERROR(IF(AJ83&gt;=0,RANK(AJ83,($D83~$F83~$H83~$J83~$L83~$N83~$P83~$R83~$T83~$V83~$X83~$Z83~$AB83~$AD83~$AF83~$AH83~$AJ83~$AL83~$AN83~$AP83),0),"")),"",(IF(AJ83&gt;=0,RANK(AJ83,($D83~$F83~$H83~$J83~$L83~$N83~$P83~$R83~$T83~$V83~$X83~$Z83~$AB83~$AD83~$AF83~$AH83~$AJ83~$AL83~$AN83~$AP83),0),"")))</f>
        <v/>
      </c>
      <c r="AL83" s="50" t="s">
        <v>30</v>
      </c>
      <c r="AM83" s="49" t="str">
        <f aca="false">IF(ISERROR(IF(AL83&gt;=0,RANK(AL83,($D83~$F83~$H83~$J83~$L83~$N83~$P83~$R83~$T83~$V83~$X83~$Z83~$AB83~$AD83~$AF83~$AH83~$AJ83~$AL83~$AN83~$AP83),0),"")),"",(IF(AL83&gt;=0,RANK(AL83,($D83~$F83~$H83~$J83~$L83~$N83~$P83~$R83~$T83~$V83~$X83~$Z83~$AB83~$AD83~$AF83~$AH83~$AJ83~$AL83~$AN83~$AP83),0),"")))</f>
        <v/>
      </c>
      <c r="AN83" s="50" t="s">
        <v>30</v>
      </c>
      <c r="AO83" s="49" t="str">
        <f aca="false">IF(ISERROR(IF(AN83&gt;=0,RANK(AN83,($D83~$F83~$H83~$J83~$L83~$N83~$P83~$R83~$T83~$V83~$X83~$Z83~$AB83~$AD83~$AF83~$AH83~$AJ83~$AL83~$AN83~$AP83),0),"")),"",(IF(AN83&gt;=0,RANK(AN83,($D83~$F83~$H83~$J83~$L83~$N83~$P83~$R83~$T83~$V83~$X83~$Z83~$AB83~$AD83~$AF83~$AH83~$AJ83~$AL83~$AN83~$AP83),0),"")))</f>
        <v/>
      </c>
      <c r="AP83" s="50" t="s">
        <v>30</v>
      </c>
      <c r="AQ83" s="49" t="str">
        <f aca="false">IF(ISERROR(IF(AP83&gt;=0,RANK(AP83,($D83~$F83~$H83~$J83~$L83~$N83~$P83~$R83~$T83~$V83~$X83~$Z83~$AB83~$AD83~$AF83~$AH83~$AJ83~$AL83~$AN83~$AP83),0),"")),"",(IF(AP83&gt;=0,RANK(AP83,($D83~$F83~$H83~$J83~$L83~$N83~$P83~$R83~$T83~$V83~$X83~$Z83~$AB83~$AD83~$AF83~$AH83~$AJ83~$AL83~$AN83~$AP83),0),"")))</f>
        <v/>
      </c>
      <c r="AR83" s="23"/>
    </row>
    <row r="84" s="11" customFormat="true" ht="24.95" hidden="false" customHeight="true" outlineLevel="0" collapsed="false">
      <c r="A84" s="60"/>
      <c r="B84" s="58" t="s">
        <v>116</v>
      </c>
      <c r="C84" s="47"/>
      <c r="D84" s="48" t="s">
        <v>30</v>
      </c>
      <c r="E84" s="49" t="str">
        <f aca="false">IF(ISERROR(IF(D84&gt;=0,RANK(D84,($D84~$F84~$H84~$J84~$L84~$N84~$P84~$R84~$T84~$V84~$X84~$Z84~$AB84~$AD84~$AF84~$AH84~$AJ84~$AL84~$AN84~$AP84),0),"")),"",(IF(D84&gt;=0,RANK(D84,($D84~$F84~$H84~$J84~$L84~$N84~$P84~$R84~$T84~$V84~$X84~$Z84~$AB84~$AD84~$AF84~$AH84~$AJ84~$AL84~$AN84~$AP84),0),"")))</f>
        <v/>
      </c>
      <c r="F84" s="50" t="s">
        <v>30</v>
      </c>
      <c r="G84" s="49" t="str">
        <f aca="false">IF(ISERROR(IF(F84&gt;=0,RANK(F84,($D84~$F84~$H84~$J84~$L84~$N84~$P84~$R84~$T84~$V84~$X84~$Z84~$AB84~$AD84~$AF84~$AH84~$AJ84~$AL84~$AN84~$AP84),0),"")),"",(IF(F84&gt;=0,RANK(F84,($D84~$F84~$H84~$J84~$L84~$N84~$P84~$R84~$T84~$V84~$X84~$Z84~$AB84~$AD84~$AF84~$AH84~$AJ84~$AL84~$AN84~$AP84),0),"")))</f>
        <v/>
      </c>
      <c r="H84" s="50" t="s">
        <v>30</v>
      </c>
      <c r="I84" s="49" t="str">
        <f aca="false">IF(ISERROR(IF(H84&gt;=0,RANK(H84,($D84~$F84~$H84~$J84~$L84~$N84~$P84~$R84~$T84~$V84~$X84~$Z84~$AB84~$AD84~$AF84~$AH84~$AJ84~$AL84~$AN84~$AP84),0),"")),"",(IF(H84&gt;=0,RANK(H84,($D84~$F84~$H84~$J84~$L84~$N84~$P84~$R84~$T84~$V84~$X84~$Z84~$AB84~$AD84~$AF84~$AH84~$AJ84~$AL84~$AN84~$AP84),0),"")))</f>
        <v/>
      </c>
      <c r="J84" s="50" t="s">
        <v>30</v>
      </c>
      <c r="K84" s="49" t="str">
        <f aca="false">IF(ISERROR(IF(J84&gt;=0,RANK(J84,($D84~$F84~$H84~$J84~$L84~$N84~$P84~$R84~$T84~$V84~$X84~$Z84~$AB84~$AD84~$AF84~$AH84~$AJ84~$AL84~$AN84~$AP84),0),"")),"",(IF(J84&gt;=0,RANK(J84,($D84~$F84~$H84~$J84~$L84~$N84~$P84~$R84~$T84~$V84~$X84~$Z84~$AB84~$AD84~$AF84~$AH84~$AJ84~$AL84~$AN84~$AP84),0),"")))</f>
        <v/>
      </c>
      <c r="L84" s="50" t="s">
        <v>30</v>
      </c>
      <c r="M84" s="49" t="str">
        <f aca="false">IF(ISERROR(IF(L84&gt;=0,RANK(L84,($D84~$F84~$H84~$J84~$L84~$N84~$P84~$R84~$T84~$V84~$X84~$Z84~$AB84~$AD84~$AF84~$AH84~$AJ84~$AL84~$AN84~$AP84),0),"")),"",(IF(L84&gt;=0,RANK(L84,($D84~$F84~$H84~$J84~$L84~$N84~$P84~$R84~$T84~$V84~$X84~$Z84~$AB84~$AD84~$AF84~$AH84~$AJ84~$AL84~$AN84~$AP84),0),"")))</f>
        <v/>
      </c>
      <c r="N84" s="50" t="s">
        <v>30</v>
      </c>
      <c r="O84" s="49" t="str">
        <f aca="false">IF(ISERROR(IF(N84&gt;=0,RANK(N84,($D84~$F84~$H84~$J84~$L84~$N84~$P84~$R84~$T84~$V84~$X84~$Z84~$AB84~$AD84~$AF84~$AH84~$AJ84~$AL84~$AN84~$AP84),0),"")),"",(IF(N84&gt;=0,RANK(N84,($D84~$F84~$H84~$J84~$L84~$N84~$P84~$R84~$T84~$V84~$X84~$Z84~$AB84~$AD84~$AF84~$AH84~$AJ84~$AL84~$AN84~$AP84),0),"")))</f>
        <v/>
      </c>
      <c r="P84" s="50" t="s">
        <v>30</v>
      </c>
      <c r="Q84" s="49" t="str">
        <f aca="false">IF(ISERROR(IF(P84&gt;=0,RANK(P84,($D84~$F84~$H84~$J84~$L84~$N84~$P84~$R84~$T84~$V84~$X84~$Z84~$AB84~$AD84~$AF84~$AH84~$AJ84~$AL84~$AN84~$AP84),0),"")),"",(IF(P84&gt;=0,RANK(P84,($D84~$F84~$H84~$J84~$L84~$N84~$P84~$R84~$T84~$V84~$X84~$Z84~$AB84~$AD84~$AF84~$AH84~$AJ84~$AL84~$AN84~$AP84),0),"")))</f>
        <v/>
      </c>
      <c r="R84" s="50" t="s">
        <v>30</v>
      </c>
      <c r="S84" s="49" t="str">
        <f aca="false">IF(ISERROR(IF(R84&gt;=0,RANK(R84,($D84~$F84~$H84~$J84~$L84~$N84~$P84~$R84~$T84~$V84~$X84~$Z84~$AB84~$AD84~$AF84~$AH84~$AJ84~$AL84~$AN84~$AP84),0),"")),"",(IF(R84&gt;=0,RANK(R84,($D84~$F84~$H84~$J84~$L84~$N84~$P84~$R84~$T84~$V84~$X84~$Z84~$AB84~$AD84~$AF84~$AH84~$AJ84~$AL84~$AN84~$AP84),0),"")))</f>
        <v/>
      </c>
      <c r="T84" s="50" t="s">
        <v>30</v>
      </c>
      <c r="U84" s="49" t="str">
        <f aca="false">IF(ISERROR(IF(T84&gt;=0,RANK(T84,($D84~$F84~$H84~$J84~$L84~$N84~$P84~$R84~$T84~$V84~$X84~$Z84~$AB84~$AD84~$AF84~$AH84~$AJ84~$AL84~$AN84~$AP84),0),"")),"",(IF(T84&gt;=0,RANK(T84,($D84~$F84~$H84~$J84~$L84~$N84~$P84~$R84~$T84~$V84~$X84~$Z84~$AB84~$AD84~$AF84~$AH84~$AJ84~$AL84~$AN84~$AP84),0),"")))</f>
        <v/>
      </c>
      <c r="V84" s="50" t="s">
        <v>30</v>
      </c>
      <c r="W84" s="49" t="str">
        <f aca="false">IF(ISERROR(IF(V84&gt;=0,RANK(V84,($D84~$F84~$H84~$J84~$L84~$N84~$P84~$R84~$T84~$V84~$X84~$Z84~$AB84~$AD84~$AF84~$AH84~$AJ84~$AL84~$AN84~$AP84),0),"")),"",(IF(V84&gt;=0,RANK(V84,($D84~$F84~$H84~$J84~$L84~$N84~$P84~$R84~$T84~$V84~$X84~$Z84~$AB84~$AD84~$AF84~$AH84~$AJ84~$AL84~$AN84~$AP84),0),"")))</f>
        <v/>
      </c>
      <c r="X84" s="50" t="s">
        <v>30</v>
      </c>
      <c r="Y84" s="49" t="str">
        <f aca="false">IF(ISERROR(IF(X84&gt;=0,RANK(X84,($D84~$F84~$H84~$J84~$L84~$N84~$P84~$R84~$T84~$V84~$X84~$Z84~$AB84~$AD84~$AF84~$AH84~$AJ84~$AL84~$AN84~$AP84),0),"")),"",(IF(X84&gt;=0,RANK(X84,($D84~$F84~$H84~$J84~$L84~$N84~$P84~$R84~$T84~$V84~$X84~$Z84~$AB84~$AD84~$AF84~$AH84~$AJ84~$AL84~$AN84~$AP84),0),"")))</f>
        <v/>
      </c>
      <c r="Z84" s="50" t="s">
        <v>30</v>
      </c>
      <c r="AA84" s="49" t="str">
        <f aca="false">IF(ISERROR(IF(Z84&gt;=0,RANK(Z84,($D84~$F84~$H84~$J84~$L84~$N84~$P84~$R84~$T84~$V84~$X84~$Z84~$AB84~$AD84~$AF84~$AH84~$AJ84~$AL84~$AN84~$AP84),0),"")),"",(IF(Z84&gt;=0,RANK(Z84,($D84~$F84~$H84~$J84~$L84~$N84~$P84~$R84~$T84~$V84~$X84~$Z84~$AB84~$AD84~$AF84~$AH84~$AJ84~$AL84~$AN84~$AP84),0),"")))</f>
        <v/>
      </c>
      <c r="AB84" s="50" t="s">
        <v>30</v>
      </c>
      <c r="AC84" s="49" t="str">
        <f aca="false">IF(ISERROR(IF(AB84&gt;=0,RANK(AB84,($D84~$F84~$H84~$J84~$L84~$N84~$P84~$R84~$T84~$V84~$X84~$Z84~$AB84~$AD84~$AF84~$AH84~$AJ84~$AL84~$AN84~$AP84),0),"")),"",(IF(AB84&gt;=0,RANK(AB84,($D84~$F84~$H84~$J84~$L84~$N84~$P84~$R84~$T84~$V84~$X84~$Z84~$AB84~$AD84~$AF84~$AH84~$AJ84~$AL84~$AN84~$AP84),0),"")))</f>
        <v/>
      </c>
      <c r="AD84" s="50" t="s">
        <v>30</v>
      </c>
      <c r="AE84" s="49" t="str">
        <f aca="false">IF(ISERROR(IF(AD84&gt;=0,RANK(AD84,($D84~$F84~$H84~$J84~$L84~$N84~$P84~$R84~$T84~$V84~$X84~$Z84~$AB84~$AD84~$AF84~$AH84~$AJ84~$AL84~$AN84~$AP84),0),"")),"",(IF(AD84&gt;=0,RANK(AD84,($D84~$F84~$H84~$J84~$L84~$N84~$P84~$R84~$T84~$V84~$X84~$Z84~$AB84~$AD84~$AF84~$AH84~$AJ84~$AL84~$AN84~$AP84),0),"")))</f>
        <v/>
      </c>
      <c r="AF84" s="50" t="s">
        <v>30</v>
      </c>
      <c r="AG84" s="49" t="str">
        <f aca="false">IF(ISERROR(IF(AF84&gt;=0,RANK(AF84,($D84~$F84~$H84~$J84~$L84~$N84~$P84~$R84~$T84~$V84~$X84~$Z84~$AB84~$AD84~$AF84~$AH84~$AJ84~$AL84~$AN84~$AP84),0),"")),"",(IF(AF84&gt;=0,RANK(AF84,($D84~$F84~$H84~$J84~$L84~$N84~$P84~$R84~$T84~$V84~$X84~$Z84~$AB84~$AD84~$AF84~$AH84~$AJ84~$AL84~$AN84~$AP84),0),"")))</f>
        <v/>
      </c>
      <c r="AH84" s="50" t="s">
        <v>30</v>
      </c>
      <c r="AI84" s="49" t="str">
        <f aca="false">IF(ISERROR(IF(AH84&gt;=0,RANK(AH84,($D84~$F84~$H84~$J84~$L84~$N84~$P84~$R84~$T84~$V84~$X84~$Z84~$AB84~$AD84~$AF84~$AH84~$AJ84~$AL84~$AN84~$AP84),0),"")),"",(IF(AH84&gt;=0,RANK(AH84,($D84~$F84~$H84~$J84~$L84~$N84~$P84~$R84~$T84~$V84~$X84~$Z84~$AB84~$AD84~$AF84~$AH84~$AJ84~$AL84~$AN84~$AP84),0),"")))</f>
        <v/>
      </c>
      <c r="AJ84" s="50" t="s">
        <v>30</v>
      </c>
      <c r="AK84" s="49" t="str">
        <f aca="false">IF(ISERROR(IF(AJ84&gt;=0,RANK(AJ84,($D84~$F84~$H84~$J84~$L84~$N84~$P84~$R84~$T84~$V84~$X84~$Z84~$AB84~$AD84~$AF84~$AH84~$AJ84~$AL84~$AN84~$AP84),0),"")),"",(IF(AJ84&gt;=0,RANK(AJ84,($D84~$F84~$H84~$J84~$L84~$N84~$P84~$R84~$T84~$V84~$X84~$Z84~$AB84~$AD84~$AF84~$AH84~$AJ84~$AL84~$AN84~$AP84),0),"")))</f>
        <v/>
      </c>
      <c r="AL84" s="50" t="s">
        <v>30</v>
      </c>
      <c r="AM84" s="49" t="str">
        <f aca="false">IF(ISERROR(IF(AL84&gt;=0,RANK(AL84,($D84~$F84~$H84~$J84~$L84~$N84~$P84~$R84~$T84~$V84~$X84~$Z84~$AB84~$AD84~$AF84~$AH84~$AJ84~$AL84~$AN84~$AP84),0),"")),"",(IF(AL84&gt;=0,RANK(AL84,($D84~$F84~$H84~$J84~$L84~$N84~$P84~$R84~$T84~$V84~$X84~$Z84~$AB84~$AD84~$AF84~$AH84~$AJ84~$AL84~$AN84~$AP84),0),"")))</f>
        <v/>
      </c>
      <c r="AN84" s="50" t="s">
        <v>30</v>
      </c>
      <c r="AO84" s="49" t="str">
        <f aca="false">IF(ISERROR(IF(AN84&gt;=0,RANK(AN84,($D84~$F84~$H84~$J84~$L84~$N84~$P84~$R84~$T84~$V84~$X84~$Z84~$AB84~$AD84~$AF84~$AH84~$AJ84~$AL84~$AN84~$AP84),0),"")),"",(IF(AN84&gt;=0,RANK(AN84,($D84~$F84~$H84~$J84~$L84~$N84~$P84~$R84~$T84~$V84~$X84~$Z84~$AB84~$AD84~$AF84~$AH84~$AJ84~$AL84~$AN84~$AP84),0),"")))</f>
        <v/>
      </c>
      <c r="AP84" s="50" t="s">
        <v>30</v>
      </c>
      <c r="AQ84" s="49" t="str">
        <f aca="false">IF(ISERROR(IF(AP84&gt;=0,RANK(AP84,($D84~$F84~$H84~$J84~$L84~$N84~$P84~$R84~$T84~$V84~$X84~$Z84~$AB84~$AD84~$AF84~$AH84~$AJ84~$AL84~$AN84~$AP84),0),"")),"",(IF(AP84&gt;=0,RANK(AP84,($D84~$F84~$H84~$J84~$L84~$N84~$P84~$R84~$T84~$V84~$X84~$Z84~$AB84~$AD84~$AF84~$AH84~$AJ84~$AL84~$AN84~$AP84),0),"")))</f>
        <v/>
      </c>
      <c r="AR84" s="23"/>
    </row>
    <row r="85" s="11" customFormat="true" ht="24.95" hidden="false" customHeight="true" outlineLevel="0" collapsed="false">
      <c r="A85" s="69"/>
      <c r="B85" s="62" t="s">
        <v>117</v>
      </c>
      <c r="C85" s="47"/>
      <c r="D85" s="48" t="s">
        <v>30</v>
      </c>
      <c r="E85" s="49" t="str">
        <f aca="false">IF(ISERROR(IF(D85&gt;=0,RANK(D85,($D85~$F85~$H85~$J85~$L85~$N85~$P85~$R85~$T85~$V85~$X85~$Z85~$AB85~$AD85~$AF85~$AH85~$AJ85~$AL85~$AN85~$AP85),0),"")),"",(IF(D85&gt;=0,RANK(D85,($D85~$F85~$H85~$J85~$L85~$N85~$P85~$R85~$T85~$V85~$X85~$Z85~$AB85~$AD85~$AF85~$AH85~$AJ85~$AL85~$AN85~$AP85),0),"")))</f>
        <v/>
      </c>
      <c r="F85" s="50" t="s">
        <v>30</v>
      </c>
      <c r="G85" s="49" t="str">
        <f aca="false">IF(ISERROR(IF(F85&gt;=0,RANK(F85,($D85~$F85~$H85~$J85~$L85~$N85~$P85~$R85~$T85~$V85~$X85~$Z85~$AB85~$AD85~$AF85~$AH85~$AJ85~$AL85~$AN85~$AP85),0),"")),"",(IF(F85&gt;=0,RANK(F85,($D85~$F85~$H85~$J85~$L85~$N85~$P85~$R85~$T85~$V85~$X85~$Z85~$AB85~$AD85~$AF85~$AH85~$AJ85~$AL85~$AN85~$AP85),0),"")))</f>
        <v/>
      </c>
      <c r="H85" s="50" t="s">
        <v>30</v>
      </c>
      <c r="I85" s="49" t="str">
        <f aca="false">IF(ISERROR(IF(H85&gt;=0,RANK(H85,($D85~$F85~$H85~$J85~$L85~$N85~$P85~$R85~$T85~$V85~$X85~$Z85~$AB85~$AD85~$AF85~$AH85~$AJ85~$AL85~$AN85~$AP85),0),"")),"",(IF(H85&gt;=0,RANK(H85,($D85~$F85~$H85~$J85~$L85~$N85~$P85~$R85~$T85~$V85~$X85~$Z85~$AB85~$AD85~$AF85~$AH85~$AJ85~$AL85~$AN85~$AP85),0),"")))</f>
        <v/>
      </c>
      <c r="J85" s="50" t="s">
        <v>30</v>
      </c>
      <c r="K85" s="49" t="str">
        <f aca="false">IF(ISERROR(IF(J85&gt;=0,RANK(J85,($D85~$F85~$H85~$J85~$L85~$N85~$P85~$R85~$T85~$V85~$X85~$Z85~$AB85~$AD85~$AF85~$AH85~$AJ85~$AL85~$AN85~$AP85),0),"")),"",(IF(J85&gt;=0,RANK(J85,($D85~$F85~$H85~$J85~$L85~$N85~$P85~$R85~$T85~$V85~$X85~$Z85~$AB85~$AD85~$AF85~$AH85~$AJ85~$AL85~$AN85~$AP85),0),"")))</f>
        <v/>
      </c>
      <c r="L85" s="50" t="s">
        <v>30</v>
      </c>
      <c r="M85" s="49" t="str">
        <f aca="false">IF(ISERROR(IF(L85&gt;=0,RANK(L85,($D85~$F85~$H85~$J85~$L85~$N85~$P85~$R85~$T85~$V85~$X85~$Z85~$AB85~$AD85~$AF85~$AH85~$AJ85~$AL85~$AN85~$AP85),0),"")),"",(IF(L85&gt;=0,RANK(L85,($D85~$F85~$H85~$J85~$L85~$N85~$P85~$R85~$T85~$V85~$X85~$Z85~$AB85~$AD85~$AF85~$AH85~$AJ85~$AL85~$AN85~$AP85),0),"")))</f>
        <v/>
      </c>
      <c r="N85" s="50" t="s">
        <v>30</v>
      </c>
      <c r="O85" s="49" t="str">
        <f aca="false">IF(ISERROR(IF(N85&gt;=0,RANK(N85,($D85~$F85~$H85~$J85~$L85~$N85~$P85~$R85~$T85~$V85~$X85~$Z85~$AB85~$AD85~$AF85~$AH85~$AJ85~$AL85~$AN85~$AP85),0),"")),"",(IF(N85&gt;=0,RANK(N85,($D85~$F85~$H85~$J85~$L85~$N85~$P85~$R85~$T85~$V85~$X85~$Z85~$AB85~$AD85~$AF85~$AH85~$AJ85~$AL85~$AN85~$AP85),0),"")))</f>
        <v/>
      </c>
      <c r="P85" s="50" t="s">
        <v>30</v>
      </c>
      <c r="Q85" s="49" t="str">
        <f aca="false">IF(ISERROR(IF(P85&gt;=0,RANK(P85,($D85~$F85~$H85~$J85~$L85~$N85~$P85~$R85~$T85~$V85~$X85~$Z85~$AB85~$AD85~$AF85~$AH85~$AJ85~$AL85~$AN85~$AP85),0),"")),"",(IF(P85&gt;=0,RANK(P85,($D85~$F85~$H85~$J85~$L85~$N85~$P85~$R85~$T85~$V85~$X85~$Z85~$AB85~$AD85~$AF85~$AH85~$AJ85~$AL85~$AN85~$AP85),0),"")))</f>
        <v/>
      </c>
      <c r="R85" s="50" t="s">
        <v>30</v>
      </c>
      <c r="S85" s="49" t="str">
        <f aca="false">IF(ISERROR(IF(R85&gt;=0,RANK(R85,($D85~$F85~$H85~$J85~$L85~$N85~$P85~$R85~$T85~$V85~$X85~$Z85~$AB85~$AD85~$AF85~$AH85~$AJ85~$AL85~$AN85~$AP85),0),"")),"",(IF(R85&gt;=0,RANK(R85,($D85~$F85~$H85~$J85~$L85~$N85~$P85~$R85~$T85~$V85~$X85~$Z85~$AB85~$AD85~$AF85~$AH85~$AJ85~$AL85~$AN85~$AP85),0),"")))</f>
        <v/>
      </c>
      <c r="T85" s="50" t="s">
        <v>30</v>
      </c>
      <c r="U85" s="49" t="str">
        <f aca="false">IF(ISERROR(IF(T85&gt;=0,RANK(T85,($D85~$F85~$H85~$J85~$L85~$N85~$P85~$R85~$T85~$V85~$X85~$Z85~$AB85~$AD85~$AF85~$AH85~$AJ85~$AL85~$AN85~$AP85),0),"")),"",(IF(T85&gt;=0,RANK(T85,($D85~$F85~$H85~$J85~$L85~$N85~$P85~$R85~$T85~$V85~$X85~$Z85~$AB85~$AD85~$AF85~$AH85~$AJ85~$AL85~$AN85~$AP85),0),"")))</f>
        <v/>
      </c>
      <c r="V85" s="50" t="s">
        <v>30</v>
      </c>
      <c r="W85" s="49" t="str">
        <f aca="false">IF(ISERROR(IF(V85&gt;=0,RANK(V85,($D85~$F85~$H85~$J85~$L85~$N85~$P85~$R85~$T85~$V85~$X85~$Z85~$AB85~$AD85~$AF85~$AH85~$AJ85~$AL85~$AN85~$AP85),0),"")),"",(IF(V85&gt;=0,RANK(V85,($D85~$F85~$H85~$J85~$L85~$N85~$P85~$R85~$T85~$V85~$X85~$Z85~$AB85~$AD85~$AF85~$AH85~$AJ85~$AL85~$AN85~$AP85),0),"")))</f>
        <v/>
      </c>
      <c r="X85" s="50" t="s">
        <v>30</v>
      </c>
      <c r="Y85" s="49" t="str">
        <f aca="false">IF(ISERROR(IF(X85&gt;=0,RANK(X85,($D85~$F85~$H85~$J85~$L85~$N85~$P85~$R85~$T85~$V85~$X85~$Z85~$AB85~$AD85~$AF85~$AH85~$AJ85~$AL85~$AN85~$AP85),0),"")),"",(IF(X85&gt;=0,RANK(X85,($D85~$F85~$H85~$J85~$L85~$N85~$P85~$R85~$T85~$V85~$X85~$Z85~$AB85~$AD85~$AF85~$AH85~$AJ85~$AL85~$AN85~$AP85),0),"")))</f>
        <v/>
      </c>
      <c r="Z85" s="50" t="s">
        <v>30</v>
      </c>
      <c r="AA85" s="49" t="str">
        <f aca="false">IF(ISERROR(IF(Z85&gt;=0,RANK(Z85,($D85~$F85~$H85~$J85~$L85~$N85~$P85~$R85~$T85~$V85~$X85~$Z85~$AB85~$AD85~$AF85~$AH85~$AJ85~$AL85~$AN85~$AP85),0),"")),"",(IF(Z85&gt;=0,RANK(Z85,($D85~$F85~$H85~$J85~$L85~$N85~$P85~$R85~$T85~$V85~$X85~$Z85~$AB85~$AD85~$AF85~$AH85~$AJ85~$AL85~$AN85~$AP85),0),"")))</f>
        <v/>
      </c>
      <c r="AB85" s="50" t="s">
        <v>30</v>
      </c>
      <c r="AC85" s="49" t="str">
        <f aca="false">IF(ISERROR(IF(AB85&gt;=0,RANK(AB85,($D85~$F85~$H85~$J85~$L85~$N85~$P85~$R85~$T85~$V85~$X85~$Z85~$AB85~$AD85~$AF85~$AH85~$AJ85~$AL85~$AN85~$AP85),0),"")),"",(IF(AB85&gt;=0,RANK(AB85,($D85~$F85~$H85~$J85~$L85~$N85~$P85~$R85~$T85~$V85~$X85~$Z85~$AB85~$AD85~$AF85~$AH85~$AJ85~$AL85~$AN85~$AP85),0),"")))</f>
        <v/>
      </c>
      <c r="AD85" s="50" t="s">
        <v>30</v>
      </c>
      <c r="AE85" s="49" t="str">
        <f aca="false">IF(ISERROR(IF(AD85&gt;=0,RANK(AD85,($D85~$F85~$H85~$J85~$L85~$N85~$P85~$R85~$T85~$V85~$X85~$Z85~$AB85~$AD85~$AF85~$AH85~$AJ85~$AL85~$AN85~$AP85),0),"")),"",(IF(AD85&gt;=0,RANK(AD85,($D85~$F85~$H85~$J85~$L85~$N85~$P85~$R85~$T85~$V85~$X85~$Z85~$AB85~$AD85~$AF85~$AH85~$AJ85~$AL85~$AN85~$AP85),0),"")))</f>
        <v/>
      </c>
      <c r="AF85" s="50" t="s">
        <v>30</v>
      </c>
      <c r="AG85" s="49" t="str">
        <f aca="false">IF(ISERROR(IF(AF85&gt;=0,RANK(AF85,($D85~$F85~$H85~$J85~$L85~$N85~$P85~$R85~$T85~$V85~$X85~$Z85~$AB85~$AD85~$AF85~$AH85~$AJ85~$AL85~$AN85~$AP85),0),"")),"",(IF(AF85&gt;=0,RANK(AF85,($D85~$F85~$H85~$J85~$L85~$N85~$P85~$R85~$T85~$V85~$X85~$Z85~$AB85~$AD85~$AF85~$AH85~$AJ85~$AL85~$AN85~$AP85),0),"")))</f>
        <v/>
      </c>
      <c r="AH85" s="50" t="s">
        <v>30</v>
      </c>
      <c r="AI85" s="49" t="str">
        <f aca="false">IF(ISERROR(IF(AH85&gt;=0,RANK(AH85,($D85~$F85~$H85~$J85~$L85~$N85~$P85~$R85~$T85~$V85~$X85~$Z85~$AB85~$AD85~$AF85~$AH85~$AJ85~$AL85~$AN85~$AP85),0),"")),"",(IF(AH85&gt;=0,RANK(AH85,($D85~$F85~$H85~$J85~$L85~$N85~$P85~$R85~$T85~$V85~$X85~$Z85~$AB85~$AD85~$AF85~$AH85~$AJ85~$AL85~$AN85~$AP85),0),"")))</f>
        <v/>
      </c>
      <c r="AJ85" s="50" t="s">
        <v>30</v>
      </c>
      <c r="AK85" s="49" t="str">
        <f aca="false">IF(ISERROR(IF(AJ85&gt;=0,RANK(AJ85,($D85~$F85~$H85~$J85~$L85~$N85~$P85~$R85~$T85~$V85~$X85~$Z85~$AB85~$AD85~$AF85~$AH85~$AJ85~$AL85~$AN85~$AP85),0),"")),"",(IF(AJ85&gt;=0,RANK(AJ85,($D85~$F85~$H85~$J85~$L85~$N85~$P85~$R85~$T85~$V85~$X85~$Z85~$AB85~$AD85~$AF85~$AH85~$AJ85~$AL85~$AN85~$AP85),0),"")))</f>
        <v/>
      </c>
      <c r="AL85" s="50" t="s">
        <v>30</v>
      </c>
      <c r="AM85" s="49" t="str">
        <f aca="false">IF(ISERROR(IF(AL85&gt;=0,RANK(AL85,($D85~$F85~$H85~$J85~$L85~$N85~$P85~$R85~$T85~$V85~$X85~$Z85~$AB85~$AD85~$AF85~$AH85~$AJ85~$AL85~$AN85~$AP85),0),"")),"",(IF(AL85&gt;=0,RANK(AL85,($D85~$F85~$H85~$J85~$L85~$N85~$P85~$R85~$T85~$V85~$X85~$Z85~$AB85~$AD85~$AF85~$AH85~$AJ85~$AL85~$AN85~$AP85),0),"")))</f>
        <v/>
      </c>
      <c r="AN85" s="50" t="s">
        <v>30</v>
      </c>
      <c r="AO85" s="49" t="str">
        <f aca="false">IF(ISERROR(IF(AN85&gt;=0,RANK(AN85,($D85~$F85~$H85~$J85~$L85~$N85~$P85~$R85~$T85~$V85~$X85~$Z85~$AB85~$AD85~$AF85~$AH85~$AJ85~$AL85~$AN85~$AP85),0),"")),"",(IF(AN85&gt;=0,RANK(AN85,($D85~$F85~$H85~$J85~$L85~$N85~$P85~$R85~$T85~$V85~$X85~$Z85~$AB85~$AD85~$AF85~$AH85~$AJ85~$AL85~$AN85~$AP85),0),"")))</f>
        <v/>
      </c>
      <c r="AP85" s="50" t="s">
        <v>30</v>
      </c>
      <c r="AQ85" s="49" t="str">
        <f aca="false">IF(ISERROR(IF(AP85&gt;=0,RANK(AP85,($D85~$F85~$H85~$J85~$L85~$N85~$P85~$R85~$T85~$V85~$X85~$Z85~$AB85~$AD85~$AF85~$AH85~$AJ85~$AL85~$AN85~$AP85),0),"")),"",(IF(AP85&gt;=0,RANK(AP85,($D85~$F85~$H85~$J85~$L85~$N85~$P85~$R85~$T85~$V85~$X85~$Z85~$AB85~$AD85~$AF85~$AH85~$AJ85~$AL85~$AN85~$AP85),0),"")))</f>
        <v/>
      </c>
      <c r="AR85" s="23"/>
    </row>
    <row r="86" s="11" customFormat="true" ht="24.95" hidden="false" customHeight="true" outlineLevel="0" collapsed="false">
      <c r="A86" s="53" t="s">
        <v>118</v>
      </c>
      <c r="B86" s="68" t="s">
        <v>119</v>
      </c>
      <c r="C86" s="47"/>
      <c r="D86" s="48" t="s">
        <v>30</v>
      </c>
      <c r="E86" s="49" t="str">
        <f aca="false">IF(ISERROR(IF(D86&gt;=0,RANK(D86,($D86~$F86~$H86~$J86~$L86~$N86~$P86~$R86~$T86~$V86~$X86~$Z86~$AB86~$AD86~$AF86~$AH86~$AJ86~$AL86~$AN86~$AP86),0),"")),"",(IF(D86&gt;=0,RANK(D86,($D86~$F86~$H86~$J86~$L86~$N86~$P86~$R86~$T86~$V86~$X86~$Z86~$AB86~$AD86~$AF86~$AH86~$AJ86~$AL86~$AN86~$AP86),0),"")))</f>
        <v/>
      </c>
      <c r="F86" s="50" t="s">
        <v>30</v>
      </c>
      <c r="G86" s="49" t="str">
        <f aca="false">IF(ISERROR(IF(F86&gt;=0,RANK(F86,($D86~$F86~$H86~$J86~$L86~$N86~$P86~$R86~$T86~$V86~$X86~$Z86~$AB86~$AD86~$AF86~$AH86~$AJ86~$AL86~$AN86~$AP86),0),"")),"",(IF(F86&gt;=0,RANK(F86,($D86~$F86~$H86~$J86~$L86~$N86~$P86~$R86~$T86~$V86~$X86~$Z86~$AB86~$AD86~$AF86~$AH86~$AJ86~$AL86~$AN86~$AP86),0),"")))</f>
        <v/>
      </c>
      <c r="H86" s="50" t="s">
        <v>30</v>
      </c>
      <c r="I86" s="49" t="str">
        <f aca="false">IF(ISERROR(IF(H86&gt;=0,RANK(H86,($D86~$F86~$H86~$J86~$L86~$N86~$P86~$R86~$T86~$V86~$X86~$Z86~$AB86~$AD86~$AF86~$AH86~$AJ86~$AL86~$AN86~$AP86),0),"")),"",(IF(H86&gt;=0,RANK(H86,($D86~$F86~$H86~$J86~$L86~$N86~$P86~$R86~$T86~$V86~$X86~$Z86~$AB86~$AD86~$AF86~$AH86~$AJ86~$AL86~$AN86~$AP86),0),"")))</f>
        <v/>
      </c>
      <c r="J86" s="50" t="s">
        <v>30</v>
      </c>
      <c r="K86" s="49" t="str">
        <f aca="false">IF(ISERROR(IF(J86&gt;=0,RANK(J86,($D86~$F86~$H86~$J86~$L86~$N86~$P86~$R86~$T86~$V86~$X86~$Z86~$AB86~$AD86~$AF86~$AH86~$AJ86~$AL86~$AN86~$AP86),0),"")),"",(IF(J86&gt;=0,RANK(J86,($D86~$F86~$H86~$J86~$L86~$N86~$P86~$R86~$T86~$V86~$X86~$Z86~$AB86~$AD86~$AF86~$AH86~$AJ86~$AL86~$AN86~$AP86),0),"")))</f>
        <v/>
      </c>
      <c r="L86" s="50" t="s">
        <v>30</v>
      </c>
      <c r="M86" s="49" t="str">
        <f aca="false">IF(ISERROR(IF(L86&gt;=0,RANK(L86,($D86~$F86~$H86~$J86~$L86~$N86~$P86~$R86~$T86~$V86~$X86~$Z86~$AB86~$AD86~$AF86~$AH86~$AJ86~$AL86~$AN86~$AP86),0),"")),"",(IF(L86&gt;=0,RANK(L86,($D86~$F86~$H86~$J86~$L86~$N86~$P86~$R86~$T86~$V86~$X86~$Z86~$AB86~$AD86~$AF86~$AH86~$AJ86~$AL86~$AN86~$AP86),0),"")))</f>
        <v/>
      </c>
      <c r="N86" s="50" t="s">
        <v>30</v>
      </c>
      <c r="O86" s="49" t="str">
        <f aca="false">IF(ISERROR(IF(N86&gt;=0,RANK(N86,($D86~$F86~$H86~$J86~$L86~$N86~$P86~$R86~$T86~$V86~$X86~$Z86~$AB86~$AD86~$AF86~$AH86~$AJ86~$AL86~$AN86~$AP86),0),"")),"",(IF(N86&gt;=0,RANK(N86,($D86~$F86~$H86~$J86~$L86~$N86~$P86~$R86~$T86~$V86~$X86~$Z86~$AB86~$AD86~$AF86~$AH86~$AJ86~$AL86~$AN86~$AP86),0),"")))</f>
        <v/>
      </c>
      <c r="P86" s="50" t="s">
        <v>30</v>
      </c>
      <c r="Q86" s="49" t="str">
        <f aca="false">IF(ISERROR(IF(P86&gt;=0,RANK(P86,($D86~$F86~$H86~$J86~$L86~$N86~$P86~$R86~$T86~$V86~$X86~$Z86~$AB86~$AD86~$AF86~$AH86~$AJ86~$AL86~$AN86~$AP86),0),"")),"",(IF(P86&gt;=0,RANK(P86,($D86~$F86~$H86~$J86~$L86~$N86~$P86~$R86~$T86~$V86~$X86~$Z86~$AB86~$AD86~$AF86~$AH86~$AJ86~$AL86~$AN86~$AP86),0),"")))</f>
        <v/>
      </c>
      <c r="R86" s="50" t="s">
        <v>30</v>
      </c>
      <c r="S86" s="49" t="str">
        <f aca="false">IF(ISERROR(IF(R86&gt;=0,RANK(R86,($D86~$F86~$H86~$J86~$L86~$N86~$P86~$R86~$T86~$V86~$X86~$Z86~$AB86~$AD86~$AF86~$AH86~$AJ86~$AL86~$AN86~$AP86),0),"")),"",(IF(R86&gt;=0,RANK(R86,($D86~$F86~$H86~$J86~$L86~$N86~$P86~$R86~$T86~$V86~$X86~$Z86~$AB86~$AD86~$AF86~$AH86~$AJ86~$AL86~$AN86~$AP86),0),"")))</f>
        <v/>
      </c>
      <c r="T86" s="50" t="s">
        <v>30</v>
      </c>
      <c r="U86" s="49" t="str">
        <f aca="false">IF(ISERROR(IF(T86&gt;=0,RANK(T86,($D86~$F86~$H86~$J86~$L86~$N86~$P86~$R86~$T86~$V86~$X86~$Z86~$AB86~$AD86~$AF86~$AH86~$AJ86~$AL86~$AN86~$AP86),0),"")),"",(IF(T86&gt;=0,RANK(T86,($D86~$F86~$H86~$J86~$L86~$N86~$P86~$R86~$T86~$V86~$X86~$Z86~$AB86~$AD86~$AF86~$AH86~$AJ86~$AL86~$AN86~$AP86),0),"")))</f>
        <v/>
      </c>
      <c r="V86" s="50" t="s">
        <v>30</v>
      </c>
      <c r="W86" s="49" t="str">
        <f aca="false">IF(ISERROR(IF(V86&gt;=0,RANK(V86,($D86~$F86~$H86~$J86~$L86~$N86~$P86~$R86~$T86~$V86~$X86~$Z86~$AB86~$AD86~$AF86~$AH86~$AJ86~$AL86~$AN86~$AP86),0),"")),"",(IF(V86&gt;=0,RANK(V86,($D86~$F86~$H86~$J86~$L86~$N86~$P86~$R86~$T86~$V86~$X86~$Z86~$AB86~$AD86~$AF86~$AH86~$AJ86~$AL86~$AN86~$AP86),0),"")))</f>
        <v/>
      </c>
      <c r="X86" s="50" t="s">
        <v>30</v>
      </c>
      <c r="Y86" s="49" t="str">
        <f aca="false">IF(ISERROR(IF(X86&gt;=0,RANK(X86,($D86~$F86~$H86~$J86~$L86~$N86~$P86~$R86~$T86~$V86~$X86~$Z86~$AB86~$AD86~$AF86~$AH86~$AJ86~$AL86~$AN86~$AP86),0),"")),"",(IF(X86&gt;=0,RANK(X86,($D86~$F86~$H86~$J86~$L86~$N86~$P86~$R86~$T86~$V86~$X86~$Z86~$AB86~$AD86~$AF86~$AH86~$AJ86~$AL86~$AN86~$AP86),0),"")))</f>
        <v/>
      </c>
      <c r="Z86" s="50" t="s">
        <v>30</v>
      </c>
      <c r="AA86" s="49" t="str">
        <f aca="false">IF(ISERROR(IF(Z86&gt;=0,RANK(Z86,($D86~$F86~$H86~$J86~$L86~$N86~$P86~$R86~$T86~$V86~$X86~$Z86~$AB86~$AD86~$AF86~$AH86~$AJ86~$AL86~$AN86~$AP86),0),"")),"",(IF(Z86&gt;=0,RANK(Z86,($D86~$F86~$H86~$J86~$L86~$N86~$P86~$R86~$T86~$V86~$X86~$Z86~$AB86~$AD86~$AF86~$AH86~$AJ86~$AL86~$AN86~$AP86),0),"")))</f>
        <v/>
      </c>
      <c r="AB86" s="50" t="s">
        <v>30</v>
      </c>
      <c r="AC86" s="49" t="str">
        <f aca="false">IF(ISERROR(IF(AB86&gt;=0,RANK(AB86,($D86~$F86~$H86~$J86~$L86~$N86~$P86~$R86~$T86~$V86~$X86~$Z86~$AB86~$AD86~$AF86~$AH86~$AJ86~$AL86~$AN86~$AP86),0),"")),"",(IF(AB86&gt;=0,RANK(AB86,($D86~$F86~$H86~$J86~$L86~$N86~$P86~$R86~$T86~$V86~$X86~$Z86~$AB86~$AD86~$AF86~$AH86~$AJ86~$AL86~$AN86~$AP86),0),"")))</f>
        <v/>
      </c>
      <c r="AD86" s="50" t="s">
        <v>30</v>
      </c>
      <c r="AE86" s="49" t="str">
        <f aca="false">IF(ISERROR(IF(AD86&gt;=0,RANK(AD86,($D86~$F86~$H86~$J86~$L86~$N86~$P86~$R86~$T86~$V86~$X86~$Z86~$AB86~$AD86~$AF86~$AH86~$AJ86~$AL86~$AN86~$AP86),0),"")),"",(IF(AD86&gt;=0,RANK(AD86,($D86~$F86~$H86~$J86~$L86~$N86~$P86~$R86~$T86~$V86~$X86~$Z86~$AB86~$AD86~$AF86~$AH86~$AJ86~$AL86~$AN86~$AP86),0),"")))</f>
        <v/>
      </c>
      <c r="AF86" s="50" t="s">
        <v>30</v>
      </c>
      <c r="AG86" s="49" t="str">
        <f aca="false">IF(ISERROR(IF(AF86&gt;=0,RANK(AF86,($D86~$F86~$H86~$J86~$L86~$N86~$P86~$R86~$T86~$V86~$X86~$Z86~$AB86~$AD86~$AF86~$AH86~$AJ86~$AL86~$AN86~$AP86),0),"")),"",(IF(AF86&gt;=0,RANK(AF86,($D86~$F86~$H86~$J86~$L86~$N86~$P86~$R86~$T86~$V86~$X86~$Z86~$AB86~$AD86~$AF86~$AH86~$AJ86~$AL86~$AN86~$AP86),0),"")))</f>
        <v/>
      </c>
      <c r="AH86" s="50" t="s">
        <v>30</v>
      </c>
      <c r="AI86" s="49" t="str">
        <f aca="false">IF(ISERROR(IF(AH86&gt;=0,RANK(AH86,($D86~$F86~$H86~$J86~$L86~$N86~$P86~$R86~$T86~$V86~$X86~$Z86~$AB86~$AD86~$AF86~$AH86~$AJ86~$AL86~$AN86~$AP86),0),"")),"",(IF(AH86&gt;=0,RANK(AH86,($D86~$F86~$H86~$J86~$L86~$N86~$P86~$R86~$T86~$V86~$X86~$Z86~$AB86~$AD86~$AF86~$AH86~$AJ86~$AL86~$AN86~$AP86),0),"")))</f>
        <v/>
      </c>
      <c r="AJ86" s="50" t="s">
        <v>30</v>
      </c>
      <c r="AK86" s="49" t="str">
        <f aca="false">IF(ISERROR(IF(AJ86&gt;=0,RANK(AJ86,($D86~$F86~$H86~$J86~$L86~$N86~$P86~$R86~$T86~$V86~$X86~$Z86~$AB86~$AD86~$AF86~$AH86~$AJ86~$AL86~$AN86~$AP86),0),"")),"",(IF(AJ86&gt;=0,RANK(AJ86,($D86~$F86~$H86~$J86~$L86~$N86~$P86~$R86~$T86~$V86~$X86~$Z86~$AB86~$AD86~$AF86~$AH86~$AJ86~$AL86~$AN86~$AP86),0),"")))</f>
        <v/>
      </c>
      <c r="AL86" s="50" t="s">
        <v>30</v>
      </c>
      <c r="AM86" s="49" t="str">
        <f aca="false">IF(ISERROR(IF(AL86&gt;=0,RANK(AL86,($D86~$F86~$H86~$J86~$L86~$N86~$P86~$R86~$T86~$V86~$X86~$Z86~$AB86~$AD86~$AF86~$AH86~$AJ86~$AL86~$AN86~$AP86),0),"")),"",(IF(AL86&gt;=0,RANK(AL86,($D86~$F86~$H86~$J86~$L86~$N86~$P86~$R86~$T86~$V86~$X86~$Z86~$AB86~$AD86~$AF86~$AH86~$AJ86~$AL86~$AN86~$AP86),0),"")))</f>
        <v/>
      </c>
      <c r="AN86" s="50" t="s">
        <v>30</v>
      </c>
      <c r="AO86" s="49" t="str">
        <f aca="false">IF(ISERROR(IF(AN86&gt;=0,RANK(AN86,($D86~$F86~$H86~$J86~$L86~$N86~$P86~$R86~$T86~$V86~$X86~$Z86~$AB86~$AD86~$AF86~$AH86~$AJ86~$AL86~$AN86~$AP86),0),"")),"",(IF(AN86&gt;=0,RANK(AN86,($D86~$F86~$H86~$J86~$L86~$N86~$P86~$R86~$T86~$V86~$X86~$Z86~$AB86~$AD86~$AF86~$AH86~$AJ86~$AL86~$AN86~$AP86),0),"")))</f>
        <v/>
      </c>
      <c r="AP86" s="50" t="s">
        <v>30</v>
      </c>
      <c r="AQ86" s="49" t="str">
        <f aca="false">IF(ISERROR(IF(AP86&gt;=0,RANK(AP86,($D86~$F86~$H86~$J86~$L86~$N86~$P86~$R86~$T86~$V86~$X86~$Z86~$AB86~$AD86~$AF86~$AH86~$AJ86~$AL86~$AN86~$AP86),0),"")),"",(IF(AP86&gt;=0,RANK(AP86,($D86~$F86~$H86~$J86~$L86~$N86~$P86~$R86~$T86~$V86~$X86~$Z86~$AB86~$AD86~$AF86~$AH86~$AJ86~$AL86~$AN86~$AP86),0),"")))</f>
        <v/>
      </c>
      <c r="AR86" s="23"/>
    </row>
    <row r="87" s="11" customFormat="true" ht="24.95" hidden="false" customHeight="true" outlineLevel="0" collapsed="false">
      <c r="A87" s="53"/>
      <c r="B87" s="71" t="s">
        <v>120</v>
      </c>
      <c r="C87" s="47"/>
      <c r="D87" s="48" t="s">
        <v>30</v>
      </c>
      <c r="E87" s="49" t="str">
        <f aca="false">IF(ISERROR(IF(D87&gt;=0,RANK(D87,($D87~$F87~$H87~$J87~$L87~$N87~$P87~$R87~$T87~$V87~$X87~$Z87~$AB87~$AD87~$AF87~$AH87~$AJ87~$AL87~$AN87~$AP87),0),"")),"",(IF(D87&gt;=0,RANK(D87,($D87~$F87~$H87~$J87~$L87~$N87~$P87~$R87~$T87~$V87~$X87~$Z87~$AB87~$AD87~$AF87~$AH87~$AJ87~$AL87~$AN87~$AP87),0),"")))</f>
        <v/>
      </c>
      <c r="F87" s="72" t="s">
        <v>30</v>
      </c>
      <c r="G87" s="49" t="str">
        <f aca="false">IF(ISERROR(IF(F87&gt;=0,RANK(F87,($D87~$F87~$H87~$J87~$L87~$N87~$P87~$R87~$T87~$V87~$X87~$Z87~$AB87~$AD87~$AF87~$AH87~$AJ87~$AL87~$AN87~$AP87),0),"")),"",(IF(F87&gt;=0,RANK(F87,($D87~$F87~$H87~$J87~$L87~$N87~$P87~$R87~$T87~$V87~$X87~$Z87~$AB87~$AD87~$AF87~$AH87~$AJ87~$AL87~$AN87~$AP87),0),"")))</f>
        <v/>
      </c>
      <c r="H87" s="72" t="s">
        <v>30</v>
      </c>
      <c r="I87" s="49" t="str">
        <f aca="false">IF(ISERROR(IF(H87&gt;=0,RANK(H87,($D87~$F87~$H87~$J87~$L87~$N87~$P87~$R87~$T87~$V87~$X87~$Z87~$AB87~$AD87~$AF87~$AH87~$AJ87~$AL87~$AN87~$AP87),0),"")),"",(IF(H87&gt;=0,RANK(H87,($D87~$F87~$H87~$J87~$L87~$N87~$P87~$R87~$T87~$V87~$X87~$Z87~$AB87~$AD87~$AF87~$AH87~$AJ87~$AL87~$AN87~$AP87),0),"")))</f>
        <v/>
      </c>
      <c r="J87" s="72" t="s">
        <v>30</v>
      </c>
      <c r="K87" s="49" t="str">
        <f aca="false">IF(ISERROR(IF(J87&gt;=0,RANK(J87,($D87~$F87~$H87~$J87~$L87~$N87~$P87~$R87~$T87~$V87~$X87~$Z87~$AB87~$AD87~$AF87~$AH87~$AJ87~$AL87~$AN87~$AP87),0),"")),"",(IF(J87&gt;=0,RANK(J87,($D87~$F87~$H87~$J87~$L87~$N87~$P87~$R87~$T87~$V87~$X87~$Z87~$AB87~$AD87~$AF87~$AH87~$AJ87~$AL87~$AN87~$AP87),0),"")))</f>
        <v/>
      </c>
      <c r="L87" s="72" t="s">
        <v>30</v>
      </c>
      <c r="M87" s="49" t="str">
        <f aca="false">IF(ISERROR(IF(L87&gt;=0,RANK(L87,($D87~$F87~$H87~$J87~$L87~$N87~$P87~$R87~$T87~$V87~$X87~$Z87~$AB87~$AD87~$AF87~$AH87~$AJ87~$AL87~$AN87~$AP87),0),"")),"",(IF(L87&gt;=0,RANK(L87,($D87~$F87~$H87~$J87~$L87~$N87~$P87~$R87~$T87~$V87~$X87~$Z87~$AB87~$AD87~$AF87~$AH87~$AJ87~$AL87~$AN87~$AP87),0),"")))</f>
        <v/>
      </c>
      <c r="N87" s="72" t="s">
        <v>30</v>
      </c>
      <c r="O87" s="49" t="str">
        <f aca="false">IF(ISERROR(IF(N87&gt;=0,RANK(N87,($D87~$F87~$H87~$J87~$L87~$N87~$P87~$R87~$T87~$V87~$X87~$Z87~$AB87~$AD87~$AF87~$AH87~$AJ87~$AL87~$AN87~$AP87),0),"")),"",(IF(N87&gt;=0,RANK(N87,($D87~$F87~$H87~$J87~$L87~$N87~$P87~$R87~$T87~$V87~$X87~$Z87~$AB87~$AD87~$AF87~$AH87~$AJ87~$AL87~$AN87~$AP87),0),"")))</f>
        <v/>
      </c>
      <c r="P87" s="72" t="s">
        <v>30</v>
      </c>
      <c r="Q87" s="49" t="str">
        <f aca="false">IF(ISERROR(IF(P87&gt;=0,RANK(P87,($D87~$F87~$H87~$J87~$L87~$N87~$P87~$R87~$T87~$V87~$X87~$Z87~$AB87~$AD87~$AF87~$AH87~$AJ87~$AL87~$AN87~$AP87),0),"")),"",(IF(P87&gt;=0,RANK(P87,($D87~$F87~$H87~$J87~$L87~$N87~$P87~$R87~$T87~$V87~$X87~$Z87~$AB87~$AD87~$AF87~$AH87~$AJ87~$AL87~$AN87~$AP87),0),"")))</f>
        <v/>
      </c>
      <c r="R87" s="72" t="s">
        <v>30</v>
      </c>
      <c r="S87" s="49" t="str">
        <f aca="false">IF(ISERROR(IF(R87&gt;=0,RANK(R87,($D87~$F87~$H87~$J87~$L87~$N87~$P87~$R87~$T87~$V87~$X87~$Z87~$AB87~$AD87~$AF87~$AH87~$AJ87~$AL87~$AN87~$AP87),0),"")),"",(IF(R87&gt;=0,RANK(R87,($D87~$F87~$H87~$J87~$L87~$N87~$P87~$R87~$T87~$V87~$X87~$Z87~$AB87~$AD87~$AF87~$AH87~$AJ87~$AL87~$AN87~$AP87),0),"")))</f>
        <v/>
      </c>
      <c r="T87" s="72" t="s">
        <v>30</v>
      </c>
      <c r="U87" s="49" t="str">
        <f aca="false">IF(ISERROR(IF(T87&gt;=0,RANK(T87,($D87~$F87~$H87~$J87~$L87~$N87~$P87~$R87~$T87~$V87~$X87~$Z87~$AB87~$AD87~$AF87~$AH87~$AJ87~$AL87~$AN87~$AP87),0),"")),"",(IF(T87&gt;=0,RANK(T87,($D87~$F87~$H87~$J87~$L87~$N87~$P87~$R87~$T87~$V87~$X87~$Z87~$AB87~$AD87~$AF87~$AH87~$AJ87~$AL87~$AN87~$AP87),0),"")))</f>
        <v/>
      </c>
      <c r="V87" s="72" t="s">
        <v>30</v>
      </c>
      <c r="W87" s="49" t="str">
        <f aca="false">IF(ISERROR(IF(V87&gt;=0,RANK(V87,($D87~$F87~$H87~$J87~$L87~$N87~$P87~$R87~$T87~$V87~$X87~$Z87~$AB87~$AD87~$AF87~$AH87~$AJ87~$AL87~$AN87~$AP87),0),"")),"",(IF(V87&gt;=0,RANK(V87,($D87~$F87~$H87~$J87~$L87~$N87~$P87~$R87~$T87~$V87~$X87~$Z87~$AB87~$AD87~$AF87~$AH87~$AJ87~$AL87~$AN87~$AP87),0),"")))</f>
        <v/>
      </c>
      <c r="X87" s="72" t="s">
        <v>30</v>
      </c>
      <c r="Y87" s="49" t="str">
        <f aca="false">IF(ISERROR(IF(X87&gt;=0,RANK(X87,($D87~$F87~$H87~$J87~$L87~$N87~$P87~$R87~$T87~$V87~$X87~$Z87~$AB87~$AD87~$AF87~$AH87~$AJ87~$AL87~$AN87~$AP87),0),"")),"",(IF(X87&gt;=0,RANK(X87,($D87~$F87~$H87~$J87~$L87~$N87~$P87~$R87~$T87~$V87~$X87~$Z87~$AB87~$AD87~$AF87~$AH87~$AJ87~$AL87~$AN87~$AP87),0),"")))</f>
        <v/>
      </c>
      <c r="Z87" s="72" t="s">
        <v>30</v>
      </c>
      <c r="AA87" s="49" t="str">
        <f aca="false">IF(ISERROR(IF(Z87&gt;=0,RANK(Z87,($D87~$F87~$H87~$J87~$L87~$N87~$P87~$R87~$T87~$V87~$X87~$Z87~$AB87~$AD87~$AF87~$AH87~$AJ87~$AL87~$AN87~$AP87),0),"")),"",(IF(Z87&gt;=0,RANK(Z87,($D87~$F87~$H87~$J87~$L87~$N87~$P87~$R87~$T87~$V87~$X87~$Z87~$AB87~$AD87~$AF87~$AH87~$AJ87~$AL87~$AN87~$AP87),0),"")))</f>
        <v/>
      </c>
      <c r="AB87" s="72" t="s">
        <v>30</v>
      </c>
      <c r="AC87" s="49" t="str">
        <f aca="false">IF(ISERROR(IF(AB87&gt;=0,RANK(AB87,($D87~$F87~$H87~$J87~$L87~$N87~$P87~$R87~$T87~$V87~$X87~$Z87~$AB87~$AD87~$AF87~$AH87~$AJ87~$AL87~$AN87~$AP87),0),"")),"",(IF(AB87&gt;=0,RANK(AB87,($D87~$F87~$H87~$J87~$L87~$N87~$P87~$R87~$T87~$V87~$X87~$Z87~$AB87~$AD87~$AF87~$AH87~$AJ87~$AL87~$AN87~$AP87),0),"")))</f>
        <v/>
      </c>
      <c r="AD87" s="72" t="s">
        <v>30</v>
      </c>
      <c r="AE87" s="49" t="str">
        <f aca="false">IF(ISERROR(IF(AD87&gt;=0,RANK(AD87,($D87~$F87~$H87~$J87~$L87~$N87~$P87~$R87~$T87~$V87~$X87~$Z87~$AB87~$AD87~$AF87~$AH87~$AJ87~$AL87~$AN87~$AP87),0),"")),"",(IF(AD87&gt;=0,RANK(AD87,($D87~$F87~$H87~$J87~$L87~$N87~$P87~$R87~$T87~$V87~$X87~$Z87~$AB87~$AD87~$AF87~$AH87~$AJ87~$AL87~$AN87~$AP87),0),"")))</f>
        <v/>
      </c>
      <c r="AF87" s="72" t="s">
        <v>30</v>
      </c>
      <c r="AG87" s="49" t="str">
        <f aca="false">IF(ISERROR(IF(AF87&gt;=0,RANK(AF87,($D87~$F87~$H87~$J87~$L87~$N87~$P87~$R87~$T87~$V87~$X87~$Z87~$AB87~$AD87~$AF87~$AH87~$AJ87~$AL87~$AN87~$AP87),0),"")),"",(IF(AF87&gt;=0,RANK(AF87,($D87~$F87~$H87~$J87~$L87~$N87~$P87~$R87~$T87~$V87~$X87~$Z87~$AB87~$AD87~$AF87~$AH87~$AJ87~$AL87~$AN87~$AP87),0),"")))</f>
        <v/>
      </c>
      <c r="AH87" s="72" t="s">
        <v>30</v>
      </c>
      <c r="AI87" s="49" t="str">
        <f aca="false">IF(ISERROR(IF(AH87&gt;=0,RANK(AH87,($D87~$F87~$H87~$J87~$L87~$N87~$P87~$R87~$T87~$V87~$X87~$Z87~$AB87~$AD87~$AF87~$AH87~$AJ87~$AL87~$AN87~$AP87),0),"")),"",(IF(AH87&gt;=0,RANK(AH87,($D87~$F87~$H87~$J87~$L87~$N87~$P87~$R87~$T87~$V87~$X87~$Z87~$AB87~$AD87~$AF87~$AH87~$AJ87~$AL87~$AN87~$AP87),0),"")))</f>
        <v/>
      </c>
      <c r="AJ87" s="72" t="s">
        <v>30</v>
      </c>
      <c r="AK87" s="49" t="str">
        <f aca="false">IF(ISERROR(IF(AJ87&gt;=0,RANK(AJ87,($D87~$F87~$H87~$J87~$L87~$N87~$P87~$R87~$T87~$V87~$X87~$Z87~$AB87~$AD87~$AF87~$AH87~$AJ87~$AL87~$AN87~$AP87),0),"")),"",(IF(AJ87&gt;=0,RANK(AJ87,($D87~$F87~$H87~$J87~$L87~$N87~$P87~$R87~$T87~$V87~$X87~$Z87~$AB87~$AD87~$AF87~$AH87~$AJ87~$AL87~$AN87~$AP87),0),"")))</f>
        <v/>
      </c>
      <c r="AL87" s="72" t="s">
        <v>30</v>
      </c>
      <c r="AM87" s="49" t="str">
        <f aca="false">IF(ISERROR(IF(AL87&gt;=0,RANK(AL87,($D87~$F87~$H87~$J87~$L87~$N87~$P87~$R87~$T87~$V87~$X87~$Z87~$AB87~$AD87~$AF87~$AH87~$AJ87~$AL87~$AN87~$AP87),0),"")),"",(IF(AL87&gt;=0,RANK(AL87,($D87~$F87~$H87~$J87~$L87~$N87~$P87~$R87~$T87~$V87~$X87~$Z87~$AB87~$AD87~$AF87~$AH87~$AJ87~$AL87~$AN87~$AP87),0),"")))</f>
        <v/>
      </c>
      <c r="AN87" s="72" t="s">
        <v>30</v>
      </c>
      <c r="AO87" s="49" t="str">
        <f aca="false">IF(ISERROR(IF(AN87&gt;=0,RANK(AN87,($D87~$F87~$H87~$J87~$L87~$N87~$P87~$R87~$T87~$V87~$X87~$Z87~$AB87~$AD87~$AF87~$AH87~$AJ87~$AL87~$AN87~$AP87),0),"")),"",(IF(AN87&gt;=0,RANK(AN87,($D87~$F87~$H87~$J87~$L87~$N87~$P87~$R87~$T87~$V87~$X87~$Z87~$AB87~$AD87~$AF87~$AH87~$AJ87~$AL87~$AN87~$AP87),0),"")))</f>
        <v/>
      </c>
      <c r="AP87" s="72" t="s">
        <v>30</v>
      </c>
      <c r="AQ87" s="49" t="str">
        <f aca="false">IF(ISERROR(IF(AP87&gt;=0,RANK(AP87,($D87~$F87~$H87~$J87~$L87~$N87~$P87~$R87~$T87~$V87~$X87~$Z87~$AB87~$AD87~$AF87~$AH87~$AJ87~$AL87~$AN87~$AP87),0),"")),"",(IF(AP87&gt;=0,RANK(AP87,($D87~$F87~$H87~$J87~$L87~$N87~$P87~$R87~$T87~$V87~$X87~$Z87~$AB87~$AD87~$AF87~$AH87~$AJ87~$AL87~$AN87~$AP87),0),"")))</f>
        <v/>
      </c>
      <c r="AR87" s="23"/>
    </row>
    <row r="88" s="11" customFormat="true" ht="24.95" hidden="false" customHeight="true" outlineLevel="0" collapsed="false">
      <c r="A88" s="56"/>
      <c r="B88" s="58" t="s">
        <v>121</v>
      </c>
      <c r="C88" s="47"/>
      <c r="D88" s="48" t="s">
        <v>30</v>
      </c>
      <c r="E88" s="49" t="str">
        <f aca="false">IF(ISERROR(IF(D88&gt;=0,RANK(D88,($D88~$F88~$H88~$J88~$L88~$N88~$P88~$R88~$T88~$V88~$X88~$Z88~$AB88~$AD88~$AF88~$AH88~$AJ88~$AL88~$AN88~$AP88),0),"")),"",(IF(D88&gt;=0,RANK(D88,($D88~$F88~$H88~$J88~$L88~$N88~$P88~$R88~$T88~$V88~$X88~$Z88~$AB88~$AD88~$AF88~$AH88~$AJ88~$AL88~$AN88~$AP88),0),"")))</f>
        <v/>
      </c>
      <c r="F88" s="73" t="s">
        <v>30</v>
      </c>
      <c r="G88" s="49" t="str">
        <f aca="false">IF(ISERROR(IF(F88&gt;=0,RANK(F88,($D88~$F88~$H88~$J88~$L88~$N88~$P88~$R88~$T88~$V88~$X88~$Z88~$AB88~$AD88~$AF88~$AH88~$AJ88~$AL88~$AN88~$AP88),0),"")),"",(IF(F88&gt;=0,RANK(F88,($D88~$F88~$H88~$J88~$L88~$N88~$P88~$R88~$T88~$V88~$X88~$Z88~$AB88~$AD88~$AF88~$AH88~$AJ88~$AL88~$AN88~$AP88),0),"")))</f>
        <v/>
      </c>
      <c r="H88" s="73" t="s">
        <v>30</v>
      </c>
      <c r="I88" s="49" t="str">
        <f aca="false">IF(ISERROR(IF(H88&gt;=0,RANK(H88,($D88~$F88~$H88~$J88~$L88~$N88~$P88~$R88~$T88~$V88~$X88~$Z88~$AB88~$AD88~$AF88~$AH88~$AJ88~$AL88~$AN88~$AP88),0),"")),"",(IF(H88&gt;=0,RANK(H88,($D88~$F88~$H88~$J88~$L88~$N88~$P88~$R88~$T88~$V88~$X88~$Z88~$AB88~$AD88~$AF88~$AH88~$AJ88~$AL88~$AN88~$AP88),0),"")))</f>
        <v/>
      </c>
      <c r="J88" s="73" t="s">
        <v>30</v>
      </c>
      <c r="K88" s="49" t="str">
        <f aca="false">IF(ISERROR(IF(J88&gt;=0,RANK(J88,($D88~$F88~$H88~$J88~$L88~$N88~$P88~$R88~$T88~$V88~$X88~$Z88~$AB88~$AD88~$AF88~$AH88~$AJ88~$AL88~$AN88~$AP88),0),"")),"",(IF(J88&gt;=0,RANK(J88,($D88~$F88~$H88~$J88~$L88~$N88~$P88~$R88~$T88~$V88~$X88~$Z88~$AB88~$AD88~$AF88~$AH88~$AJ88~$AL88~$AN88~$AP88),0),"")))</f>
        <v/>
      </c>
      <c r="L88" s="73" t="s">
        <v>30</v>
      </c>
      <c r="M88" s="49" t="str">
        <f aca="false">IF(ISERROR(IF(L88&gt;=0,RANK(L88,($D88~$F88~$H88~$J88~$L88~$N88~$P88~$R88~$T88~$V88~$X88~$Z88~$AB88~$AD88~$AF88~$AH88~$AJ88~$AL88~$AN88~$AP88),0),"")),"",(IF(L88&gt;=0,RANK(L88,($D88~$F88~$H88~$J88~$L88~$N88~$P88~$R88~$T88~$V88~$X88~$Z88~$AB88~$AD88~$AF88~$AH88~$AJ88~$AL88~$AN88~$AP88),0),"")))</f>
        <v/>
      </c>
      <c r="N88" s="73" t="s">
        <v>30</v>
      </c>
      <c r="O88" s="49" t="str">
        <f aca="false">IF(ISERROR(IF(N88&gt;=0,RANK(N88,($D88~$F88~$H88~$J88~$L88~$N88~$P88~$R88~$T88~$V88~$X88~$Z88~$AB88~$AD88~$AF88~$AH88~$AJ88~$AL88~$AN88~$AP88),0),"")),"",(IF(N88&gt;=0,RANK(N88,($D88~$F88~$H88~$J88~$L88~$N88~$P88~$R88~$T88~$V88~$X88~$Z88~$AB88~$AD88~$AF88~$AH88~$AJ88~$AL88~$AN88~$AP88),0),"")))</f>
        <v/>
      </c>
      <c r="P88" s="73" t="s">
        <v>30</v>
      </c>
      <c r="Q88" s="49" t="str">
        <f aca="false">IF(ISERROR(IF(P88&gt;=0,RANK(P88,($D88~$F88~$H88~$J88~$L88~$N88~$P88~$R88~$T88~$V88~$X88~$Z88~$AB88~$AD88~$AF88~$AH88~$AJ88~$AL88~$AN88~$AP88),0),"")),"",(IF(P88&gt;=0,RANK(P88,($D88~$F88~$H88~$J88~$L88~$N88~$P88~$R88~$T88~$V88~$X88~$Z88~$AB88~$AD88~$AF88~$AH88~$AJ88~$AL88~$AN88~$AP88),0),"")))</f>
        <v/>
      </c>
      <c r="R88" s="73" t="s">
        <v>30</v>
      </c>
      <c r="S88" s="49" t="str">
        <f aca="false">IF(ISERROR(IF(R88&gt;=0,RANK(R88,($D88~$F88~$H88~$J88~$L88~$N88~$P88~$R88~$T88~$V88~$X88~$Z88~$AB88~$AD88~$AF88~$AH88~$AJ88~$AL88~$AN88~$AP88),0),"")),"",(IF(R88&gt;=0,RANK(R88,($D88~$F88~$H88~$J88~$L88~$N88~$P88~$R88~$T88~$V88~$X88~$Z88~$AB88~$AD88~$AF88~$AH88~$AJ88~$AL88~$AN88~$AP88),0),"")))</f>
        <v/>
      </c>
      <c r="T88" s="73" t="s">
        <v>30</v>
      </c>
      <c r="U88" s="49" t="str">
        <f aca="false">IF(ISERROR(IF(T88&gt;=0,RANK(T88,($D88~$F88~$H88~$J88~$L88~$N88~$P88~$R88~$T88~$V88~$X88~$Z88~$AB88~$AD88~$AF88~$AH88~$AJ88~$AL88~$AN88~$AP88),0),"")),"",(IF(T88&gt;=0,RANK(T88,($D88~$F88~$H88~$J88~$L88~$N88~$P88~$R88~$T88~$V88~$X88~$Z88~$AB88~$AD88~$AF88~$AH88~$AJ88~$AL88~$AN88~$AP88),0),"")))</f>
        <v/>
      </c>
      <c r="V88" s="73" t="s">
        <v>30</v>
      </c>
      <c r="W88" s="49" t="str">
        <f aca="false">IF(ISERROR(IF(V88&gt;=0,RANK(V88,($D88~$F88~$H88~$J88~$L88~$N88~$P88~$R88~$T88~$V88~$X88~$Z88~$AB88~$AD88~$AF88~$AH88~$AJ88~$AL88~$AN88~$AP88),0),"")),"",(IF(V88&gt;=0,RANK(V88,($D88~$F88~$H88~$J88~$L88~$N88~$P88~$R88~$T88~$V88~$X88~$Z88~$AB88~$AD88~$AF88~$AH88~$AJ88~$AL88~$AN88~$AP88),0),"")))</f>
        <v/>
      </c>
      <c r="X88" s="73" t="s">
        <v>30</v>
      </c>
      <c r="Y88" s="49" t="str">
        <f aca="false">IF(ISERROR(IF(X88&gt;=0,RANK(X88,($D88~$F88~$H88~$J88~$L88~$N88~$P88~$R88~$T88~$V88~$X88~$Z88~$AB88~$AD88~$AF88~$AH88~$AJ88~$AL88~$AN88~$AP88),0),"")),"",(IF(X88&gt;=0,RANK(X88,($D88~$F88~$H88~$J88~$L88~$N88~$P88~$R88~$T88~$V88~$X88~$Z88~$AB88~$AD88~$AF88~$AH88~$AJ88~$AL88~$AN88~$AP88),0),"")))</f>
        <v/>
      </c>
      <c r="Z88" s="73" t="s">
        <v>30</v>
      </c>
      <c r="AA88" s="49" t="str">
        <f aca="false">IF(ISERROR(IF(Z88&gt;=0,RANK(Z88,($D88~$F88~$H88~$J88~$L88~$N88~$P88~$R88~$T88~$V88~$X88~$Z88~$AB88~$AD88~$AF88~$AH88~$AJ88~$AL88~$AN88~$AP88),0),"")),"",(IF(Z88&gt;=0,RANK(Z88,($D88~$F88~$H88~$J88~$L88~$N88~$P88~$R88~$T88~$V88~$X88~$Z88~$AB88~$AD88~$AF88~$AH88~$AJ88~$AL88~$AN88~$AP88),0),"")))</f>
        <v/>
      </c>
      <c r="AB88" s="73" t="s">
        <v>30</v>
      </c>
      <c r="AC88" s="49" t="str">
        <f aca="false">IF(ISERROR(IF(AB88&gt;=0,RANK(AB88,($D88~$F88~$H88~$J88~$L88~$N88~$P88~$R88~$T88~$V88~$X88~$Z88~$AB88~$AD88~$AF88~$AH88~$AJ88~$AL88~$AN88~$AP88),0),"")),"",(IF(AB88&gt;=0,RANK(AB88,($D88~$F88~$H88~$J88~$L88~$N88~$P88~$R88~$T88~$V88~$X88~$Z88~$AB88~$AD88~$AF88~$AH88~$AJ88~$AL88~$AN88~$AP88),0),"")))</f>
        <v/>
      </c>
      <c r="AD88" s="73" t="s">
        <v>30</v>
      </c>
      <c r="AE88" s="49" t="str">
        <f aca="false">IF(ISERROR(IF(AD88&gt;=0,RANK(AD88,($D88~$F88~$H88~$J88~$L88~$N88~$P88~$R88~$T88~$V88~$X88~$Z88~$AB88~$AD88~$AF88~$AH88~$AJ88~$AL88~$AN88~$AP88),0),"")),"",(IF(AD88&gt;=0,RANK(AD88,($D88~$F88~$H88~$J88~$L88~$N88~$P88~$R88~$T88~$V88~$X88~$Z88~$AB88~$AD88~$AF88~$AH88~$AJ88~$AL88~$AN88~$AP88),0),"")))</f>
        <v/>
      </c>
      <c r="AF88" s="73" t="s">
        <v>30</v>
      </c>
      <c r="AG88" s="49" t="str">
        <f aca="false">IF(ISERROR(IF(AF88&gt;=0,RANK(AF88,($D88~$F88~$H88~$J88~$L88~$N88~$P88~$R88~$T88~$V88~$X88~$Z88~$AB88~$AD88~$AF88~$AH88~$AJ88~$AL88~$AN88~$AP88),0),"")),"",(IF(AF88&gt;=0,RANK(AF88,($D88~$F88~$H88~$J88~$L88~$N88~$P88~$R88~$T88~$V88~$X88~$Z88~$AB88~$AD88~$AF88~$AH88~$AJ88~$AL88~$AN88~$AP88),0),"")))</f>
        <v/>
      </c>
      <c r="AH88" s="73" t="s">
        <v>30</v>
      </c>
      <c r="AI88" s="49" t="str">
        <f aca="false">IF(ISERROR(IF(AH88&gt;=0,RANK(AH88,($D88~$F88~$H88~$J88~$L88~$N88~$P88~$R88~$T88~$V88~$X88~$Z88~$AB88~$AD88~$AF88~$AH88~$AJ88~$AL88~$AN88~$AP88),0),"")),"",(IF(AH88&gt;=0,RANK(AH88,($D88~$F88~$H88~$J88~$L88~$N88~$P88~$R88~$T88~$V88~$X88~$Z88~$AB88~$AD88~$AF88~$AH88~$AJ88~$AL88~$AN88~$AP88),0),"")))</f>
        <v/>
      </c>
      <c r="AJ88" s="73" t="s">
        <v>30</v>
      </c>
      <c r="AK88" s="49" t="str">
        <f aca="false">IF(ISERROR(IF(AJ88&gt;=0,RANK(AJ88,($D88~$F88~$H88~$J88~$L88~$N88~$P88~$R88~$T88~$V88~$X88~$Z88~$AB88~$AD88~$AF88~$AH88~$AJ88~$AL88~$AN88~$AP88),0),"")),"",(IF(AJ88&gt;=0,RANK(AJ88,($D88~$F88~$H88~$J88~$L88~$N88~$P88~$R88~$T88~$V88~$X88~$Z88~$AB88~$AD88~$AF88~$AH88~$AJ88~$AL88~$AN88~$AP88),0),"")))</f>
        <v/>
      </c>
      <c r="AL88" s="73" t="s">
        <v>30</v>
      </c>
      <c r="AM88" s="49" t="str">
        <f aca="false">IF(ISERROR(IF(AL88&gt;=0,RANK(AL88,($D88~$F88~$H88~$J88~$L88~$N88~$P88~$R88~$T88~$V88~$X88~$Z88~$AB88~$AD88~$AF88~$AH88~$AJ88~$AL88~$AN88~$AP88),0),"")),"",(IF(AL88&gt;=0,RANK(AL88,($D88~$F88~$H88~$J88~$L88~$N88~$P88~$R88~$T88~$V88~$X88~$Z88~$AB88~$AD88~$AF88~$AH88~$AJ88~$AL88~$AN88~$AP88),0),"")))</f>
        <v/>
      </c>
      <c r="AN88" s="73" t="s">
        <v>30</v>
      </c>
      <c r="AO88" s="49" t="str">
        <f aca="false">IF(ISERROR(IF(AN88&gt;=0,RANK(AN88,($D88~$F88~$H88~$J88~$L88~$N88~$P88~$R88~$T88~$V88~$X88~$Z88~$AB88~$AD88~$AF88~$AH88~$AJ88~$AL88~$AN88~$AP88),0),"")),"",(IF(AN88&gt;=0,RANK(AN88,($D88~$F88~$H88~$J88~$L88~$N88~$P88~$R88~$T88~$V88~$X88~$Z88~$AB88~$AD88~$AF88~$AH88~$AJ88~$AL88~$AN88~$AP88),0),"")))</f>
        <v/>
      </c>
      <c r="AP88" s="73" t="s">
        <v>30</v>
      </c>
      <c r="AQ88" s="49" t="str">
        <f aca="false">IF(ISERROR(IF(AP88&gt;=0,RANK(AP88,($D88~$F88~$H88~$J88~$L88~$N88~$P88~$R88~$T88~$V88~$X88~$Z88~$AB88~$AD88~$AF88~$AH88~$AJ88~$AL88~$AN88~$AP88),0),"")),"",(IF(AP88&gt;=0,RANK(AP88,($D88~$F88~$H88~$J88~$L88~$N88~$P88~$R88~$T88~$V88~$X88~$Z88~$AB88~$AD88~$AF88~$AH88~$AJ88~$AL88~$AN88~$AP88),0),"")))</f>
        <v/>
      </c>
      <c r="AR88" s="23"/>
    </row>
    <row r="89" s="11" customFormat="true" ht="24.95" hidden="false" customHeight="true" outlineLevel="0" collapsed="false">
      <c r="A89" s="56"/>
      <c r="B89" s="58" t="s">
        <v>122</v>
      </c>
      <c r="C89" s="47"/>
      <c r="D89" s="48" t="s">
        <v>30</v>
      </c>
      <c r="E89" s="49" t="str">
        <f aca="false">IF(ISERROR(IF(D89&gt;=0,RANK(D89,($D89~$F89~$H89~$J89~$L89~$N89~$P89~$R89~$T89~$V89~$X89~$Z89~$AB89~$AD89~$AF89~$AH89~$AJ89~$AL89~$AN89~$AP89),0),"")),"",(IF(D89&gt;=0,RANK(D89,($D89~$F89~$H89~$J89~$L89~$N89~$P89~$R89~$T89~$V89~$X89~$Z89~$AB89~$AD89~$AF89~$AH89~$AJ89~$AL89~$AN89~$AP89),0),"")))</f>
        <v/>
      </c>
      <c r="F89" s="50" t="s">
        <v>30</v>
      </c>
      <c r="G89" s="49" t="str">
        <f aca="false">IF(ISERROR(IF(F89&gt;=0,RANK(F89,($D89~$F89~$H89~$J89~$L89~$N89~$P89~$R89~$T89~$V89~$X89~$Z89~$AB89~$AD89~$AF89~$AH89~$AJ89~$AL89~$AN89~$AP89),0),"")),"",(IF(F89&gt;=0,RANK(F89,($D89~$F89~$H89~$J89~$L89~$N89~$P89~$R89~$T89~$V89~$X89~$Z89~$AB89~$AD89~$AF89~$AH89~$AJ89~$AL89~$AN89~$AP89),0),"")))</f>
        <v/>
      </c>
      <c r="H89" s="50" t="s">
        <v>30</v>
      </c>
      <c r="I89" s="49" t="str">
        <f aca="false">IF(ISERROR(IF(H89&gt;=0,RANK(H89,($D89~$F89~$H89~$J89~$L89~$N89~$P89~$R89~$T89~$V89~$X89~$Z89~$AB89~$AD89~$AF89~$AH89~$AJ89~$AL89~$AN89~$AP89),0),"")),"",(IF(H89&gt;=0,RANK(H89,($D89~$F89~$H89~$J89~$L89~$N89~$P89~$R89~$T89~$V89~$X89~$Z89~$AB89~$AD89~$AF89~$AH89~$AJ89~$AL89~$AN89~$AP89),0),"")))</f>
        <v/>
      </c>
      <c r="J89" s="50" t="s">
        <v>30</v>
      </c>
      <c r="K89" s="49" t="str">
        <f aca="false">IF(ISERROR(IF(J89&gt;=0,RANK(J89,($D89~$F89~$H89~$J89~$L89~$N89~$P89~$R89~$T89~$V89~$X89~$Z89~$AB89~$AD89~$AF89~$AH89~$AJ89~$AL89~$AN89~$AP89),0),"")),"",(IF(J89&gt;=0,RANK(J89,($D89~$F89~$H89~$J89~$L89~$N89~$P89~$R89~$T89~$V89~$X89~$Z89~$AB89~$AD89~$AF89~$AH89~$AJ89~$AL89~$AN89~$AP89),0),"")))</f>
        <v/>
      </c>
      <c r="L89" s="50" t="s">
        <v>30</v>
      </c>
      <c r="M89" s="49" t="str">
        <f aca="false">IF(ISERROR(IF(L89&gt;=0,RANK(L89,($D89~$F89~$H89~$J89~$L89~$N89~$P89~$R89~$T89~$V89~$X89~$Z89~$AB89~$AD89~$AF89~$AH89~$AJ89~$AL89~$AN89~$AP89),0),"")),"",(IF(L89&gt;=0,RANK(L89,($D89~$F89~$H89~$J89~$L89~$N89~$P89~$R89~$T89~$V89~$X89~$Z89~$AB89~$AD89~$AF89~$AH89~$AJ89~$AL89~$AN89~$AP89),0),"")))</f>
        <v/>
      </c>
      <c r="N89" s="50" t="s">
        <v>30</v>
      </c>
      <c r="O89" s="49" t="str">
        <f aca="false">IF(ISERROR(IF(N89&gt;=0,RANK(N89,($D89~$F89~$H89~$J89~$L89~$N89~$P89~$R89~$T89~$V89~$X89~$Z89~$AB89~$AD89~$AF89~$AH89~$AJ89~$AL89~$AN89~$AP89),0),"")),"",(IF(N89&gt;=0,RANK(N89,($D89~$F89~$H89~$J89~$L89~$N89~$P89~$R89~$T89~$V89~$X89~$Z89~$AB89~$AD89~$AF89~$AH89~$AJ89~$AL89~$AN89~$AP89),0),"")))</f>
        <v/>
      </c>
      <c r="P89" s="50" t="s">
        <v>30</v>
      </c>
      <c r="Q89" s="49" t="str">
        <f aca="false">IF(ISERROR(IF(P89&gt;=0,RANK(P89,($D89~$F89~$H89~$J89~$L89~$N89~$P89~$R89~$T89~$V89~$X89~$Z89~$AB89~$AD89~$AF89~$AH89~$AJ89~$AL89~$AN89~$AP89),0),"")),"",(IF(P89&gt;=0,RANK(P89,($D89~$F89~$H89~$J89~$L89~$N89~$P89~$R89~$T89~$V89~$X89~$Z89~$AB89~$AD89~$AF89~$AH89~$AJ89~$AL89~$AN89~$AP89),0),"")))</f>
        <v/>
      </c>
      <c r="R89" s="50" t="s">
        <v>30</v>
      </c>
      <c r="S89" s="49" t="str">
        <f aca="false">IF(ISERROR(IF(R89&gt;=0,RANK(R89,($D89~$F89~$H89~$J89~$L89~$N89~$P89~$R89~$T89~$V89~$X89~$Z89~$AB89~$AD89~$AF89~$AH89~$AJ89~$AL89~$AN89~$AP89),0),"")),"",(IF(R89&gt;=0,RANK(R89,($D89~$F89~$H89~$J89~$L89~$N89~$P89~$R89~$T89~$V89~$X89~$Z89~$AB89~$AD89~$AF89~$AH89~$AJ89~$AL89~$AN89~$AP89),0),"")))</f>
        <v/>
      </c>
      <c r="T89" s="50" t="s">
        <v>30</v>
      </c>
      <c r="U89" s="49" t="str">
        <f aca="false">IF(ISERROR(IF(T89&gt;=0,RANK(T89,($D89~$F89~$H89~$J89~$L89~$N89~$P89~$R89~$T89~$V89~$X89~$Z89~$AB89~$AD89~$AF89~$AH89~$AJ89~$AL89~$AN89~$AP89),0),"")),"",(IF(T89&gt;=0,RANK(T89,($D89~$F89~$H89~$J89~$L89~$N89~$P89~$R89~$T89~$V89~$X89~$Z89~$AB89~$AD89~$AF89~$AH89~$AJ89~$AL89~$AN89~$AP89),0),"")))</f>
        <v/>
      </c>
      <c r="V89" s="50" t="s">
        <v>30</v>
      </c>
      <c r="W89" s="49" t="str">
        <f aca="false">IF(ISERROR(IF(V89&gt;=0,RANK(V89,($D89~$F89~$H89~$J89~$L89~$N89~$P89~$R89~$T89~$V89~$X89~$Z89~$AB89~$AD89~$AF89~$AH89~$AJ89~$AL89~$AN89~$AP89),0),"")),"",(IF(V89&gt;=0,RANK(V89,($D89~$F89~$H89~$J89~$L89~$N89~$P89~$R89~$T89~$V89~$X89~$Z89~$AB89~$AD89~$AF89~$AH89~$AJ89~$AL89~$AN89~$AP89),0),"")))</f>
        <v/>
      </c>
      <c r="X89" s="50" t="s">
        <v>30</v>
      </c>
      <c r="Y89" s="49" t="str">
        <f aca="false">IF(ISERROR(IF(X89&gt;=0,RANK(X89,($D89~$F89~$H89~$J89~$L89~$N89~$P89~$R89~$T89~$V89~$X89~$Z89~$AB89~$AD89~$AF89~$AH89~$AJ89~$AL89~$AN89~$AP89),0),"")),"",(IF(X89&gt;=0,RANK(X89,($D89~$F89~$H89~$J89~$L89~$N89~$P89~$R89~$T89~$V89~$X89~$Z89~$AB89~$AD89~$AF89~$AH89~$AJ89~$AL89~$AN89~$AP89),0),"")))</f>
        <v/>
      </c>
      <c r="Z89" s="50" t="s">
        <v>30</v>
      </c>
      <c r="AA89" s="49" t="str">
        <f aca="false">IF(ISERROR(IF(Z89&gt;=0,RANK(Z89,($D89~$F89~$H89~$J89~$L89~$N89~$P89~$R89~$T89~$V89~$X89~$Z89~$AB89~$AD89~$AF89~$AH89~$AJ89~$AL89~$AN89~$AP89),0),"")),"",(IF(Z89&gt;=0,RANK(Z89,($D89~$F89~$H89~$J89~$L89~$N89~$P89~$R89~$T89~$V89~$X89~$Z89~$AB89~$AD89~$AF89~$AH89~$AJ89~$AL89~$AN89~$AP89),0),"")))</f>
        <v/>
      </c>
      <c r="AB89" s="50" t="s">
        <v>30</v>
      </c>
      <c r="AC89" s="49" t="str">
        <f aca="false">IF(ISERROR(IF(AB89&gt;=0,RANK(AB89,($D89~$F89~$H89~$J89~$L89~$N89~$P89~$R89~$T89~$V89~$X89~$Z89~$AB89~$AD89~$AF89~$AH89~$AJ89~$AL89~$AN89~$AP89),0),"")),"",(IF(AB89&gt;=0,RANK(AB89,($D89~$F89~$H89~$J89~$L89~$N89~$P89~$R89~$T89~$V89~$X89~$Z89~$AB89~$AD89~$AF89~$AH89~$AJ89~$AL89~$AN89~$AP89),0),"")))</f>
        <v/>
      </c>
      <c r="AD89" s="50" t="s">
        <v>30</v>
      </c>
      <c r="AE89" s="49" t="str">
        <f aca="false">IF(ISERROR(IF(AD89&gt;=0,RANK(AD89,($D89~$F89~$H89~$J89~$L89~$N89~$P89~$R89~$T89~$V89~$X89~$Z89~$AB89~$AD89~$AF89~$AH89~$AJ89~$AL89~$AN89~$AP89),0),"")),"",(IF(AD89&gt;=0,RANK(AD89,($D89~$F89~$H89~$J89~$L89~$N89~$P89~$R89~$T89~$V89~$X89~$Z89~$AB89~$AD89~$AF89~$AH89~$AJ89~$AL89~$AN89~$AP89),0),"")))</f>
        <v/>
      </c>
      <c r="AF89" s="50" t="s">
        <v>30</v>
      </c>
      <c r="AG89" s="49" t="str">
        <f aca="false">IF(ISERROR(IF(AF89&gt;=0,RANK(AF89,($D89~$F89~$H89~$J89~$L89~$N89~$P89~$R89~$T89~$V89~$X89~$Z89~$AB89~$AD89~$AF89~$AH89~$AJ89~$AL89~$AN89~$AP89),0),"")),"",(IF(AF89&gt;=0,RANK(AF89,($D89~$F89~$H89~$J89~$L89~$N89~$P89~$R89~$T89~$V89~$X89~$Z89~$AB89~$AD89~$AF89~$AH89~$AJ89~$AL89~$AN89~$AP89),0),"")))</f>
        <v/>
      </c>
      <c r="AH89" s="50" t="s">
        <v>30</v>
      </c>
      <c r="AI89" s="49" t="str">
        <f aca="false">IF(ISERROR(IF(AH89&gt;=0,RANK(AH89,($D89~$F89~$H89~$J89~$L89~$N89~$P89~$R89~$T89~$V89~$X89~$Z89~$AB89~$AD89~$AF89~$AH89~$AJ89~$AL89~$AN89~$AP89),0),"")),"",(IF(AH89&gt;=0,RANK(AH89,($D89~$F89~$H89~$J89~$L89~$N89~$P89~$R89~$T89~$V89~$X89~$Z89~$AB89~$AD89~$AF89~$AH89~$AJ89~$AL89~$AN89~$AP89),0),"")))</f>
        <v/>
      </c>
      <c r="AJ89" s="50" t="s">
        <v>30</v>
      </c>
      <c r="AK89" s="49" t="str">
        <f aca="false">IF(ISERROR(IF(AJ89&gt;=0,RANK(AJ89,($D89~$F89~$H89~$J89~$L89~$N89~$P89~$R89~$T89~$V89~$X89~$Z89~$AB89~$AD89~$AF89~$AH89~$AJ89~$AL89~$AN89~$AP89),0),"")),"",(IF(AJ89&gt;=0,RANK(AJ89,($D89~$F89~$H89~$J89~$L89~$N89~$P89~$R89~$T89~$V89~$X89~$Z89~$AB89~$AD89~$AF89~$AH89~$AJ89~$AL89~$AN89~$AP89),0),"")))</f>
        <v/>
      </c>
      <c r="AL89" s="50" t="s">
        <v>30</v>
      </c>
      <c r="AM89" s="49" t="str">
        <f aca="false">IF(ISERROR(IF(AL89&gt;=0,RANK(AL89,($D89~$F89~$H89~$J89~$L89~$N89~$P89~$R89~$T89~$V89~$X89~$Z89~$AB89~$AD89~$AF89~$AH89~$AJ89~$AL89~$AN89~$AP89),0),"")),"",(IF(AL89&gt;=0,RANK(AL89,($D89~$F89~$H89~$J89~$L89~$N89~$P89~$R89~$T89~$V89~$X89~$Z89~$AB89~$AD89~$AF89~$AH89~$AJ89~$AL89~$AN89~$AP89),0),"")))</f>
        <v/>
      </c>
      <c r="AN89" s="50" t="s">
        <v>30</v>
      </c>
      <c r="AO89" s="49" t="str">
        <f aca="false">IF(ISERROR(IF(AN89&gt;=0,RANK(AN89,($D89~$F89~$H89~$J89~$L89~$N89~$P89~$R89~$T89~$V89~$X89~$Z89~$AB89~$AD89~$AF89~$AH89~$AJ89~$AL89~$AN89~$AP89),0),"")),"",(IF(AN89&gt;=0,RANK(AN89,($D89~$F89~$H89~$J89~$L89~$N89~$P89~$R89~$T89~$V89~$X89~$Z89~$AB89~$AD89~$AF89~$AH89~$AJ89~$AL89~$AN89~$AP89),0),"")))</f>
        <v/>
      </c>
      <c r="AP89" s="50" t="s">
        <v>30</v>
      </c>
      <c r="AQ89" s="49" t="str">
        <f aca="false">IF(ISERROR(IF(AP89&gt;=0,RANK(AP89,($D89~$F89~$H89~$J89~$L89~$N89~$P89~$R89~$T89~$V89~$X89~$Z89~$AB89~$AD89~$AF89~$AH89~$AJ89~$AL89~$AN89~$AP89),0),"")),"",(IF(AP89&gt;=0,RANK(AP89,($D89~$F89~$H89~$J89~$L89~$N89~$P89~$R89~$T89~$V89~$X89~$Z89~$AB89~$AD89~$AF89~$AH89~$AJ89~$AL89~$AN89~$AP89),0),"")))</f>
        <v/>
      </c>
      <c r="AR89" s="23"/>
    </row>
    <row r="90" s="11" customFormat="true" ht="24.95" hidden="false" customHeight="true" outlineLevel="0" collapsed="false">
      <c r="A90" s="56"/>
      <c r="B90" s="71" t="s">
        <v>123</v>
      </c>
      <c r="C90" s="47"/>
      <c r="D90" s="48" t="s">
        <v>30</v>
      </c>
      <c r="E90" s="49" t="str">
        <f aca="false">IF(ISERROR(IF(D90&gt;=0,RANK(D90,($D90~$F90~$H90~$J90~$L90~$N90~$P90~$R90~$T90~$V90~$X90~$Z90~$AB90~$AD90~$AF90~$AH90~$AJ90~$AL90~$AN90~$AP90),0),"")),"",(IF(D90&gt;=0,RANK(D90,($D90~$F90~$H90~$J90~$L90~$N90~$P90~$R90~$T90~$V90~$X90~$Z90~$AB90~$AD90~$AF90~$AH90~$AJ90~$AL90~$AN90~$AP90),0),"")))</f>
        <v/>
      </c>
      <c r="F90" s="50" t="s">
        <v>30</v>
      </c>
      <c r="G90" s="49" t="str">
        <f aca="false">IF(ISERROR(IF(F90&gt;=0,RANK(F90,($D90~$F90~$H90~$J90~$L90~$N90~$P90~$R90~$T90~$V90~$X90~$Z90~$AB90~$AD90~$AF90~$AH90~$AJ90~$AL90~$AN90~$AP90),0),"")),"",(IF(F90&gt;=0,RANK(F90,($D90~$F90~$H90~$J90~$L90~$N90~$P90~$R90~$T90~$V90~$X90~$Z90~$AB90~$AD90~$AF90~$AH90~$AJ90~$AL90~$AN90~$AP90),0),"")))</f>
        <v/>
      </c>
      <c r="H90" s="50" t="s">
        <v>30</v>
      </c>
      <c r="I90" s="49" t="str">
        <f aca="false">IF(ISERROR(IF(H90&gt;=0,RANK(H90,($D90~$F90~$H90~$J90~$L90~$N90~$P90~$R90~$T90~$V90~$X90~$Z90~$AB90~$AD90~$AF90~$AH90~$AJ90~$AL90~$AN90~$AP90),0),"")),"",(IF(H90&gt;=0,RANK(H90,($D90~$F90~$H90~$J90~$L90~$N90~$P90~$R90~$T90~$V90~$X90~$Z90~$AB90~$AD90~$AF90~$AH90~$AJ90~$AL90~$AN90~$AP90),0),"")))</f>
        <v/>
      </c>
      <c r="J90" s="50" t="s">
        <v>30</v>
      </c>
      <c r="K90" s="49" t="str">
        <f aca="false">IF(ISERROR(IF(J90&gt;=0,RANK(J90,($D90~$F90~$H90~$J90~$L90~$N90~$P90~$R90~$T90~$V90~$X90~$Z90~$AB90~$AD90~$AF90~$AH90~$AJ90~$AL90~$AN90~$AP90),0),"")),"",(IF(J90&gt;=0,RANK(J90,($D90~$F90~$H90~$J90~$L90~$N90~$P90~$R90~$T90~$V90~$X90~$Z90~$AB90~$AD90~$AF90~$AH90~$AJ90~$AL90~$AN90~$AP90),0),"")))</f>
        <v/>
      </c>
      <c r="L90" s="50" t="s">
        <v>30</v>
      </c>
      <c r="M90" s="49" t="str">
        <f aca="false">IF(ISERROR(IF(L90&gt;=0,RANK(L90,($D90~$F90~$H90~$J90~$L90~$N90~$P90~$R90~$T90~$V90~$X90~$Z90~$AB90~$AD90~$AF90~$AH90~$AJ90~$AL90~$AN90~$AP90),0),"")),"",(IF(L90&gt;=0,RANK(L90,($D90~$F90~$H90~$J90~$L90~$N90~$P90~$R90~$T90~$V90~$X90~$Z90~$AB90~$AD90~$AF90~$AH90~$AJ90~$AL90~$AN90~$AP90),0),"")))</f>
        <v/>
      </c>
      <c r="N90" s="50" t="s">
        <v>30</v>
      </c>
      <c r="O90" s="49" t="str">
        <f aca="false">IF(ISERROR(IF(N90&gt;=0,RANK(N90,($D90~$F90~$H90~$J90~$L90~$N90~$P90~$R90~$T90~$V90~$X90~$Z90~$AB90~$AD90~$AF90~$AH90~$AJ90~$AL90~$AN90~$AP90),0),"")),"",(IF(N90&gt;=0,RANK(N90,($D90~$F90~$H90~$J90~$L90~$N90~$P90~$R90~$T90~$V90~$X90~$Z90~$AB90~$AD90~$AF90~$AH90~$AJ90~$AL90~$AN90~$AP90),0),"")))</f>
        <v/>
      </c>
      <c r="P90" s="50" t="s">
        <v>30</v>
      </c>
      <c r="Q90" s="49" t="str">
        <f aca="false">IF(ISERROR(IF(P90&gt;=0,RANK(P90,($D90~$F90~$H90~$J90~$L90~$N90~$P90~$R90~$T90~$V90~$X90~$Z90~$AB90~$AD90~$AF90~$AH90~$AJ90~$AL90~$AN90~$AP90),0),"")),"",(IF(P90&gt;=0,RANK(P90,($D90~$F90~$H90~$J90~$L90~$N90~$P90~$R90~$T90~$V90~$X90~$Z90~$AB90~$AD90~$AF90~$AH90~$AJ90~$AL90~$AN90~$AP90),0),"")))</f>
        <v/>
      </c>
      <c r="R90" s="50" t="s">
        <v>30</v>
      </c>
      <c r="S90" s="49" t="str">
        <f aca="false">IF(ISERROR(IF(R90&gt;=0,RANK(R90,($D90~$F90~$H90~$J90~$L90~$N90~$P90~$R90~$T90~$V90~$X90~$Z90~$AB90~$AD90~$AF90~$AH90~$AJ90~$AL90~$AN90~$AP90),0),"")),"",(IF(R90&gt;=0,RANK(R90,($D90~$F90~$H90~$J90~$L90~$N90~$P90~$R90~$T90~$V90~$X90~$Z90~$AB90~$AD90~$AF90~$AH90~$AJ90~$AL90~$AN90~$AP90),0),"")))</f>
        <v/>
      </c>
      <c r="T90" s="50" t="s">
        <v>30</v>
      </c>
      <c r="U90" s="49" t="str">
        <f aca="false">IF(ISERROR(IF(T90&gt;=0,RANK(T90,($D90~$F90~$H90~$J90~$L90~$N90~$P90~$R90~$T90~$V90~$X90~$Z90~$AB90~$AD90~$AF90~$AH90~$AJ90~$AL90~$AN90~$AP90),0),"")),"",(IF(T90&gt;=0,RANK(T90,($D90~$F90~$H90~$J90~$L90~$N90~$P90~$R90~$T90~$V90~$X90~$Z90~$AB90~$AD90~$AF90~$AH90~$AJ90~$AL90~$AN90~$AP90),0),"")))</f>
        <v/>
      </c>
      <c r="V90" s="50" t="s">
        <v>30</v>
      </c>
      <c r="W90" s="49" t="str">
        <f aca="false">IF(ISERROR(IF(V90&gt;=0,RANK(V90,($D90~$F90~$H90~$J90~$L90~$N90~$P90~$R90~$T90~$V90~$X90~$Z90~$AB90~$AD90~$AF90~$AH90~$AJ90~$AL90~$AN90~$AP90),0),"")),"",(IF(V90&gt;=0,RANK(V90,($D90~$F90~$H90~$J90~$L90~$N90~$P90~$R90~$T90~$V90~$X90~$Z90~$AB90~$AD90~$AF90~$AH90~$AJ90~$AL90~$AN90~$AP90),0),"")))</f>
        <v/>
      </c>
      <c r="X90" s="50" t="s">
        <v>30</v>
      </c>
      <c r="Y90" s="49" t="str">
        <f aca="false">IF(ISERROR(IF(X90&gt;=0,RANK(X90,($D90~$F90~$H90~$J90~$L90~$N90~$P90~$R90~$T90~$V90~$X90~$Z90~$AB90~$AD90~$AF90~$AH90~$AJ90~$AL90~$AN90~$AP90),0),"")),"",(IF(X90&gt;=0,RANK(X90,($D90~$F90~$H90~$J90~$L90~$N90~$P90~$R90~$T90~$V90~$X90~$Z90~$AB90~$AD90~$AF90~$AH90~$AJ90~$AL90~$AN90~$AP90),0),"")))</f>
        <v/>
      </c>
      <c r="Z90" s="50" t="s">
        <v>30</v>
      </c>
      <c r="AA90" s="49" t="str">
        <f aca="false">IF(ISERROR(IF(Z90&gt;=0,RANK(Z90,($D90~$F90~$H90~$J90~$L90~$N90~$P90~$R90~$T90~$V90~$X90~$Z90~$AB90~$AD90~$AF90~$AH90~$AJ90~$AL90~$AN90~$AP90),0),"")),"",(IF(Z90&gt;=0,RANK(Z90,($D90~$F90~$H90~$J90~$L90~$N90~$P90~$R90~$T90~$V90~$X90~$Z90~$AB90~$AD90~$AF90~$AH90~$AJ90~$AL90~$AN90~$AP90),0),"")))</f>
        <v/>
      </c>
      <c r="AB90" s="50" t="s">
        <v>30</v>
      </c>
      <c r="AC90" s="49" t="str">
        <f aca="false">IF(ISERROR(IF(AB90&gt;=0,RANK(AB90,($D90~$F90~$H90~$J90~$L90~$N90~$P90~$R90~$T90~$V90~$X90~$Z90~$AB90~$AD90~$AF90~$AH90~$AJ90~$AL90~$AN90~$AP90),0),"")),"",(IF(AB90&gt;=0,RANK(AB90,($D90~$F90~$H90~$J90~$L90~$N90~$P90~$R90~$T90~$V90~$X90~$Z90~$AB90~$AD90~$AF90~$AH90~$AJ90~$AL90~$AN90~$AP90),0),"")))</f>
        <v/>
      </c>
      <c r="AD90" s="50" t="s">
        <v>30</v>
      </c>
      <c r="AE90" s="49" t="str">
        <f aca="false">IF(ISERROR(IF(AD90&gt;=0,RANK(AD90,($D90~$F90~$H90~$J90~$L90~$N90~$P90~$R90~$T90~$V90~$X90~$Z90~$AB90~$AD90~$AF90~$AH90~$AJ90~$AL90~$AN90~$AP90),0),"")),"",(IF(AD90&gt;=0,RANK(AD90,($D90~$F90~$H90~$J90~$L90~$N90~$P90~$R90~$T90~$V90~$X90~$Z90~$AB90~$AD90~$AF90~$AH90~$AJ90~$AL90~$AN90~$AP90),0),"")))</f>
        <v/>
      </c>
      <c r="AF90" s="50" t="s">
        <v>30</v>
      </c>
      <c r="AG90" s="49" t="str">
        <f aca="false">IF(ISERROR(IF(AF90&gt;=0,RANK(AF90,($D90~$F90~$H90~$J90~$L90~$N90~$P90~$R90~$T90~$V90~$X90~$Z90~$AB90~$AD90~$AF90~$AH90~$AJ90~$AL90~$AN90~$AP90),0),"")),"",(IF(AF90&gt;=0,RANK(AF90,($D90~$F90~$H90~$J90~$L90~$N90~$P90~$R90~$T90~$V90~$X90~$Z90~$AB90~$AD90~$AF90~$AH90~$AJ90~$AL90~$AN90~$AP90),0),"")))</f>
        <v/>
      </c>
      <c r="AH90" s="50" t="s">
        <v>30</v>
      </c>
      <c r="AI90" s="49" t="str">
        <f aca="false">IF(ISERROR(IF(AH90&gt;=0,RANK(AH90,($D90~$F90~$H90~$J90~$L90~$N90~$P90~$R90~$T90~$V90~$X90~$Z90~$AB90~$AD90~$AF90~$AH90~$AJ90~$AL90~$AN90~$AP90),0),"")),"",(IF(AH90&gt;=0,RANK(AH90,($D90~$F90~$H90~$J90~$L90~$N90~$P90~$R90~$T90~$V90~$X90~$Z90~$AB90~$AD90~$AF90~$AH90~$AJ90~$AL90~$AN90~$AP90),0),"")))</f>
        <v/>
      </c>
      <c r="AJ90" s="50" t="s">
        <v>30</v>
      </c>
      <c r="AK90" s="49" t="str">
        <f aca="false">IF(ISERROR(IF(AJ90&gt;=0,RANK(AJ90,($D90~$F90~$H90~$J90~$L90~$N90~$P90~$R90~$T90~$V90~$X90~$Z90~$AB90~$AD90~$AF90~$AH90~$AJ90~$AL90~$AN90~$AP90),0),"")),"",(IF(AJ90&gt;=0,RANK(AJ90,($D90~$F90~$H90~$J90~$L90~$N90~$P90~$R90~$T90~$V90~$X90~$Z90~$AB90~$AD90~$AF90~$AH90~$AJ90~$AL90~$AN90~$AP90),0),"")))</f>
        <v/>
      </c>
      <c r="AL90" s="50" t="s">
        <v>30</v>
      </c>
      <c r="AM90" s="49" t="str">
        <f aca="false">IF(ISERROR(IF(AL90&gt;=0,RANK(AL90,($D90~$F90~$H90~$J90~$L90~$N90~$P90~$R90~$T90~$V90~$X90~$Z90~$AB90~$AD90~$AF90~$AH90~$AJ90~$AL90~$AN90~$AP90),0),"")),"",(IF(AL90&gt;=0,RANK(AL90,($D90~$F90~$H90~$J90~$L90~$N90~$P90~$R90~$T90~$V90~$X90~$Z90~$AB90~$AD90~$AF90~$AH90~$AJ90~$AL90~$AN90~$AP90),0),"")))</f>
        <v/>
      </c>
      <c r="AN90" s="50" t="s">
        <v>30</v>
      </c>
      <c r="AO90" s="49" t="str">
        <f aca="false">IF(ISERROR(IF(AN90&gt;=0,RANK(AN90,($D90~$F90~$H90~$J90~$L90~$N90~$P90~$R90~$T90~$V90~$X90~$Z90~$AB90~$AD90~$AF90~$AH90~$AJ90~$AL90~$AN90~$AP90),0),"")),"",(IF(AN90&gt;=0,RANK(AN90,($D90~$F90~$H90~$J90~$L90~$N90~$P90~$R90~$T90~$V90~$X90~$Z90~$AB90~$AD90~$AF90~$AH90~$AJ90~$AL90~$AN90~$AP90),0),"")))</f>
        <v/>
      </c>
      <c r="AP90" s="50" t="s">
        <v>30</v>
      </c>
      <c r="AQ90" s="49" t="str">
        <f aca="false">IF(ISERROR(IF(AP90&gt;=0,RANK(AP90,($D90~$F90~$H90~$J90~$L90~$N90~$P90~$R90~$T90~$V90~$X90~$Z90~$AB90~$AD90~$AF90~$AH90~$AJ90~$AL90~$AN90~$AP90),0),"")),"",(IF(AP90&gt;=0,RANK(AP90,($D90~$F90~$H90~$J90~$L90~$N90~$P90~$R90~$T90~$V90~$X90~$Z90~$AB90~$AD90~$AF90~$AH90~$AJ90~$AL90~$AN90~$AP90),0),"")))</f>
        <v/>
      </c>
      <c r="AR90" s="23"/>
    </row>
    <row r="91" s="11" customFormat="true" ht="24.95" hidden="false" customHeight="true" outlineLevel="0" collapsed="false">
      <c r="A91" s="53" t="s">
        <v>124</v>
      </c>
      <c r="B91" s="55" t="s">
        <v>125</v>
      </c>
      <c r="C91" s="47"/>
      <c r="D91" s="48" t="s">
        <v>30</v>
      </c>
      <c r="E91" s="49" t="str">
        <f aca="false">IF(ISERROR(IF(D91&gt;=0,RANK(D91,($D91~$F91~$H91~$J91~$L91~$N91~$P91~$R91~$T91~$V91~$X91~$Z91~$AB91~$AD91~$AF91~$AH91~$AJ91~$AL91~$AN91~$AP91),0),"")),"",(IF(D91&gt;=0,RANK(D91,($D91~$F91~$H91~$J91~$L91~$N91~$P91~$R91~$T91~$V91~$X91~$Z91~$AB91~$AD91~$AF91~$AH91~$AJ91~$AL91~$AN91~$AP91),0),"")))</f>
        <v/>
      </c>
      <c r="F91" s="50" t="s">
        <v>30</v>
      </c>
      <c r="G91" s="49" t="str">
        <f aca="false">IF(ISERROR(IF(F91&gt;=0,RANK(F91,($D91~$F91~$H91~$J91~$L91~$N91~$P91~$R91~$T91~$V91~$X91~$Z91~$AB91~$AD91~$AF91~$AH91~$AJ91~$AL91~$AN91~$AP91),0),"")),"",(IF(F91&gt;=0,RANK(F91,($D91~$F91~$H91~$J91~$L91~$N91~$P91~$R91~$T91~$V91~$X91~$Z91~$AB91~$AD91~$AF91~$AH91~$AJ91~$AL91~$AN91~$AP91),0),"")))</f>
        <v/>
      </c>
      <c r="H91" s="50" t="s">
        <v>30</v>
      </c>
      <c r="I91" s="49" t="str">
        <f aca="false">IF(ISERROR(IF(H91&gt;=0,RANK(H91,($D91~$F91~$H91~$J91~$L91~$N91~$P91~$R91~$T91~$V91~$X91~$Z91~$AB91~$AD91~$AF91~$AH91~$AJ91~$AL91~$AN91~$AP91),0),"")),"",(IF(H91&gt;=0,RANK(H91,($D91~$F91~$H91~$J91~$L91~$N91~$P91~$R91~$T91~$V91~$X91~$Z91~$AB91~$AD91~$AF91~$AH91~$AJ91~$AL91~$AN91~$AP91),0),"")))</f>
        <v/>
      </c>
      <c r="J91" s="50" t="s">
        <v>30</v>
      </c>
      <c r="K91" s="49" t="str">
        <f aca="false">IF(ISERROR(IF(J91&gt;=0,RANK(J91,($D91~$F91~$H91~$J91~$L91~$N91~$P91~$R91~$T91~$V91~$X91~$Z91~$AB91~$AD91~$AF91~$AH91~$AJ91~$AL91~$AN91~$AP91),0),"")),"",(IF(J91&gt;=0,RANK(J91,($D91~$F91~$H91~$J91~$L91~$N91~$P91~$R91~$T91~$V91~$X91~$Z91~$AB91~$AD91~$AF91~$AH91~$AJ91~$AL91~$AN91~$AP91),0),"")))</f>
        <v/>
      </c>
      <c r="L91" s="50" t="s">
        <v>30</v>
      </c>
      <c r="M91" s="49" t="str">
        <f aca="false">IF(ISERROR(IF(L91&gt;=0,RANK(L91,($D91~$F91~$H91~$J91~$L91~$N91~$P91~$R91~$T91~$V91~$X91~$Z91~$AB91~$AD91~$AF91~$AH91~$AJ91~$AL91~$AN91~$AP91),0),"")),"",(IF(L91&gt;=0,RANK(L91,($D91~$F91~$H91~$J91~$L91~$N91~$P91~$R91~$T91~$V91~$X91~$Z91~$AB91~$AD91~$AF91~$AH91~$AJ91~$AL91~$AN91~$AP91),0),"")))</f>
        <v/>
      </c>
      <c r="N91" s="50" t="s">
        <v>30</v>
      </c>
      <c r="O91" s="49" t="str">
        <f aca="false">IF(ISERROR(IF(N91&gt;=0,RANK(N91,($D91~$F91~$H91~$J91~$L91~$N91~$P91~$R91~$T91~$V91~$X91~$Z91~$AB91~$AD91~$AF91~$AH91~$AJ91~$AL91~$AN91~$AP91),0),"")),"",(IF(N91&gt;=0,RANK(N91,($D91~$F91~$H91~$J91~$L91~$N91~$P91~$R91~$T91~$V91~$X91~$Z91~$AB91~$AD91~$AF91~$AH91~$AJ91~$AL91~$AN91~$AP91),0),"")))</f>
        <v/>
      </c>
      <c r="P91" s="50" t="s">
        <v>30</v>
      </c>
      <c r="Q91" s="49" t="str">
        <f aca="false">IF(ISERROR(IF(P91&gt;=0,RANK(P91,($D91~$F91~$H91~$J91~$L91~$N91~$P91~$R91~$T91~$V91~$X91~$Z91~$AB91~$AD91~$AF91~$AH91~$AJ91~$AL91~$AN91~$AP91),0),"")),"",(IF(P91&gt;=0,RANK(P91,($D91~$F91~$H91~$J91~$L91~$N91~$P91~$R91~$T91~$V91~$X91~$Z91~$AB91~$AD91~$AF91~$AH91~$AJ91~$AL91~$AN91~$AP91),0),"")))</f>
        <v/>
      </c>
      <c r="R91" s="50" t="s">
        <v>30</v>
      </c>
      <c r="S91" s="49" t="str">
        <f aca="false">IF(ISERROR(IF(R91&gt;=0,RANK(R91,($D91~$F91~$H91~$J91~$L91~$N91~$P91~$R91~$T91~$V91~$X91~$Z91~$AB91~$AD91~$AF91~$AH91~$AJ91~$AL91~$AN91~$AP91),0),"")),"",(IF(R91&gt;=0,RANK(R91,($D91~$F91~$H91~$J91~$L91~$N91~$P91~$R91~$T91~$V91~$X91~$Z91~$AB91~$AD91~$AF91~$AH91~$AJ91~$AL91~$AN91~$AP91),0),"")))</f>
        <v/>
      </c>
      <c r="T91" s="50" t="s">
        <v>30</v>
      </c>
      <c r="U91" s="49" t="str">
        <f aca="false">IF(ISERROR(IF(T91&gt;=0,RANK(T91,($D91~$F91~$H91~$J91~$L91~$N91~$P91~$R91~$T91~$V91~$X91~$Z91~$AB91~$AD91~$AF91~$AH91~$AJ91~$AL91~$AN91~$AP91),0),"")),"",(IF(T91&gt;=0,RANK(T91,($D91~$F91~$H91~$J91~$L91~$N91~$P91~$R91~$T91~$V91~$X91~$Z91~$AB91~$AD91~$AF91~$AH91~$AJ91~$AL91~$AN91~$AP91),0),"")))</f>
        <v/>
      </c>
      <c r="V91" s="50" t="s">
        <v>30</v>
      </c>
      <c r="W91" s="49" t="str">
        <f aca="false">IF(ISERROR(IF(V91&gt;=0,RANK(V91,($D91~$F91~$H91~$J91~$L91~$N91~$P91~$R91~$T91~$V91~$X91~$Z91~$AB91~$AD91~$AF91~$AH91~$AJ91~$AL91~$AN91~$AP91),0),"")),"",(IF(V91&gt;=0,RANK(V91,($D91~$F91~$H91~$J91~$L91~$N91~$P91~$R91~$T91~$V91~$X91~$Z91~$AB91~$AD91~$AF91~$AH91~$AJ91~$AL91~$AN91~$AP91),0),"")))</f>
        <v/>
      </c>
      <c r="X91" s="50" t="s">
        <v>30</v>
      </c>
      <c r="Y91" s="49" t="str">
        <f aca="false">IF(ISERROR(IF(X91&gt;=0,RANK(X91,($D91~$F91~$H91~$J91~$L91~$N91~$P91~$R91~$T91~$V91~$X91~$Z91~$AB91~$AD91~$AF91~$AH91~$AJ91~$AL91~$AN91~$AP91),0),"")),"",(IF(X91&gt;=0,RANK(X91,($D91~$F91~$H91~$J91~$L91~$N91~$P91~$R91~$T91~$V91~$X91~$Z91~$AB91~$AD91~$AF91~$AH91~$AJ91~$AL91~$AN91~$AP91),0),"")))</f>
        <v/>
      </c>
      <c r="Z91" s="50" t="s">
        <v>30</v>
      </c>
      <c r="AA91" s="49" t="str">
        <f aca="false">IF(ISERROR(IF(Z91&gt;=0,RANK(Z91,($D91~$F91~$H91~$J91~$L91~$N91~$P91~$R91~$T91~$V91~$X91~$Z91~$AB91~$AD91~$AF91~$AH91~$AJ91~$AL91~$AN91~$AP91),0),"")),"",(IF(Z91&gt;=0,RANK(Z91,($D91~$F91~$H91~$J91~$L91~$N91~$P91~$R91~$T91~$V91~$X91~$Z91~$AB91~$AD91~$AF91~$AH91~$AJ91~$AL91~$AN91~$AP91),0),"")))</f>
        <v/>
      </c>
      <c r="AB91" s="50" t="s">
        <v>30</v>
      </c>
      <c r="AC91" s="49" t="str">
        <f aca="false">IF(ISERROR(IF(AB91&gt;=0,RANK(AB91,($D91~$F91~$H91~$J91~$L91~$N91~$P91~$R91~$T91~$V91~$X91~$Z91~$AB91~$AD91~$AF91~$AH91~$AJ91~$AL91~$AN91~$AP91),0),"")),"",(IF(AB91&gt;=0,RANK(AB91,($D91~$F91~$H91~$J91~$L91~$N91~$P91~$R91~$T91~$V91~$X91~$Z91~$AB91~$AD91~$AF91~$AH91~$AJ91~$AL91~$AN91~$AP91),0),"")))</f>
        <v/>
      </c>
      <c r="AD91" s="50" t="s">
        <v>30</v>
      </c>
      <c r="AE91" s="49" t="str">
        <f aca="false">IF(ISERROR(IF(AD91&gt;=0,RANK(AD91,($D91~$F91~$H91~$J91~$L91~$N91~$P91~$R91~$T91~$V91~$X91~$Z91~$AB91~$AD91~$AF91~$AH91~$AJ91~$AL91~$AN91~$AP91),0),"")),"",(IF(AD91&gt;=0,RANK(AD91,($D91~$F91~$H91~$J91~$L91~$N91~$P91~$R91~$T91~$V91~$X91~$Z91~$AB91~$AD91~$AF91~$AH91~$AJ91~$AL91~$AN91~$AP91),0),"")))</f>
        <v/>
      </c>
      <c r="AF91" s="50" t="s">
        <v>30</v>
      </c>
      <c r="AG91" s="49" t="str">
        <f aca="false">IF(ISERROR(IF(AF91&gt;=0,RANK(AF91,($D91~$F91~$H91~$J91~$L91~$N91~$P91~$R91~$T91~$V91~$X91~$Z91~$AB91~$AD91~$AF91~$AH91~$AJ91~$AL91~$AN91~$AP91),0),"")),"",(IF(AF91&gt;=0,RANK(AF91,($D91~$F91~$H91~$J91~$L91~$N91~$P91~$R91~$T91~$V91~$X91~$Z91~$AB91~$AD91~$AF91~$AH91~$AJ91~$AL91~$AN91~$AP91),0),"")))</f>
        <v/>
      </c>
      <c r="AH91" s="50" t="s">
        <v>30</v>
      </c>
      <c r="AI91" s="49" t="str">
        <f aca="false">IF(ISERROR(IF(AH91&gt;=0,RANK(AH91,($D91~$F91~$H91~$J91~$L91~$N91~$P91~$R91~$T91~$V91~$X91~$Z91~$AB91~$AD91~$AF91~$AH91~$AJ91~$AL91~$AN91~$AP91),0),"")),"",(IF(AH91&gt;=0,RANK(AH91,($D91~$F91~$H91~$J91~$L91~$N91~$P91~$R91~$T91~$V91~$X91~$Z91~$AB91~$AD91~$AF91~$AH91~$AJ91~$AL91~$AN91~$AP91),0),"")))</f>
        <v/>
      </c>
      <c r="AJ91" s="50" t="s">
        <v>30</v>
      </c>
      <c r="AK91" s="49" t="str">
        <f aca="false">IF(ISERROR(IF(AJ91&gt;=0,RANK(AJ91,($D91~$F91~$H91~$J91~$L91~$N91~$P91~$R91~$T91~$V91~$X91~$Z91~$AB91~$AD91~$AF91~$AH91~$AJ91~$AL91~$AN91~$AP91),0),"")),"",(IF(AJ91&gt;=0,RANK(AJ91,($D91~$F91~$H91~$J91~$L91~$N91~$P91~$R91~$T91~$V91~$X91~$Z91~$AB91~$AD91~$AF91~$AH91~$AJ91~$AL91~$AN91~$AP91),0),"")))</f>
        <v/>
      </c>
      <c r="AL91" s="50" t="s">
        <v>30</v>
      </c>
      <c r="AM91" s="49" t="str">
        <f aca="false">IF(ISERROR(IF(AL91&gt;=0,RANK(AL91,($D91~$F91~$H91~$J91~$L91~$N91~$P91~$R91~$T91~$V91~$X91~$Z91~$AB91~$AD91~$AF91~$AH91~$AJ91~$AL91~$AN91~$AP91),0),"")),"",(IF(AL91&gt;=0,RANK(AL91,($D91~$F91~$H91~$J91~$L91~$N91~$P91~$R91~$T91~$V91~$X91~$Z91~$AB91~$AD91~$AF91~$AH91~$AJ91~$AL91~$AN91~$AP91),0),"")))</f>
        <v/>
      </c>
      <c r="AN91" s="50" t="s">
        <v>30</v>
      </c>
      <c r="AO91" s="49" t="str">
        <f aca="false">IF(ISERROR(IF(AN91&gt;=0,RANK(AN91,($D91~$F91~$H91~$J91~$L91~$N91~$P91~$R91~$T91~$V91~$X91~$Z91~$AB91~$AD91~$AF91~$AH91~$AJ91~$AL91~$AN91~$AP91),0),"")),"",(IF(AN91&gt;=0,RANK(AN91,($D91~$F91~$H91~$J91~$L91~$N91~$P91~$R91~$T91~$V91~$X91~$Z91~$AB91~$AD91~$AF91~$AH91~$AJ91~$AL91~$AN91~$AP91),0),"")))</f>
        <v/>
      </c>
      <c r="AP91" s="50" t="s">
        <v>30</v>
      </c>
      <c r="AQ91" s="49" t="str">
        <f aca="false">IF(ISERROR(IF(AP91&gt;=0,RANK(AP91,($D91~$F91~$H91~$J91~$L91~$N91~$P91~$R91~$T91~$V91~$X91~$Z91~$AB91~$AD91~$AF91~$AH91~$AJ91~$AL91~$AN91~$AP91),0),"")),"",(IF(AP91&gt;=0,RANK(AP91,($D91~$F91~$H91~$J91~$L91~$N91~$P91~$R91~$T91~$V91~$X91~$Z91~$AB91~$AD91~$AF91~$AH91~$AJ91~$AL91~$AN91~$AP91),0),"")))</f>
        <v/>
      </c>
      <c r="AR91" s="23"/>
    </row>
    <row r="92" s="11" customFormat="true" ht="24.95" hidden="false" customHeight="true" outlineLevel="0" collapsed="false">
      <c r="A92" s="53"/>
      <c r="B92" s="61" t="s">
        <v>126</v>
      </c>
      <c r="C92" s="47"/>
      <c r="D92" s="48" t="s">
        <v>30</v>
      </c>
      <c r="E92" s="49" t="str">
        <f aca="false">IF(ISERROR(IF(D92&gt;=0,RANK(D92,($D92~$F92~$H92~$J92~$L92~$N92~$P92~$R92~$T92~$V92~$X92~$Z92~$AB92~$AD92~$AF92~$AH92~$AJ92~$AL92~$AN92~$AP92),0),"")),"",(IF(D92&gt;=0,RANK(D92,($D92~$F92~$H92~$J92~$L92~$N92~$P92~$R92~$T92~$V92~$X92~$Z92~$AB92~$AD92~$AF92~$AH92~$AJ92~$AL92~$AN92~$AP92),0),"")))</f>
        <v/>
      </c>
      <c r="F92" s="50" t="s">
        <v>30</v>
      </c>
      <c r="G92" s="49" t="str">
        <f aca="false">IF(ISERROR(IF(F92&gt;=0,RANK(F92,($D92~$F92~$H92~$J92~$L92~$N92~$P92~$R92~$T92~$V92~$X92~$Z92~$AB92~$AD92~$AF92~$AH92~$AJ92~$AL92~$AN92~$AP92),0),"")),"",(IF(F92&gt;=0,RANK(F92,($D92~$F92~$H92~$J92~$L92~$N92~$P92~$R92~$T92~$V92~$X92~$Z92~$AB92~$AD92~$AF92~$AH92~$AJ92~$AL92~$AN92~$AP92),0),"")))</f>
        <v/>
      </c>
      <c r="H92" s="50" t="s">
        <v>30</v>
      </c>
      <c r="I92" s="49" t="str">
        <f aca="false">IF(ISERROR(IF(H92&gt;=0,RANK(H92,($D92~$F92~$H92~$J92~$L92~$N92~$P92~$R92~$T92~$V92~$X92~$Z92~$AB92~$AD92~$AF92~$AH92~$AJ92~$AL92~$AN92~$AP92),0),"")),"",(IF(H92&gt;=0,RANK(H92,($D92~$F92~$H92~$J92~$L92~$N92~$P92~$R92~$T92~$V92~$X92~$Z92~$AB92~$AD92~$AF92~$AH92~$AJ92~$AL92~$AN92~$AP92),0),"")))</f>
        <v/>
      </c>
      <c r="J92" s="50" t="s">
        <v>30</v>
      </c>
      <c r="K92" s="49" t="str">
        <f aca="false">IF(ISERROR(IF(J92&gt;=0,RANK(J92,($D92~$F92~$H92~$J92~$L92~$N92~$P92~$R92~$T92~$V92~$X92~$Z92~$AB92~$AD92~$AF92~$AH92~$AJ92~$AL92~$AN92~$AP92),0),"")),"",(IF(J92&gt;=0,RANK(J92,($D92~$F92~$H92~$J92~$L92~$N92~$P92~$R92~$T92~$V92~$X92~$Z92~$AB92~$AD92~$AF92~$AH92~$AJ92~$AL92~$AN92~$AP92),0),"")))</f>
        <v/>
      </c>
      <c r="L92" s="50" t="s">
        <v>30</v>
      </c>
      <c r="M92" s="49" t="str">
        <f aca="false">IF(ISERROR(IF(L92&gt;=0,RANK(L92,($D92~$F92~$H92~$J92~$L92~$N92~$P92~$R92~$T92~$V92~$X92~$Z92~$AB92~$AD92~$AF92~$AH92~$AJ92~$AL92~$AN92~$AP92),0),"")),"",(IF(L92&gt;=0,RANK(L92,($D92~$F92~$H92~$J92~$L92~$N92~$P92~$R92~$T92~$V92~$X92~$Z92~$AB92~$AD92~$AF92~$AH92~$AJ92~$AL92~$AN92~$AP92),0),"")))</f>
        <v/>
      </c>
      <c r="N92" s="50" t="s">
        <v>30</v>
      </c>
      <c r="O92" s="49" t="str">
        <f aca="false">IF(ISERROR(IF(N92&gt;=0,RANK(N92,($D92~$F92~$H92~$J92~$L92~$N92~$P92~$R92~$T92~$V92~$X92~$Z92~$AB92~$AD92~$AF92~$AH92~$AJ92~$AL92~$AN92~$AP92),0),"")),"",(IF(N92&gt;=0,RANK(N92,($D92~$F92~$H92~$J92~$L92~$N92~$P92~$R92~$T92~$V92~$X92~$Z92~$AB92~$AD92~$AF92~$AH92~$AJ92~$AL92~$AN92~$AP92),0),"")))</f>
        <v/>
      </c>
      <c r="P92" s="50" t="s">
        <v>30</v>
      </c>
      <c r="Q92" s="49" t="str">
        <f aca="false">IF(ISERROR(IF(P92&gt;=0,RANK(P92,($D92~$F92~$H92~$J92~$L92~$N92~$P92~$R92~$T92~$V92~$X92~$Z92~$AB92~$AD92~$AF92~$AH92~$AJ92~$AL92~$AN92~$AP92),0),"")),"",(IF(P92&gt;=0,RANK(P92,($D92~$F92~$H92~$J92~$L92~$N92~$P92~$R92~$T92~$V92~$X92~$Z92~$AB92~$AD92~$AF92~$AH92~$AJ92~$AL92~$AN92~$AP92),0),"")))</f>
        <v/>
      </c>
      <c r="R92" s="50" t="s">
        <v>30</v>
      </c>
      <c r="S92" s="49" t="str">
        <f aca="false">IF(ISERROR(IF(R92&gt;=0,RANK(R92,($D92~$F92~$H92~$J92~$L92~$N92~$P92~$R92~$T92~$V92~$X92~$Z92~$AB92~$AD92~$AF92~$AH92~$AJ92~$AL92~$AN92~$AP92),0),"")),"",(IF(R92&gt;=0,RANK(R92,($D92~$F92~$H92~$J92~$L92~$N92~$P92~$R92~$T92~$V92~$X92~$Z92~$AB92~$AD92~$AF92~$AH92~$AJ92~$AL92~$AN92~$AP92),0),"")))</f>
        <v/>
      </c>
      <c r="T92" s="50" t="s">
        <v>30</v>
      </c>
      <c r="U92" s="49" t="str">
        <f aca="false">IF(ISERROR(IF(T92&gt;=0,RANK(T92,($D92~$F92~$H92~$J92~$L92~$N92~$P92~$R92~$T92~$V92~$X92~$Z92~$AB92~$AD92~$AF92~$AH92~$AJ92~$AL92~$AN92~$AP92),0),"")),"",(IF(T92&gt;=0,RANK(T92,($D92~$F92~$H92~$J92~$L92~$N92~$P92~$R92~$T92~$V92~$X92~$Z92~$AB92~$AD92~$AF92~$AH92~$AJ92~$AL92~$AN92~$AP92),0),"")))</f>
        <v/>
      </c>
      <c r="V92" s="50" t="s">
        <v>30</v>
      </c>
      <c r="W92" s="49" t="str">
        <f aca="false">IF(ISERROR(IF(V92&gt;=0,RANK(V92,($D92~$F92~$H92~$J92~$L92~$N92~$P92~$R92~$T92~$V92~$X92~$Z92~$AB92~$AD92~$AF92~$AH92~$AJ92~$AL92~$AN92~$AP92),0),"")),"",(IF(V92&gt;=0,RANK(V92,($D92~$F92~$H92~$J92~$L92~$N92~$P92~$R92~$T92~$V92~$X92~$Z92~$AB92~$AD92~$AF92~$AH92~$AJ92~$AL92~$AN92~$AP92),0),"")))</f>
        <v/>
      </c>
      <c r="X92" s="50" t="s">
        <v>30</v>
      </c>
      <c r="Y92" s="49" t="str">
        <f aca="false">IF(ISERROR(IF(X92&gt;=0,RANK(X92,($D92~$F92~$H92~$J92~$L92~$N92~$P92~$R92~$T92~$V92~$X92~$Z92~$AB92~$AD92~$AF92~$AH92~$AJ92~$AL92~$AN92~$AP92),0),"")),"",(IF(X92&gt;=0,RANK(X92,($D92~$F92~$H92~$J92~$L92~$N92~$P92~$R92~$T92~$V92~$X92~$Z92~$AB92~$AD92~$AF92~$AH92~$AJ92~$AL92~$AN92~$AP92),0),"")))</f>
        <v/>
      </c>
      <c r="Z92" s="50" t="s">
        <v>30</v>
      </c>
      <c r="AA92" s="49" t="str">
        <f aca="false">IF(ISERROR(IF(Z92&gt;=0,RANK(Z92,($D92~$F92~$H92~$J92~$L92~$N92~$P92~$R92~$T92~$V92~$X92~$Z92~$AB92~$AD92~$AF92~$AH92~$AJ92~$AL92~$AN92~$AP92),0),"")),"",(IF(Z92&gt;=0,RANK(Z92,($D92~$F92~$H92~$J92~$L92~$N92~$P92~$R92~$T92~$V92~$X92~$Z92~$AB92~$AD92~$AF92~$AH92~$AJ92~$AL92~$AN92~$AP92),0),"")))</f>
        <v/>
      </c>
      <c r="AB92" s="50" t="s">
        <v>30</v>
      </c>
      <c r="AC92" s="49" t="str">
        <f aca="false">IF(ISERROR(IF(AB92&gt;=0,RANK(AB92,($D92~$F92~$H92~$J92~$L92~$N92~$P92~$R92~$T92~$V92~$X92~$Z92~$AB92~$AD92~$AF92~$AH92~$AJ92~$AL92~$AN92~$AP92),0),"")),"",(IF(AB92&gt;=0,RANK(AB92,($D92~$F92~$H92~$J92~$L92~$N92~$P92~$R92~$T92~$V92~$X92~$Z92~$AB92~$AD92~$AF92~$AH92~$AJ92~$AL92~$AN92~$AP92),0),"")))</f>
        <v/>
      </c>
      <c r="AD92" s="50" t="s">
        <v>30</v>
      </c>
      <c r="AE92" s="49" t="str">
        <f aca="false">IF(ISERROR(IF(AD92&gt;=0,RANK(AD92,($D92~$F92~$H92~$J92~$L92~$N92~$P92~$R92~$T92~$V92~$X92~$Z92~$AB92~$AD92~$AF92~$AH92~$AJ92~$AL92~$AN92~$AP92),0),"")),"",(IF(AD92&gt;=0,RANK(AD92,($D92~$F92~$H92~$J92~$L92~$N92~$P92~$R92~$T92~$V92~$X92~$Z92~$AB92~$AD92~$AF92~$AH92~$AJ92~$AL92~$AN92~$AP92),0),"")))</f>
        <v/>
      </c>
      <c r="AF92" s="50" t="s">
        <v>30</v>
      </c>
      <c r="AG92" s="49" t="str">
        <f aca="false">IF(ISERROR(IF(AF92&gt;=0,RANK(AF92,($D92~$F92~$H92~$J92~$L92~$N92~$P92~$R92~$T92~$V92~$X92~$Z92~$AB92~$AD92~$AF92~$AH92~$AJ92~$AL92~$AN92~$AP92),0),"")),"",(IF(AF92&gt;=0,RANK(AF92,($D92~$F92~$H92~$J92~$L92~$N92~$P92~$R92~$T92~$V92~$X92~$Z92~$AB92~$AD92~$AF92~$AH92~$AJ92~$AL92~$AN92~$AP92),0),"")))</f>
        <v/>
      </c>
      <c r="AH92" s="50" t="s">
        <v>30</v>
      </c>
      <c r="AI92" s="49" t="str">
        <f aca="false">IF(ISERROR(IF(AH92&gt;=0,RANK(AH92,($D92~$F92~$H92~$J92~$L92~$N92~$P92~$R92~$T92~$V92~$X92~$Z92~$AB92~$AD92~$AF92~$AH92~$AJ92~$AL92~$AN92~$AP92),0),"")),"",(IF(AH92&gt;=0,RANK(AH92,($D92~$F92~$H92~$J92~$L92~$N92~$P92~$R92~$T92~$V92~$X92~$Z92~$AB92~$AD92~$AF92~$AH92~$AJ92~$AL92~$AN92~$AP92),0),"")))</f>
        <v/>
      </c>
      <c r="AJ92" s="50" t="s">
        <v>30</v>
      </c>
      <c r="AK92" s="49" t="str">
        <f aca="false">IF(ISERROR(IF(AJ92&gt;=0,RANK(AJ92,($D92~$F92~$H92~$J92~$L92~$N92~$P92~$R92~$T92~$V92~$X92~$Z92~$AB92~$AD92~$AF92~$AH92~$AJ92~$AL92~$AN92~$AP92),0),"")),"",(IF(AJ92&gt;=0,RANK(AJ92,($D92~$F92~$H92~$J92~$L92~$N92~$P92~$R92~$T92~$V92~$X92~$Z92~$AB92~$AD92~$AF92~$AH92~$AJ92~$AL92~$AN92~$AP92),0),"")))</f>
        <v/>
      </c>
      <c r="AL92" s="50" t="s">
        <v>30</v>
      </c>
      <c r="AM92" s="49" t="str">
        <f aca="false">IF(ISERROR(IF(AL92&gt;=0,RANK(AL92,($D92~$F92~$H92~$J92~$L92~$N92~$P92~$R92~$T92~$V92~$X92~$Z92~$AB92~$AD92~$AF92~$AH92~$AJ92~$AL92~$AN92~$AP92),0),"")),"",(IF(AL92&gt;=0,RANK(AL92,($D92~$F92~$H92~$J92~$L92~$N92~$P92~$R92~$T92~$V92~$X92~$Z92~$AB92~$AD92~$AF92~$AH92~$AJ92~$AL92~$AN92~$AP92),0),"")))</f>
        <v/>
      </c>
      <c r="AN92" s="50" t="s">
        <v>30</v>
      </c>
      <c r="AO92" s="49" t="str">
        <f aca="false">IF(ISERROR(IF(AN92&gt;=0,RANK(AN92,($D92~$F92~$H92~$J92~$L92~$N92~$P92~$R92~$T92~$V92~$X92~$Z92~$AB92~$AD92~$AF92~$AH92~$AJ92~$AL92~$AN92~$AP92),0),"")),"",(IF(AN92&gt;=0,RANK(AN92,($D92~$F92~$H92~$J92~$L92~$N92~$P92~$R92~$T92~$V92~$X92~$Z92~$AB92~$AD92~$AF92~$AH92~$AJ92~$AL92~$AN92~$AP92),0),"")))</f>
        <v/>
      </c>
      <c r="AP92" s="50" t="s">
        <v>30</v>
      </c>
      <c r="AQ92" s="49" t="str">
        <f aca="false">IF(ISERROR(IF(AP92&gt;=0,RANK(AP92,($D92~$F92~$H92~$J92~$L92~$N92~$P92~$R92~$T92~$V92~$X92~$Z92~$AB92~$AD92~$AF92~$AH92~$AJ92~$AL92~$AN92~$AP92),0),"")),"",(IF(AP92&gt;=0,RANK(AP92,($D92~$F92~$H92~$J92~$L92~$N92~$P92~$R92~$T92~$V92~$X92~$Z92~$AB92~$AD92~$AF92~$AH92~$AJ92~$AL92~$AN92~$AP92),0),"")))</f>
        <v/>
      </c>
      <c r="AR92" s="23"/>
    </row>
    <row r="93" s="11" customFormat="true" ht="24.95" hidden="false" customHeight="true" outlineLevel="0" collapsed="false">
      <c r="A93" s="53"/>
      <c r="B93" s="61" t="s">
        <v>127</v>
      </c>
      <c r="C93" s="47"/>
      <c r="D93" s="48" t="s">
        <v>30</v>
      </c>
      <c r="E93" s="49" t="str">
        <f aca="false">IF(ISERROR(IF(D93&gt;=0,RANK(D93,($D93~$F93~$H93~$J93~$L93~$N93~$P93~$R93~$T93~$V93~$X93~$Z93~$AB93~$AD93~$AF93~$AH93~$AJ93~$AL93~$AN93~$AP93),0),"")),"",(IF(D93&gt;=0,RANK(D93,($D93~$F93~$H93~$J93~$L93~$N93~$P93~$R93~$T93~$V93~$X93~$Z93~$AB93~$AD93~$AF93~$AH93~$AJ93~$AL93~$AN93~$AP93),0),"")))</f>
        <v/>
      </c>
      <c r="F93" s="50" t="s">
        <v>30</v>
      </c>
      <c r="G93" s="49" t="str">
        <f aca="false">IF(ISERROR(IF(F93&gt;=0,RANK(F93,($D93~$F93~$H93~$J93~$L93~$N93~$P93~$R93~$T93~$V93~$X93~$Z93~$AB93~$AD93~$AF93~$AH93~$AJ93~$AL93~$AN93~$AP93),0),"")),"",(IF(F93&gt;=0,RANK(F93,($D93~$F93~$H93~$J93~$L93~$N93~$P93~$R93~$T93~$V93~$X93~$Z93~$AB93~$AD93~$AF93~$AH93~$AJ93~$AL93~$AN93~$AP93),0),"")))</f>
        <v/>
      </c>
      <c r="H93" s="50" t="s">
        <v>30</v>
      </c>
      <c r="I93" s="49" t="str">
        <f aca="false">IF(ISERROR(IF(H93&gt;=0,RANK(H93,($D93~$F93~$H93~$J93~$L93~$N93~$P93~$R93~$T93~$V93~$X93~$Z93~$AB93~$AD93~$AF93~$AH93~$AJ93~$AL93~$AN93~$AP93),0),"")),"",(IF(H93&gt;=0,RANK(H93,($D93~$F93~$H93~$J93~$L93~$N93~$P93~$R93~$T93~$V93~$X93~$Z93~$AB93~$AD93~$AF93~$AH93~$AJ93~$AL93~$AN93~$AP93),0),"")))</f>
        <v/>
      </c>
      <c r="J93" s="50" t="s">
        <v>30</v>
      </c>
      <c r="K93" s="49" t="str">
        <f aca="false">IF(ISERROR(IF(J93&gt;=0,RANK(J93,($D93~$F93~$H93~$J93~$L93~$N93~$P93~$R93~$T93~$V93~$X93~$Z93~$AB93~$AD93~$AF93~$AH93~$AJ93~$AL93~$AN93~$AP93),0),"")),"",(IF(J93&gt;=0,RANK(J93,($D93~$F93~$H93~$J93~$L93~$N93~$P93~$R93~$T93~$V93~$X93~$Z93~$AB93~$AD93~$AF93~$AH93~$AJ93~$AL93~$AN93~$AP93),0),"")))</f>
        <v/>
      </c>
      <c r="L93" s="50" t="s">
        <v>30</v>
      </c>
      <c r="M93" s="49" t="str">
        <f aca="false">IF(ISERROR(IF(L93&gt;=0,RANK(L93,($D93~$F93~$H93~$J93~$L93~$N93~$P93~$R93~$T93~$V93~$X93~$Z93~$AB93~$AD93~$AF93~$AH93~$AJ93~$AL93~$AN93~$AP93),0),"")),"",(IF(L93&gt;=0,RANK(L93,($D93~$F93~$H93~$J93~$L93~$N93~$P93~$R93~$T93~$V93~$X93~$Z93~$AB93~$AD93~$AF93~$AH93~$AJ93~$AL93~$AN93~$AP93),0),"")))</f>
        <v/>
      </c>
      <c r="N93" s="50" t="s">
        <v>30</v>
      </c>
      <c r="O93" s="49" t="str">
        <f aca="false">IF(ISERROR(IF(N93&gt;=0,RANK(N93,($D93~$F93~$H93~$J93~$L93~$N93~$P93~$R93~$T93~$V93~$X93~$Z93~$AB93~$AD93~$AF93~$AH93~$AJ93~$AL93~$AN93~$AP93),0),"")),"",(IF(N93&gt;=0,RANK(N93,($D93~$F93~$H93~$J93~$L93~$N93~$P93~$R93~$T93~$V93~$X93~$Z93~$AB93~$AD93~$AF93~$AH93~$AJ93~$AL93~$AN93~$AP93),0),"")))</f>
        <v/>
      </c>
      <c r="P93" s="50" t="s">
        <v>30</v>
      </c>
      <c r="Q93" s="49" t="str">
        <f aca="false">IF(ISERROR(IF(P93&gt;=0,RANK(P93,($D93~$F93~$H93~$J93~$L93~$N93~$P93~$R93~$T93~$V93~$X93~$Z93~$AB93~$AD93~$AF93~$AH93~$AJ93~$AL93~$AN93~$AP93),0),"")),"",(IF(P93&gt;=0,RANK(P93,($D93~$F93~$H93~$J93~$L93~$N93~$P93~$R93~$T93~$V93~$X93~$Z93~$AB93~$AD93~$AF93~$AH93~$AJ93~$AL93~$AN93~$AP93),0),"")))</f>
        <v/>
      </c>
      <c r="R93" s="50" t="s">
        <v>30</v>
      </c>
      <c r="S93" s="49" t="str">
        <f aca="false">IF(ISERROR(IF(R93&gt;=0,RANK(R93,($D93~$F93~$H93~$J93~$L93~$N93~$P93~$R93~$T93~$V93~$X93~$Z93~$AB93~$AD93~$AF93~$AH93~$AJ93~$AL93~$AN93~$AP93),0),"")),"",(IF(R93&gt;=0,RANK(R93,($D93~$F93~$H93~$J93~$L93~$N93~$P93~$R93~$T93~$V93~$X93~$Z93~$AB93~$AD93~$AF93~$AH93~$AJ93~$AL93~$AN93~$AP93),0),"")))</f>
        <v/>
      </c>
      <c r="T93" s="50" t="s">
        <v>30</v>
      </c>
      <c r="U93" s="49" t="str">
        <f aca="false">IF(ISERROR(IF(T93&gt;=0,RANK(T93,($D93~$F93~$H93~$J93~$L93~$N93~$P93~$R93~$T93~$V93~$X93~$Z93~$AB93~$AD93~$AF93~$AH93~$AJ93~$AL93~$AN93~$AP93),0),"")),"",(IF(T93&gt;=0,RANK(T93,($D93~$F93~$H93~$J93~$L93~$N93~$P93~$R93~$T93~$V93~$X93~$Z93~$AB93~$AD93~$AF93~$AH93~$AJ93~$AL93~$AN93~$AP93),0),"")))</f>
        <v/>
      </c>
      <c r="V93" s="50" t="s">
        <v>30</v>
      </c>
      <c r="W93" s="49" t="str">
        <f aca="false">IF(ISERROR(IF(V93&gt;=0,RANK(V93,($D93~$F93~$H93~$J93~$L93~$N93~$P93~$R93~$T93~$V93~$X93~$Z93~$AB93~$AD93~$AF93~$AH93~$AJ93~$AL93~$AN93~$AP93),0),"")),"",(IF(V93&gt;=0,RANK(V93,($D93~$F93~$H93~$J93~$L93~$N93~$P93~$R93~$T93~$V93~$X93~$Z93~$AB93~$AD93~$AF93~$AH93~$AJ93~$AL93~$AN93~$AP93),0),"")))</f>
        <v/>
      </c>
      <c r="X93" s="50" t="s">
        <v>30</v>
      </c>
      <c r="Y93" s="49" t="str">
        <f aca="false">IF(ISERROR(IF(X93&gt;=0,RANK(X93,($D93~$F93~$H93~$J93~$L93~$N93~$P93~$R93~$T93~$V93~$X93~$Z93~$AB93~$AD93~$AF93~$AH93~$AJ93~$AL93~$AN93~$AP93),0),"")),"",(IF(X93&gt;=0,RANK(X93,($D93~$F93~$H93~$J93~$L93~$N93~$P93~$R93~$T93~$V93~$X93~$Z93~$AB93~$AD93~$AF93~$AH93~$AJ93~$AL93~$AN93~$AP93),0),"")))</f>
        <v/>
      </c>
      <c r="Z93" s="50" t="s">
        <v>30</v>
      </c>
      <c r="AA93" s="49" t="str">
        <f aca="false">IF(ISERROR(IF(Z93&gt;=0,RANK(Z93,($D93~$F93~$H93~$J93~$L93~$N93~$P93~$R93~$T93~$V93~$X93~$Z93~$AB93~$AD93~$AF93~$AH93~$AJ93~$AL93~$AN93~$AP93),0),"")),"",(IF(Z93&gt;=0,RANK(Z93,($D93~$F93~$H93~$J93~$L93~$N93~$P93~$R93~$T93~$V93~$X93~$Z93~$AB93~$AD93~$AF93~$AH93~$AJ93~$AL93~$AN93~$AP93),0),"")))</f>
        <v/>
      </c>
      <c r="AB93" s="50" t="s">
        <v>30</v>
      </c>
      <c r="AC93" s="49" t="str">
        <f aca="false">IF(ISERROR(IF(AB93&gt;=0,RANK(AB93,($D93~$F93~$H93~$J93~$L93~$N93~$P93~$R93~$T93~$V93~$X93~$Z93~$AB93~$AD93~$AF93~$AH93~$AJ93~$AL93~$AN93~$AP93),0),"")),"",(IF(AB93&gt;=0,RANK(AB93,($D93~$F93~$H93~$J93~$L93~$N93~$P93~$R93~$T93~$V93~$X93~$Z93~$AB93~$AD93~$AF93~$AH93~$AJ93~$AL93~$AN93~$AP93),0),"")))</f>
        <v/>
      </c>
      <c r="AD93" s="50" t="s">
        <v>30</v>
      </c>
      <c r="AE93" s="49" t="str">
        <f aca="false">IF(ISERROR(IF(AD93&gt;=0,RANK(AD93,($D93~$F93~$H93~$J93~$L93~$N93~$P93~$R93~$T93~$V93~$X93~$Z93~$AB93~$AD93~$AF93~$AH93~$AJ93~$AL93~$AN93~$AP93),0),"")),"",(IF(AD93&gt;=0,RANK(AD93,($D93~$F93~$H93~$J93~$L93~$N93~$P93~$R93~$T93~$V93~$X93~$Z93~$AB93~$AD93~$AF93~$AH93~$AJ93~$AL93~$AN93~$AP93),0),"")))</f>
        <v/>
      </c>
      <c r="AF93" s="50" t="s">
        <v>30</v>
      </c>
      <c r="AG93" s="49" t="str">
        <f aca="false">IF(ISERROR(IF(AF93&gt;=0,RANK(AF93,($D93~$F93~$H93~$J93~$L93~$N93~$P93~$R93~$T93~$V93~$X93~$Z93~$AB93~$AD93~$AF93~$AH93~$AJ93~$AL93~$AN93~$AP93),0),"")),"",(IF(AF93&gt;=0,RANK(AF93,($D93~$F93~$H93~$J93~$L93~$N93~$P93~$R93~$T93~$V93~$X93~$Z93~$AB93~$AD93~$AF93~$AH93~$AJ93~$AL93~$AN93~$AP93),0),"")))</f>
        <v/>
      </c>
      <c r="AH93" s="50" t="s">
        <v>30</v>
      </c>
      <c r="AI93" s="49" t="str">
        <f aca="false">IF(ISERROR(IF(AH93&gt;=0,RANK(AH93,($D93~$F93~$H93~$J93~$L93~$N93~$P93~$R93~$T93~$V93~$X93~$Z93~$AB93~$AD93~$AF93~$AH93~$AJ93~$AL93~$AN93~$AP93),0),"")),"",(IF(AH93&gt;=0,RANK(AH93,($D93~$F93~$H93~$J93~$L93~$N93~$P93~$R93~$T93~$V93~$X93~$Z93~$AB93~$AD93~$AF93~$AH93~$AJ93~$AL93~$AN93~$AP93),0),"")))</f>
        <v/>
      </c>
      <c r="AJ93" s="50" t="s">
        <v>30</v>
      </c>
      <c r="AK93" s="49" t="str">
        <f aca="false">IF(ISERROR(IF(AJ93&gt;=0,RANK(AJ93,($D93~$F93~$H93~$J93~$L93~$N93~$P93~$R93~$T93~$V93~$X93~$Z93~$AB93~$AD93~$AF93~$AH93~$AJ93~$AL93~$AN93~$AP93),0),"")),"",(IF(AJ93&gt;=0,RANK(AJ93,($D93~$F93~$H93~$J93~$L93~$N93~$P93~$R93~$T93~$V93~$X93~$Z93~$AB93~$AD93~$AF93~$AH93~$AJ93~$AL93~$AN93~$AP93),0),"")))</f>
        <v/>
      </c>
      <c r="AL93" s="50" t="s">
        <v>30</v>
      </c>
      <c r="AM93" s="49" t="str">
        <f aca="false">IF(ISERROR(IF(AL93&gt;=0,RANK(AL93,($D93~$F93~$H93~$J93~$L93~$N93~$P93~$R93~$T93~$V93~$X93~$Z93~$AB93~$AD93~$AF93~$AH93~$AJ93~$AL93~$AN93~$AP93),0),"")),"",(IF(AL93&gt;=0,RANK(AL93,($D93~$F93~$H93~$J93~$L93~$N93~$P93~$R93~$T93~$V93~$X93~$Z93~$AB93~$AD93~$AF93~$AH93~$AJ93~$AL93~$AN93~$AP93),0),"")))</f>
        <v/>
      </c>
      <c r="AN93" s="50" t="s">
        <v>30</v>
      </c>
      <c r="AO93" s="49" t="str">
        <f aca="false">IF(ISERROR(IF(AN93&gt;=0,RANK(AN93,($D93~$F93~$H93~$J93~$L93~$N93~$P93~$R93~$T93~$V93~$X93~$Z93~$AB93~$AD93~$AF93~$AH93~$AJ93~$AL93~$AN93~$AP93),0),"")),"",(IF(AN93&gt;=0,RANK(AN93,($D93~$F93~$H93~$J93~$L93~$N93~$P93~$R93~$T93~$V93~$X93~$Z93~$AB93~$AD93~$AF93~$AH93~$AJ93~$AL93~$AN93~$AP93),0),"")))</f>
        <v/>
      </c>
      <c r="AP93" s="50" t="s">
        <v>30</v>
      </c>
      <c r="AQ93" s="49" t="str">
        <f aca="false">IF(ISERROR(IF(AP93&gt;=0,RANK(AP93,($D93~$F93~$H93~$J93~$L93~$N93~$P93~$R93~$T93~$V93~$X93~$Z93~$AB93~$AD93~$AF93~$AH93~$AJ93~$AL93~$AN93~$AP93),0),"")),"",(IF(AP93&gt;=0,RANK(AP93,($D93~$F93~$H93~$J93~$L93~$N93~$P93~$R93~$T93~$V93~$X93~$Z93~$AB93~$AD93~$AF93~$AH93~$AJ93~$AL93~$AN93~$AP93),0),"")))</f>
        <v/>
      </c>
      <c r="AR93" s="23"/>
    </row>
    <row r="94" s="11" customFormat="true" ht="24.95" hidden="false" customHeight="true" outlineLevel="0" collapsed="false">
      <c r="A94" s="53"/>
      <c r="B94" s="61" t="s">
        <v>128</v>
      </c>
      <c r="C94" s="47"/>
      <c r="D94" s="48" t="s">
        <v>30</v>
      </c>
      <c r="E94" s="49" t="str">
        <f aca="false">IF(ISERROR(IF(D94&gt;=0,RANK(D94,($D94~$F94~$H94~$J94~$L94~$N94~$P94~$R94~$T94~$V94~$X94~$Z94~$AB94~$AD94~$AF94~$AH94~$AJ94~$AL94~$AN94~$AP94),0),"")),"",(IF(D94&gt;=0,RANK(D94,($D94~$F94~$H94~$J94~$L94~$N94~$P94~$R94~$T94~$V94~$X94~$Z94~$AB94~$AD94~$AF94~$AH94~$AJ94~$AL94~$AN94~$AP94),0),"")))</f>
        <v/>
      </c>
      <c r="F94" s="50" t="s">
        <v>30</v>
      </c>
      <c r="G94" s="49" t="str">
        <f aca="false">IF(ISERROR(IF(F94&gt;=0,RANK(F94,($D94~$F94~$H94~$J94~$L94~$N94~$P94~$R94~$T94~$V94~$X94~$Z94~$AB94~$AD94~$AF94~$AH94~$AJ94~$AL94~$AN94~$AP94),0),"")),"",(IF(F94&gt;=0,RANK(F94,($D94~$F94~$H94~$J94~$L94~$N94~$P94~$R94~$T94~$V94~$X94~$Z94~$AB94~$AD94~$AF94~$AH94~$AJ94~$AL94~$AN94~$AP94),0),"")))</f>
        <v/>
      </c>
      <c r="H94" s="50" t="s">
        <v>30</v>
      </c>
      <c r="I94" s="49" t="str">
        <f aca="false">IF(ISERROR(IF(H94&gt;=0,RANK(H94,($D94~$F94~$H94~$J94~$L94~$N94~$P94~$R94~$T94~$V94~$X94~$Z94~$AB94~$AD94~$AF94~$AH94~$AJ94~$AL94~$AN94~$AP94),0),"")),"",(IF(H94&gt;=0,RANK(H94,($D94~$F94~$H94~$J94~$L94~$N94~$P94~$R94~$T94~$V94~$X94~$Z94~$AB94~$AD94~$AF94~$AH94~$AJ94~$AL94~$AN94~$AP94),0),"")))</f>
        <v/>
      </c>
      <c r="J94" s="50" t="s">
        <v>30</v>
      </c>
      <c r="K94" s="49" t="str">
        <f aca="false">IF(ISERROR(IF(J94&gt;=0,RANK(J94,($D94~$F94~$H94~$J94~$L94~$N94~$P94~$R94~$T94~$V94~$X94~$Z94~$AB94~$AD94~$AF94~$AH94~$AJ94~$AL94~$AN94~$AP94),0),"")),"",(IF(J94&gt;=0,RANK(J94,($D94~$F94~$H94~$J94~$L94~$N94~$P94~$R94~$T94~$V94~$X94~$Z94~$AB94~$AD94~$AF94~$AH94~$AJ94~$AL94~$AN94~$AP94),0),"")))</f>
        <v/>
      </c>
      <c r="L94" s="50" t="s">
        <v>30</v>
      </c>
      <c r="M94" s="49" t="str">
        <f aca="false">IF(ISERROR(IF(L94&gt;=0,RANK(L94,($D94~$F94~$H94~$J94~$L94~$N94~$P94~$R94~$T94~$V94~$X94~$Z94~$AB94~$AD94~$AF94~$AH94~$AJ94~$AL94~$AN94~$AP94),0),"")),"",(IF(L94&gt;=0,RANK(L94,($D94~$F94~$H94~$J94~$L94~$N94~$P94~$R94~$T94~$V94~$X94~$Z94~$AB94~$AD94~$AF94~$AH94~$AJ94~$AL94~$AN94~$AP94),0),"")))</f>
        <v/>
      </c>
      <c r="N94" s="50" t="s">
        <v>30</v>
      </c>
      <c r="O94" s="49" t="str">
        <f aca="false">IF(ISERROR(IF(N94&gt;=0,RANK(N94,($D94~$F94~$H94~$J94~$L94~$N94~$P94~$R94~$T94~$V94~$X94~$Z94~$AB94~$AD94~$AF94~$AH94~$AJ94~$AL94~$AN94~$AP94),0),"")),"",(IF(N94&gt;=0,RANK(N94,($D94~$F94~$H94~$J94~$L94~$N94~$P94~$R94~$T94~$V94~$X94~$Z94~$AB94~$AD94~$AF94~$AH94~$AJ94~$AL94~$AN94~$AP94),0),"")))</f>
        <v/>
      </c>
      <c r="P94" s="50" t="s">
        <v>30</v>
      </c>
      <c r="Q94" s="49" t="str">
        <f aca="false">IF(ISERROR(IF(P94&gt;=0,RANK(P94,($D94~$F94~$H94~$J94~$L94~$N94~$P94~$R94~$T94~$V94~$X94~$Z94~$AB94~$AD94~$AF94~$AH94~$AJ94~$AL94~$AN94~$AP94),0),"")),"",(IF(P94&gt;=0,RANK(P94,($D94~$F94~$H94~$J94~$L94~$N94~$P94~$R94~$T94~$V94~$X94~$Z94~$AB94~$AD94~$AF94~$AH94~$AJ94~$AL94~$AN94~$AP94),0),"")))</f>
        <v/>
      </c>
      <c r="R94" s="50" t="s">
        <v>30</v>
      </c>
      <c r="S94" s="49" t="str">
        <f aca="false">IF(ISERROR(IF(R94&gt;=0,RANK(R94,($D94~$F94~$H94~$J94~$L94~$N94~$P94~$R94~$T94~$V94~$X94~$Z94~$AB94~$AD94~$AF94~$AH94~$AJ94~$AL94~$AN94~$AP94),0),"")),"",(IF(R94&gt;=0,RANK(R94,($D94~$F94~$H94~$J94~$L94~$N94~$P94~$R94~$T94~$V94~$X94~$Z94~$AB94~$AD94~$AF94~$AH94~$AJ94~$AL94~$AN94~$AP94),0),"")))</f>
        <v/>
      </c>
      <c r="T94" s="50" t="s">
        <v>30</v>
      </c>
      <c r="U94" s="49" t="str">
        <f aca="false">IF(ISERROR(IF(T94&gt;=0,RANK(T94,($D94~$F94~$H94~$J94~$L94~$N94~$P94~$R94~$T94~$V94~$X94~$Z94~$AB94~$AD94~$AF94~$AH94~$AJ94~$AL94~$AN94~$AP94),0),"")),"",(IF(T94&gt;=0,RANK(T94,($D94~$F94~$H94~$J94~$L94~$N94~$P94~$R94~$T94~$V94~$X94~$Z94~$AB94~$AD94~$AF94~$AH94~$AJ94~$AL94~$AN94~$AP94),0),"")))</f>
        <v/>
      </c>
      <c r="V94" s="50" t="s">
        <v>30</v>
      </c>
      <c r="W94" s="49" t="str">
        <f aca="false">IF(ISERROR(IF(V94&gt;=0,RANK(V94,($D94~$F94~$H94~$J94~$L94~$N94~$P94~$R94~$T94~$V94~$X94~$Z94~$AB94~$AD94~$AF94~$AH94~$AJ94~$AL94~$AN94~$AP94),0),"")),"",(IF(V94&gt;=0,RANK(V94,($D94~$F94~$H94~$J94~$L94~$N94~$P94~$R94~$T94~$V94~$X94~$Z94~$AB94~$AD94~$AF94~$AH94~$AJ94~$AL94~$AN94~$AP94),0),"")))</f>
        <v/>
      </c>
      <c r="X94" s="50" t="s">
        <v>30</v>
      </c>
      <c r="Y94" s="49" t="str">
        <f aca="false">IF(ISERROR(IF(X94&gt;=0,RANK(X94,($D94~$F94~$H94~$J94~$L94~$N94~$P94~$R94~$T94~$V94~$X94~$Z94~$AB94~$AD94~$AF94~$AH94~$AJ94~$AL94~$AN94~$AP94),0),"")),"",(IF(X94&gt;=0,RANK(X94,($D94~$F94~$H94~$J94~$L94~$N94~$P94~$R94~$T94~$V94~$X94~$Z94~$AB94~$AD94~$AF94~$AH94~$AJ94~$AL94~$AN94~$AP94),0),"")))</f>
        <v/>
      </c>
      <c r="Z94" s="50" t="s">
        <v>30</v>
      </c>
      <c r="AA94" s="49" t="str">
        <f aca="false">IF(ISERROR(IF(Z94&gt;=0,RANK(Z94,($D94~$F94~$H94~$J94~$L94~$N94~$P94~$R94~$T94~$V94~$X94~$Z94~$AB94~$AD94~$AF94~$AH94~$AJ94~$AL94~$AN94~$AP94),0),"")),"",(IF(Z94&gt;=0,RANK(Z94,($D94~$F94~$H94~$J94~$L94~$N94~$P94~$R94~$T94~$V94~$X94~$Z94~$AB94~$AD94~$AF94~$AH94~$AJ94~$AL94~$AN94~$AP94),0),"")))</f>
        <v/>
      </c>
      <c r="AB94" s="50" t="s">
        <v>30</v>
      </c>
      <c r="AC94" s="49" t="str">
        <f aca="false">IF(ISERROR(IF(AB94&gt;=0,RANK(AB94,($D94~$F94~$H94~$J94~$L94~$N94~$P94~$R94~$T94~$V94~$X94~$Z94~$AB94~$AD94~$AF94~$AH94~$AJ94~$AL94~$AN94~$AP94),0),"")),"",(IF(AB94&gt;=0,RANK(AB94,($D94~$F94~$H94~$J94~$L94~$N94~$P94~$R94~$T94~$V94~$X94~$Z94~$AB94~$AD94~$AF94~$AH94~$AJ94~$AL94~$AN94~$AP94),0),"")))</f>
        <v/>
      </c>
      <c r="AD94" s="50" t="s">
        <v>30</v>
      </c>
      <c r="AE94" s="49" t="str">
        <f aca="false">IF(ISERROR(IF(AD94&gt;=0,RANK(AD94,($D94~$F94~$H94~$J94~$L94~$N94~$P94~$R94~$T94~$V94~$X94~$Z94~$AB94~$AD94~$AF94~$AH94~$AJ94~$AL94~$AN94~$AP94),0),"")),"",(IF(AD94&gt;=0,RANK(AD94,($D94~$F94~$H94~$J94~$L94~$N94~$P94~$R94~$T94~$V94~$X94~$Z94~$AB94~$AD94~$AF94~$AH94~$AJ94~$AL94~$AN94~$AP94),0),"")))</f>
        <v/>
      </c>
      <c r="AF94" s="50" t="s">
        <v>30</v>
      </c>
      <c r="AG94" s="49" t="str">
        <f aca="false">IF(ISERROR(IF(AF94&gt;=0,RANK(AF94,($D94~$F94~$H94~$J94~$L94~$N94~$P94~$R94~$T94~$V94~$X94~$Z94~$AB94~$AD94~$AF94~$AH94~$AJ94~$AL94~$AN94~$AP94),0),"")),"",(IF(AF94&gt;=0,RANK(AF94,($D94~$F94~$H94~$J94~$L94~$N94~$P94~$R94~$T94~$V94~$X94~$Z94~$AB94~$AD94~$AF94~$AH94~$AJ94~$AL94~$AN94~$AP94),0),"")))</f>
        <v/>
      </c>
      <c r="AH94" s="50" t="s">
        <v>30</v>
      </c>
      <c r="AI94" s="49" t="str">
        <f aca="false">IF(ISERROR(IF(AH94&gt;=0,RANK(AH94,($D94~$F94~$H94~$J94~$L94~$N94~$P94~$R94~$T94~$V94~$X94~$Z94~$AB94~$AD94~$AF94~$AH94~$AJ94~$AL94~$AN94~$AP94),0),"")),"",(IF(AH94&gt;=0,RANK(AH94,($D94~$F94~$H94~$J94~$L94~$N94~$P94~$R94~$T94~$V94~$X94~$Z94~$AB94~$AD94~$AF94~$AH94~$AJ94~$AL94~$AN94~$AP94),0),"")))</f>
        <v/>
      </c>
      <c r="AJ94" s="50" t="s">
        <v>30</v>
      </c>
      <c r="AK94" s="49" t="str">
        <f aca="false">IF(ISERROR(IF(AJ94&gt;=0,RANK(AJ94,($D94~$F94~$H94~$J94~$L94~$N94~$P94~$R94~$T94~$V94~$X94~$Z94~$AB94~$AD94~$AF94~$AH94~$AJ94~$AL94~$AN94~$AP94),0),"")),"",(IF(AJ94&gt;=0,RANK(AJ94,($D94~$F94~$H94~$J94~$L94~$N94~$P94~$R94~$T94~$V94~$X94~$Z94~$AB94~$AD94~$AF94~$AH94~$AJ94~$AL94~$AN94~$AP94),0),"")))</f>
        <v/>
      </c>
      <c r="AL94" s="50" t="s">
        <v>30</v>
      </c>
      <c r="AM94" s="49" t="str">
        <f aca="false">IF(ISERROR(IF(AL94&gt;=0,RANK(AL94,($D94~$F94~$H94~$J94~$L94~$N94~$P94~$R94~$T94~$V94~$X94~$Z94~$AB94~$AD94~$AF94~$AH94~$AJ94~$AL94~$AN94~$AP94),0),"")),"",(IF(AL94&gt;=0,RANK(AL94,($D94~$F94~$H94~$J94~$L94~$N94~$P94~$R94~$T94~$V94~$X94~$Z94~$AB94~$AD94~$AF94~$AH94~$AJ94~$AL94~$AN94~$AP94),0),"")))</f>
        <v/>
      </c>
      <c r="AN94" s="50" t="s">
        <v>30</v>
      </c>
      <c r="AO94" s="49" t="str">
        <f aca="false">IF(ISERROR(IF(AN94&gt;=0,RANK(AN94,($D94~$F94~$H94~$J94~$L94~$N94~$P94~$R94~$T94~$V94~$X94~$Z94~$AB94~$AD94~$AF94~$AH94~$AJ94~$AL94~$AN94~$AP94),0),"")),"",(IF(AN94&gt;=0,RANK(AN94,($D94~$F94~$H94~$J94~$L94~$N94~$P94~$R94~$T94~$V94~$X94~$Z94~$AB94~$AD94~$AF94~$AH94~$AJ94~$AL94~$AN94~$AP94),0),"")))</f>
        <v/>
      </c>
      <c r="AP94" s="50" t="s">
        <v>30</v>
      </c>
      <c r="AQ94" s="49" t="str">
        <f aca="false">IF(ISERROR(IF(AP94&gt;=0,RANK(AP94,($D94~$F94~$H94~$J94~$L94~$N94~$P94~$R94~$T94~$V94~$X94~$Z94~$AB94~$AD94~$AF94~$AH94~$AJ94~$AL94~$AN94~$AP94),0),"")),"",(IF(AP94&gt;=0,RANK(AP94,($D94~$F94~$H94~$J94~$L94~$N94~$P94~$R94~$T94~$V94~$X94~$Z94~$AB94~$AD94~$AF94~$AH94~$AJ94~$AL94~$AN94~$AP94),0),"")))</f>
        <v/>
      </c>
      <c r="AR94" s="23"/>
    </row>
    <row r="95" s="11" customFormat="true" ht="24.95" hidden="false" customHeight="true" outlineLevel="0" collapsed="false">
      <c r="A95" s="53"/>
      <c r="B95" s="61" t="s">
        <v>129</v>
      </c>
      <c r="C95" s="47"/>
      <c r="D95" s="48" t="s">
        <v>30</v>
      </c>
      <c r="E95" s="49" t="str">
        <f aca="false">IF(ISERROR(IF(D95&gt;=0,RANK(D95,($D95~$F95~$H95~$J95~$L95~$N95~$P95~$R95~$T95~$V95~$X95~$Z95~$AB95~$AD95~$AF95~$AH95~$AJ95~$AL95~$AN95~$AP95),0),"")),"",(IF(D95&gt;=0,RANK(D95,($D95~$F95~$H95~$J95~$L95~$N95~$P95~$R95~$T95~$V95~$X95~$Z95~$AB95~$AD95~$AF95~$AH95~$AJ95~$AL95~$AN95~$AP95),0),"")))</f>
        <v/>
      </c>
      <c r="F95" s="50" t="s">
        <v>30</v>
      </c>
      <c r="G95" s="49" t="str">
        <f aca="false">IF(ISERROR(IF(F95&gt;=0,RANK(F95,($D95~$F95~$H95~$J95~$L95~$N95~$P95~$R95~$T95~$V95~$X95~$Z95~$AB95~$AD95~$AF95~$AH95~$AJ95~$AL95~$AN95~$AP95),0),"")),"",(IF(F95&gt;=0,RANK(F95,($D95~$F95~$H95~$J95~$L95~$N95~$P95~$R95~$T95~$V95~$X95~$Z95~$AB95~$AD95~$AF95~$AH95~$AJ95~$AL95~$AN95~$AP95),0),"")))</f>
        <v/>
      </c>
      <c r="H95" s="50" t="s">
        <v>30</v>
      </c>
      <c r="I95" s="49" t="str">
        <f aca="false">IF(ISERROR(IF(H95&gt;=0,RANK(H95,($D95~$F95~$H95~$J95~$L95~$N95~$P95~$R95~$T95~$V95~$X95~$Z95~$AB95~$AD95~$AF95~$AH95~$AJ95~$AL95~$AN95~$AP95),0),"")),"",(IF(H95&gt;=0,RANK(H95,($D95~$F95~$H95~$J95~$L95~$N95~$P95~$R95~$T95~$V95~$X95~$Z95~$AB95~$AD95~$AF95~$AH95~$AJ95~$AL95~$AN95~$AP95),0),"")))</f>
        <v/>
      </c>
      <c r="J95" s="50" t="s">
        <v>30</v>
      </c>
      <c r="K95" s="49" t="str">
        <f aca="false">IF(ISERROR(IF(J95&gt;=0,RANK(J95,($D95~$F95~$H95~$J95~$L95~$N95~$P95~$R95~$T95~$V95~$X95~$Z95~$AB95~$AD95~$AF95~$AH95~$AJ95~$AL95~$AN95~$AP95),0),"")),"",(IF(J95&gt;=0,RANK(J95,($D95~$F95~$H95~$J95~$L95~$N95~$P95~$R95~$T95~$V95~$X95~$Z95~$AB95~$AD95~$AF95~$AH95~$AJ95~$AL95~$AN95~$AP95),0),"")))</f>
        <v/>
      </c>
      <c r="L95" s="50" t="s">
        <v>30</v>
      </c>
      <c r="M95" s="49" t="str">
        <f aca="false">IF(ISERROR(IF(L95&gt;=0,RANK(L95,($D95~$F95~$H95~$J95~$L95~$N95~$P95~$R95~$T95~$V95~$X95~$Z95~$AB95~$AD95~$AF95~$AH95~$AJ95~$AL95~$AN95~$AP95),0),"")),"",(IF(L95&gt;=0,RANK(L95,($D95~$F95~$H95~$J95~$L95~$N95~$P95~$R95~$T95~$V95~$X95~$Z95~$AB95~$AD95~$AF95~$AH95~$AJ95~$AL95~$AN95~$AP95),0),"")))</f>
        <v/>
      </c>
      <c r="N95" s="50" t="s">
        <v>30</v>
      </c>
      <c r="O95" s="49" t="str">
        <f aca="false">IF(ISERROR(IF(N95&gt;=0,RANK(N95,($D95~$F95~$H95~$J95~$L95~$N95~$P95~$R95~$T95~$V95~$X95~$Z95~$AB95~$AD95~$AF95~$AH95~$AJ95~$AL95~$AN95~$AP95),0),"")),"",(IF(N95&gt;=0,RANK(N95,($D95~$F95~$H95~$J95~$L95~$N95~$P95~$R95~$T95~$V95~$X95~$Z95~$AB95~$AD95~$AF95~$AH95~$AJ95~$AL95~$AN95~$AP95),0),"")))</f>
        <v/>
      </c>
      <c r="P95" s="50" t="s">
        <v>30</v>
      </c>
      <c r="Q95" s="49" t="str">
        <f aca="false">IF(ISERROR(IF(P95&gt;=0,RANK(P95,($D95~$F95~$H95~$J95~$L95~$N95~$P95~$R95~$T95~$V95~$X95~$Z95~$AB95~$AD95~$AF95~$AH95~$AJ95~$AL95~$AN95~$AP95),0),"")),"",(IF(P95&gt;=0,RANK(P95,($D95~$F95~$H95~$J95~$L95~$N95~$P95~$R95~$T95~$V95~$X95~$Z95~$AB95~$AD95~$AF95~$AH95~$AJ95~$AL95~$AN95~$AP95),0),"")))</f>
        <v/>
      </c>
      <c r="R95" s="50" t="s">
        <v>30</v>
      </c>
      <c r="S95" s="49" t="str">
        <f aca="false">IF(ISERROR(IF(R95&gt;=0,RANK(R95,($D95~$F95~$H95~$J95~$L95~$N95~$P95~$R95~$T95~$V95~$X95~$Z95~$AB95~$AD95~$AF95~$AH95~$AJ95~$AL95~$AN95~$AP95),0),"")),"",(IF(R95&gt;=0,RANK(R95,($D95~$F95~$H95~$J95~$L95~$N95~$P95~$R95~$T95~$V95~$X95~$Z95~$AB95~$AD95~$AF95~$AH95~$AJ95~$AL95~$AN95~$AP95),0),"")))</f>
        <v/>
      </c>
      <c r="T95" s="50" t="s">
        <v>30</v>
      </c>
      <c r="U95" s="49" t="str">
        <f aca="false">IF(ISERROR(IF(T95&gt;=0,RANK(T95,($D95~$F95~$H95~$J95~$L95~$N95~$P95~$R95~$T95~$V95~$X95~$Z95~$AB95~$AD95~$AF95~$AH95~$AJ95~$AL95~$AN95~$AP95),0),"")),"",(IF(T95&gt;=0,RANK(T95,($D95~$F95~$H95~$J95~$L95~$N95~$P95~$R95~$T95~$V95~$X95~$Z95~$AB95~$AD95~$AF95~$AH95~$AJ95~$AL95~$AN95~$AP95),0),"")))</f>
        <v/>
      </c>
      <c r="V95" s="50" t="s">
        <v>30</v>
      </c>
      <c r="W95" s="49" t="str">
        <f aca="false">IF(ISERROR(IF(V95&gt;=0,RANK(V95,($D95~$F95~$H95~$J95~$L95~$N95~$P95~$R95~$T95~$V95~$X95~$Z95~$AB95~$AD95~$AF95~$AH95~$AJ95~$AL95~$AN95~$AP95),0),"")),"",(IF(V95&gt;=0,RANK(V95,($D95~$F95~$H95~$J95~$L95~$N95~$P95~$R95~$T95~$V95~$X95~$Z95~$AB95~$AD95~$AF95~$AH95~$AJ95~$AL95~$AN95~$AP95),0),"")))</f>
        <v/>
      </c>
      <c r="X95" s="50" t="s">
        <v>30</v>
      </c>
      <c r="Y95" s="49" t="str">
        <f aca="false">IF(ISERROR(IF(X95&gt;=0,RANK(X95,($D95~$F95~$H95~$J95~$L95~$N95~$P95~$R95~$T95~$V95~$X95~$Z95~$AB95~$AD95~$AF95~$AH95~$AJ95~$AL95~$AN95~$AP95),0),"")),"",(IF(X95&gt;=0,RANK(X95,($D95~$F95~$H95~$J95~$L95~$N95~$P95~$R95~$T95~$V95~$X95~$Z95~$AB95~$AD95~$AF95~$AH95~$AJ95~$AL95~$AN95~$AP95),0),"")))</f>
        <v/>
      </c>
      <c r="Z95" s="50" t="s">
        <v>30</v>
      </c>
      <c r="AA95" s="49" t="str">
        <f aca="false">IF(ISERROR(IF(Z95&gt;=0,RANK(Z95,($D95~$F95~$H95~$J95~$L95~$N95~$P95~$R95~$T95~$V95~$X95~$Z95~$AB95~$AD95~$AF95~$AH95~$AJ95~$AL95~$AN95~$AP95),0),"")),"",(IF(Z95&gt;=0,RANK(Z95,($D95~$F95~$H95~$J95~$L95~$N95~$P95~$R95~$T95~$V95~$X95~$Z95~$AB95~$AD95~$AF95~$AH95~$AJ95~$AL95~$AN95~$AP95),0),"")))</f>
        <v/>
      </c>
      <c r="AB95" s="50" t="s">
        <v>30</v>
      </c>
      <c r="AC95" s="49" t="str">
        <f aca="false">IF(ISERROR(IF(AB95&gt;=0,RANK(AB95,($D95~$F95~$H95~$J95~$L95~$N95~$P95~$R95~$T95~$V95~$X95~$Z95~$AB95~$AD95~$AF95~$AH95~$AJ95~$AL95~$AN95~$AP95),0),"")),"",(IF(AB95&gt;=0,RANK(AB95,($D95~$F95~$H95~$J95~$L95~$N95~$P95~$R95~$T95~$V95~$X95~$Z95~$AB95~$AD95~$AF95~$AH95~$AJ95~$AL95~$AN95~$AP95),0),"")))</f>
        <v/>
      </c>
      <c r="AD95" s="50" t="s">
        <v>30</v>
      </c>
      <c r="AE95" s="49" t="str">
        <f aca="false">IF(ISERROR(IF(AD95&gt;=0,RANK(AD95,($D95~$F95~$H95~$J95~$L95~$N95~$P95~$R95~$T95~$V95~$X95~$Z95~$AB95~$AD95~$AF95~$AH95~$AJ95~$AL95~$AN95~$AP95),0),"")),"",(IF(AD95&gt;=0,RANK(AD95,($D95~$F95~$H95~$J95~$L95~$N95~$P95~$R95~$T95~$V95~$X95~$Z95~$AB95~$AD95~$AF95~$AH95~$AJ95~$AL95~$AN95~$AP95),0),"")))</f>
        <v/>
      </c>
      <c r="AF95" s="50" t="s">
        <v>30</v>
      </c>
      <c r="AG95" s="49" t="str">
        <f aca="false">IF(ISERROR(IF(AF95&gt;=0,RANK(AF95,($D95~$F95~$H95~$J95~$L95~$N95~$P95~$R95~$T95~$V95~$X95~$Z95~$AB95~$AD95~$AF95~$AH95~$AJ95~$AL95~$AN95~$AP95),0),"")),"",(IF(AF95&gt;=0,RANK(AF95,($D95~$F95~$H95~$J95~$L95~$N95~$P95~$R95~$T95~$V95~$X95~$Z95~$AB95~$AD95~$AF95~$AH95~$AJ95~$AL95~$AN95~$AP95),0),"")))</f>
        <v/>
      </c>
      <c r="AH95" s="50" t="s">
        <v>30</v>
      </c>
      <c r="AI95" s="49" t="str">
        <f aca="false">IF(ISERROR(IF(AH95&gt;=0,RANK(AH95,($D95~$F95~$H95~$J95~$L95~$N95~$P95~$R95~$T95~$V95~$X95~$Z95~$AB95~$AD95~$AF95~$AH95~$AJ95~$AL95~$AN95~$AP95),0),"")),"",(IF(AH95&gt;=0,RANK(AH95,($D95~$F95~$H95~$J95~$L95~$N95~$P95~$R95~$T95~$V95~$X95~$Z95~$AB95~$AD95~$AF95~$AH95~$AJ95~$AL95~$AN95~$AP95),0),"")))</f>
        <v/>
      </c>
      <c r="AJ95" s="50" t="s">
        <v>30</v>
      </c>
      <c r="AK95" s="49" t="str">
        <f aca="false">IF(ISERROR(IF(AJ95&gt;=0,RANK(AJ95,($D95~$F95~$H95~$J95~$L95~$N95~$P95~$R95~$T95~$V95~$X95~$Z95~$AB95~$AD95~$AF95~$AH95~$AJ95~$AL95~$AN95~$AP95),0),"")),"",(IF(AJ95&gt;=0,RANK(AJ95,($D95~$F95~$H95~$J95~$L95~$N95~$P95~$R95~$T95~$V95~$X95~$Z95~$AB95~$AD95~$AF95~$AH95~$AJ95~$AL95~$AN95~$AP95),0),"")))</f>
        <v/>
      </c>
      <c r="AL95" s="50" t="s">
        <v>30</v>
      </c>
      <c r="AM95" s="49" t="str">
        <f aca="false">IF(ISERROR(IF(AL95&gt;=0,RANK(AL95,($D95~$F95~$H95~$J95~$L95~$N95~$P95~$R95~$T95~$V95~$X95~$Z95~$AB95~$AD95~$AF95~$AH95~$AJ95~$AL95~$AN95~$AP95),0),"")),"",(IF(AL95&gt;=0,RANK(AL95,($D95~$F95~$H95~$J95~$L95~$N95~$P95~$R95~$T95~$V95~$X95~$Z95~$AB95~$AD95~$AF95~$AH95~$AJ95~$AL95~$AN95~$AP95),0),"")))</f>
        <v/>
      </c>
      <c r="AN95" s="50" t="s">
        <v>30</v>
      </c>
      <c r="AO95" s="49" t="str">
        <f aca="false">IF(ISERROR(IF(AN95&gt;=0,RANK(AN95,($D95~$F95~$H95~$J95~$L95~$N95~$P95~$R95~$T95~$V95~$X95~$Z95~$AB95~$AD95~$AF95~$AH95~$AJ95~$AL95~$AN95~$AP95),0),"")),"",(IF(AN95&gt;=0,RANK(AN95,($D95~$F95~$H95~$J95~$L95~$N95~$P95~$R95~$T95~$V95~$X95~$Z95~$AB95~$AD95~$AF95~$AH95~$AJ95~$AL95~$AN95~$AP95),0),"")))</f>
        <v/>
      </c>
      <c r="AP95" s="50" t="s">
        <v>30</v>
      </c>
      <c r="AQ95" s="49" t="str">
        <f aca="false">IF(ISERROR(IF(AP95&gt;=0,RANK(AP95,($D95~$F95~$H95~$J95~$L95~$N95~$P95~$R95~$T95~$V95~$X95~$Z95~$AB95~$AD95~$AF95~$AH95~$AJ95~$AL95~$AN95~$AP95),0),"")),"",(IF(AP95&gt;=0,RANK(AP95,($D95~$F95~$H95~$J95~$L95~$N95~$P95~$R95~$T95~$V95~$X95~$Z95~$AB95~$AD95~$AF95~$AH95~$AJ95~$AL95~$AN95~$AP95),0),"")))</f>
        <v/>
      </c>
      <c r="AR95" s="23"/>
    </row>
    <row r="96" s="11" customFormat="true" ht="24.95" hidden="false" customHeight="true" outlineLevel="0" collapsed="false">
      <c r="A96" s="63" t="s">
        <v>130</v>
      </c>
      <c r="B96" s="55" t="s">
        <v>131</v>
      </c>
      <c r="C96" s="47"/>
      <c r="D96" s="48" t="s">
        <v>30</v>
      </c>
      <c r="E96" s="49" t="str">
        <f aca="false">IF(ISERROR(IF(D96&gt;=0,RANK(D96,($D96~$F96~$H96~$J96~$L96~$N96~$P96~$R96~$T96~$V96~$X96~$Z96~$AB96~$AD96~$AF96~$AH96~$AJ96~$AL96~$AN96~$AP96),0),"")),"",(IF(D96&gt;=0,RANK(D96,($D96~$F96~$H96~$J96~$L96~$N96~$P96~$R96~$T96~$V96~$X96~$Z96~$AB96~$AD96~$AF96~$AH96~$AJ96~$AL96~$AN96~$AP96),0),"")))</f>
        <v/>
      </c>
      <c r="F96" s="50" t="s">
        <v>30</v>
      </c>
      <c r="G96" s="49" t="str">
        <f aca="false">IF(ISERROR(IF(F96&gt;=0,RANK(F96,($D96~$F96~$H96~$J96~$L96~$N96~$P96~$R96~$T96~$V96~$X96~$Z96~$AB96~$AD96~$AF96~$AH96~$AJ96~$AL96~$AN96~$AP96),0),"")),"",(IF(F96&gt;=0,RANK(F96,($D96~$F96~$H96~$J96~$L96~$N96~$P96~$R96~$T96~$V96~$X96~$Z96~$AB96~$AD96~$AF96~$AH96~$AJ96~$AL96~$AN96~$AP96),0),"")))</f>
        <v/>
      </c>
      <c r="H96" s="50" t="s">
        <v>30</v>
      </c>
      <c r="I96" s="49" t="str">
        <f aca="false">IF(ISERROR(IF(H96&gt;=0,RANK(H96,($D96~$F96~$H96~$J96~$L96~$N96~$P96~$R96~$T96~$V96~$X96~$Z96~$AB96~$AD96~$AF96~$AH96~$AJ96~$AL96~$AN96~$AP96),0),"")),"",(IF(H96&gt;=0,RANK(H96,($D96~$F96~$H96~$J96~$L96~$N96~$P96~$R96~$T96~$V96~$X96~$Z96~$AB96~$AD96~$AF96~$AH96~$AJ96~$AL96~$AN96~$AP96),0),"")))</f>
        <v/>
      </c>
      <c r="J96" s="50" t="s">
        <v>30</v>
      </c>
      <c r="K96" s="49" t="str">
        <f aca="false">IF(ISERROR(IF(J96&gt;=0,RANK(J96,($D96~$F96~$H96~$J96~$L96~$N96~$P96~$R96~$T96~$V96~$X96~$Z96~$AB96~$AD96~$AF96~$AH96~$AJ96~$AL96~$AN96~$AP96),0),"")),"",(IF(J96&gt;=0,RANK(J96,($D96~$F96~$H96~$J96~$L96~$N96~$P96~$R96~$T96~$V96~$X96~$Z96~$AB96~$AD96~$AF96~$AH96~$AJ96~$AL96~$AN96~$AP96),0),"")))</f>
        <v/>
      </c>
      <c r="L96" s="50" t="s">
        <v>30</v>
      </c>
      <c r="M96" s="49" t="str">
        <f aca="false">IF(ISERROR(IF(L96&gt;=0,RANK(L96,($D96~$F96~$H96~$J96~$L96~$N96~$P96~$R96~$T96~$V96~$X96~$Z96~$AB96~$AD96~$AF96~$AH96~$AJ96~$AL96~$AN96~$AP96),0),"")),"",(IF(L96&gt;=0,RANK(L96,($D96~$F96~$H96~$J96~$L96~$N96~$P96~$R96~$T96~$V96~$X96~$Z96~$AB96~$AD96~$AF96~$AH96~$AJ96~$AL96~$AN96~$AP96),0),"")))</f>
        <v/>
      </c>
      <c r="N96" s="50" t="s">
        <v>30</v>
      </c>
      <c r="O96" s="49" t="str">
        <f aca="false">IF(ISERROR(IF(N96&gt;=0,RANK(N96,($D96~$F96~$H96~$J96~$L96~$N96~$P96~$R96~$T96~$V96~$X96~$Z96~$AB96~$AD96~$AF96~$AH96~$AJ96~$AL96~$AN96~$AP96),0),"")),"",(IF(N96&gt;=0,RANK(N96,($D96~$F96~$H96~$J96~$L96~$N96~$P96~$R96~$T96~$V96~$X96~$Z96~$AB96~$AD96~$AF96~$AH96~$AJ96~$AL96~$AN96~$AP96),0),"")))</f>
        <v/>
      </c>
      <c r="P96" s="50" t="s">
        <v>30</v>
      </c>
      <c r="Q96" s="49" t="str">
        <f aca="false">IF(ISERROR(IF(P96&gt;=0,RANK(P96,($D96~$F96~$H96~$J96~$L96~$N96~$P96~$R96~$T96~$V96~$X96~$Z96~$AB96~$AD96~$AF96~$AH96~$AJ96~$AL96~$AN96~$AP96),0),"")),"",(IF(P96&gt;=0,RANK(P96,($D96~$F96~$H96~$J96~$L96~$N96~$P96~$R96~$T96~$V96~$X96~$Z96~$AB96~$AD96~$AF96~$AH96~$AJ96~$AL96~$AN96~$AP96),0),"")))</f>
        <v/>
      </c>
      <c r="R96" s="50" t="s">
        <v>30</v>
      </c>
      <c r="S96" s="49" t="str">
        <f aca="false">IF(ISERROR(IF(R96&gt;=0,RANK(R96,($D96~$F96~$H96~$J96~$L96~$N96~$P96~$R96~$T96~$V96~$X96~$Z96~$AB96~$AD96~$AF96~$AH96~$AJ96~$AL96~$AN96~$AP96),0),"")),"",(IF(R96&gt;=0,RANK(R96,($D96~$F96~$H96~$J96~$L96~$N96~$P96~$R96~$T96~$V96~$X96~$Z96~$AB96~$AD96~$AF96~$AH96~$AJ96~$AL96~$AN96~$AP96),0),"")))</f>
        <v/>
      </c>
      <c r="T96" s="50" t="s">
        <v>30</v>
      </c>
      <c r="U96" s="49" t="str">
        <f aca="false">IF(ISERROR(IF(T96&gt;=0,RANK(T96,($D96~$F96~$H96~$J96~$L96~$N96~$P96~$R96~$T96~$V96~$X96~$Z96~$AB96~$AD96~$AF96~$AH96~$AJ96~$AL96~$AN96~$AP96),0),"")),"",(IF(T96&gt;=0,RANK(T96,($D96~$F96~$H96~$J96~$L96~$N96~$P96~$R96~$T96~$V96~$X96~$Z96~$AB96~$AD96~$AF96~$AH96~$AJ96~$AL96~$AN96~$AP96),0),"")))</f>
        <v/>
      </c>
      <c r="V96" s="50" t="s">
        <v>30</v>
      </c>
      <c r="W96" s="49" t="str">
        <f aca="false">IF(ISERROR(IF(V96&gt;=0,RANK(V96,($D96~$F96~$H96~$J96~$L96~$N96~$P96~$R96~$T96~$V96~$X96~$Z96~$AB96~$AD96~$AF96~$AH96~$AJ96~$AL96~$AN96~$AP96),0),"")),"",(IF(V96&gt;=0,RANK(V96,($D96~$F96~$H96~$J96~$L96~$N96~$P96~$R96~$T96~$V96~$X96~$Z96~$AB96~$AD96~$AF96~$AH96~$AJ96~$AL96~$AN96~$AP96),0),"")))</f>
        <v/>
      </c>
      <c r="X96" s="50" t="s">
        <v>30</v>
      </c>
      <c r="Y96" s="49" t="str">
        <f aca="false">IF(ISERROR(IF(X96&gt;=0,RANK(X96,($D96~$F96~$H96~$J96~$L96~$N96~$P96~$R96~$T96~$V96~$X96~$Z96~$AB96~$AD96~$AF96~$AH96~$AJ96~$AL96~$AN96~$AP96),0),"")),"",(IF(X96&gt;=0,RANK(X96,($D96~$F96~$H96~$J96~$L96~$N96~$P96~$R96~$T96~$V96~$X96~$Z96~$AB96~$AD96~$AF96~$AH96~$AJ96~$AL96~$AN96~$AP96),0),"")))</f>
        <v/>
      </c>
      <c r="Z96" s="50" t="s">
        <v>30</v>
      </c>
      <c r="AA96" s="49" t="str">
        <f aca="false">IF(ISERROR(IF(Z96&gt;=0,RANK(Z96,($D96~$F96~$H96~$J96~$L96~$N96~$P96~$R96~$T96~$V96~$X96~$Z96~$AB96~$AD96~$AF96~$AH96~$AJ96~$AL96~$AN96~$AP96),0),"")),"",(IF(Z96&gt;=0,RANK(Z96,($D96~$F96~$H96~$J96~$L96~$N96~$P96~$R96~$T96~$V96~$X96~$Z96~$AB96~$AD96~$AF96~$AH96~$AJ96~$AL96~$AN96~$AP96),0),"")))</f>
        <v/>
      </c>
      <c r="AB96" s="50" t="s">
        <v>30</v>
      </c>
      <c r="AC96" s="49" t="str">
        <f aca="false">IF(ISERROR(IF(AB96&gt;=0,RANK(AB96,($D96~$F96~$H96~$J96~$L96~$N96~$P96~$R96~$T96~$V96~$X96~$Z96~$AB96~$AD96~$AF96~$AH96~$AJ96~$AL96~$AN96~$AP96),0),"")),"",(IF(AB96&gt;=0,RANK(AB96,($D96~$F96~$H96~$J96~$L96~$N96~$P96~$R96~$T96~$V96~$X96~$Z96~$AB96~$AD96~$AF96~$AH96~$AJ96~$AL96~$AN96~$AP96),0),"")))</f>
        <v/>
      </c>
      <c r="AD96" s="50" t="s">
        <v>30</v>
      </c>
      <c r="AE96" s="49" t="str">
        <f aca="false">IF(ISERROR(IF(AD96&gt;=0,RANK(AD96,($D96~$F96~$H96~$J96~$L96~$N96~$P96~$R96~$T96~$V96~$X96~$Z96~$AB96~$AD96~$AF96~$AH96~$AJ96~$AL96~$AN96~$AP96),0),"")),"",(IF(AD96&gt;=0,RANK(AD96,($D96~$F96~$H96~$J96~$L96~$N96~$P96~$R96~$T96~$V96~$X96~$Z96~$AB96~$AD96~$AF96~$AH96~$AJ96~$AL96~$AN96~$AP96),0),"")))</f>
        <v/>
      </c>
      <c r="AF96" s="50" t="s">
        <v>30</v>
      </c>
      <c r="AG96" s="49" t="str">
        <f aca="false">IF(ISERROR(IF(AF96&gt;=0,RANK(AF96,($D96~$F96~$H96~$J96~$L96~$N96~$P96~$R96~$T96~$V96~$X96~$Z96~$AB96~$AD96~$AF96~$AH96~$AJ96~$AL96~$AN96~$AP96),0),"")),"",(IF(AF96&gt;=0,RANK(AF96,($D96~$F96~$H96~$J96~$L96~$N96~$P96~$R96~$T96~$V96~$X96~$Z96~$AB96~$AD96~$AF96~$AH96~$AJ96~$AL96~$AN96~$AP96),0),"")))</f>
        <v/>
      </c>
      <c r="AH96" s="50" t="s">
        <v>30</v>
      </c>
      <c r="AI96" s="49" t="str">
        <f aca="false">IF(ISERROR(IF(AH96&gt;=0,RANK(AH96,($D96~$F96~$H96~$J96~$L96~$N96~$P96~$R96~$T96~$V96~$X96~$Z96~$AB96~$AD96~$AF96~$AH96~$AJ96~$AL96~$AN96~$AP96),0),"")),"",(IF(AH96&gt;=0,RANK(AH96,($D96~$F96~$H96~$J96~$L96~$N96~$P96~$R96~$T96~$V96~$X96~$Z96~$AB96~$AD96~$AF96~$AH96~$AJ96~$AL96~$AN96~$AP96),0),"")))</f>
        <v/>
      </c>
      <c r="AJ96" s="50" t="s">
        <v>30</v>
      </c>
      <c r="AK96" s="49" t="str">
        <f aca="false">IF(ISERROR(IF(AJ96&gt;=0,RANK(AJ96,($D96~$F96~$H96~$J96~$L96~$N96~$P96~$R96~$T96~$V96~$X96~$Z96~$AB96~$AD96~$AF96~$AH96~$AJ96~$AL96~$AN96~$AP96),0),"")),"",(IF(AJ96&gt;=0,RANK(AJ96,($D96~$F96~$H96~$J96~$L96~$N96~$P96~$R96~$T96~$V96~$X96~$Z96~$AB96~$AD96~$AF96~$AH96~$AJ96~$AL96~$AN96~$AP96),0),"")))</f>
        <v/>
      </c>
      <c r="AL96" s="50" t="s">
        <v>30</v>
      </c>
      <c r="AM96" s="49" t="str">
        <f aca="false">IF(ISERROR(IF(AL96&gt;=0,RANK(AL96,($D96~$F96~$H96~$J96~$L96~$N96~$P96~$R96~$T96~$V96~$X96~$Z96~$AB96~$AD96~$AF96~$AH96~$AJ96~$AL96~$AN96~$AP96),0),"")),"",(IF(AL96&gt;=0,RANK(AL96,($D96~$F96~$H96~$J96~$L96~$N96~$P96~$R96~$T96~$V96~$X96~$Z96~$AB96~$AD96~$AF96~$AH96~$AJ96~$AL96~$AN96~$AP96),0),"")))</f>
        <v/>
      </c>
      <c r="AN96" s="50" t="s">
        <v>30</v>
      </c>
      <c r="AO96" s="49" t="str">
        <f aca="false">IF(ISERROR(IF(AN96&gt;=0,RANK(AN96,($D96~$F96~$H96~$J96~$L96~$N96~$P96~$R96~$T96~$V96~$X96~$Z96~$AB96~$AD96~$AF96~$AH96~$AJ96~$AL96~$AN96~$AP96),0),"")),"",(IF(AN96&gt;=0,RANK(AN96,($D96~$F96~$H96~$J96~$L96~$N96~$P96~$R96~$T96~$V96~$X96~$Z96~$AB96~$AD96~$AF96~$AH96~$AJ96~$AL96~$AN96~$AP96),0),"")))</f>
        <v/>
      </c>
      <c r="AP96" s="50" t="s">
        <v>30</v>
      </c>
      <c r="AQ96" s="49" t="str">
        <f aca="false">IF(ISERROR(IF(AP96&gt;=0,RANK(AP96,($D96~$F96~$H96~$J96~$L96~$N96~$P96~$R96~$T96~$V96~$X96~$Z96~$AB96~$AD96~$AF96~$AH96~$AJ96~$AL96~$AN96~$AP96),0),"")),"",(IF(AP96&gt;=0,RANK(AP96,($D96~$F96~$H96~$J96~$L96~$N96~$P96~$R96~$T96~$V96~$X96~$Z96~$AB96~$AD96~$AF96~$AH96~$AJ96~$AL96~$AN96~$AP96),0),"")))</f>
        <v/>
      </c>
      <c r="AR96" s="23"/>
    </row>
    <row r="97" s="11" customFormat="true" ht="24.95" hidden="false" customHeight="true" outlineLevel="0" collapsed="false">
      <c r="A97" s="60"/>
      <c r="B97" s="58" t="s">
        <v>132</v>
      </c>
      <c r="C97" s="47"/>
      <c r="D97" s="48" t="s">
        <v>30</v>
      </c>
      <c r="E97" s="49" t="str">
        <f aca="false">IF(ISERROR(IF(D97&gt;=0,RANK(D97,($D97~$F97~$H97~$J97~$L97~$N97~$P97~$R97~$T97~$V97~$X97~$Z97~$AB97~$AD97~$AF97~$AH97~$AJ97~$AL97~$AN97~$AP97),0),"")),"",(IF(D97&gt;=0,RANK(D97,($D97~$F97~$H97~$J97~$L97~$N97~$P97~$R97~$T97~$V97~$X97~$Z97~$AB97~$AD97~$AF97~$AH97~$AJ97~$AL97~$AN97~$AP97),0),"")))</f>
        <v/>
      </c>
      <c r="F97" s="50" t="s">
        <v>30</v>
      </c>
      <c r="G97" s="49" t="str">
        <f aca="false">IF(ISERROR(IF(F97&gt;=0,RANK(F97,($D97~$F97~$H97~$J97~$L97~$N97~$P97~$R97~$T97~$V97~$X97~$Z97~$AB97~$AD97~$AF97~$AH97~$AJ97~$AL97~$AN97~$AP97),0),"")),"",(IF(F97&gt;=0,RANK(F97,($D97~$F97~$H97~$J97~$L97~$N97~$P97~$R97~$T97~$V97~$X97~$Z97~$AB97~$AD97~$AF97~$AH97~$AJ97~$AL97~$AN97~$AP97),0),"")))</f>
        <v/>
      </c>
      <c r="H97" s="50" t="s">
        <v>30</v>
      </c>
      <c r="I97" s="49" t="str">
        <f aca="false">IF(ISERROR(IF(H97&gt;=0,RANK(H97,($D97~$F97~$H97~$J97~$L97~$N97~$P97~$R97~$T97~$V97~$X97~$Z97~$AB97~$AD97~$AF97~$AH97~$AJ97~$AL97~$AN97~$AP97),0),"")),"",(IF(H97&gt;=0,RANK(H97,($D97~$F97~$H97~$J97~$L97~$N97~$P97~$R97~$T97~$V97~$X97~$Z97~$AB97~$AD97~$AF97~$AH97~$AJ97~$AL97~$AN97~$AP97),0),"")))</f>
        <v/>
      </c>
      <c r="J97" s="50" t="s">
        <v>30</v>
      </c>
      <c r="K97" s="49" t="str">
        <f aca="false">IF(ISERROR(IF(J97&gt;=0,RANK(J97,($D97~$F97~$H97~$J97~$L97~$N97~$P97~$R97~$T97~$V97~$X97~$Z97~$AB97~$AD97~$AF97~$AH97~$AJ97~$AL97~$AN97~$AP97),0),"")),"",(IF(J97&gt;=0,RANK(J97,($D97~$F97~$H97~$J97~$L97~$N97~$P97~$R97~$T97~$V97~$X97~$Z97~$AB97~$AD97~$AF97~$AH97~$AJ97~$AL97~$AN97~$AP97),0),"")))</f>
        <v/>
      </c>
      <c r="L97" s="50" t="s">
        <v>30</v>
      </c>
      <c r="M97" s="49" t="str">
        <f aca="false">IF(ISERROR(IF(L97&gt;=0,RANK(L97,($D97~$F97~$H97~$J97~$L97~$N97~$P97~$R97~$T97~$V97~$X97~$Z97~$AB97~$AD97~$AF97~$AH97~$AJ97~$AL97~$AN97~$AP97),0),"")),"",(IF(L97&gt;=0,RANK(L97,($D97~$F97~$H97~$J97~$L97~$N97~$P97~$R97~$T97~$V97~$X97~$Z97~$AB97~$AD97~$AF97~$AH97~$AJ97~$AL97~$AN97~$AP97),0),"")))</f>
        <v/>
      </c>
      <c r="N97" s="50" t="s">
        <v>30</v>
      </c>
      <c r="O97" s="49" t="str">
        <f aca="false">IF(ISERROR(IF(N97&gt;=0,RANK(N97,($D97~$F97~$H97~$J97~$L97~$N97~$P97~$R97~$T97~$V97~$X97~$Z97~$AB97~$AD97~$AF97~$AH97~$AJ97~$AL97~$AN97~$AP97),0),"")),"",(IF(N97&gt;=0,RANK(N97,($D97~$F97~$H97~$J97~$L97~$N97~$P97~$R97~$T97~$V97~$X97~$Z97~$AB97~$AD97~$AF97~$AH97~$AJ97~$AL97~$AN97~$AP97),0),"")))</f>
        <v/>
      </c>
      <c r="P97" s="50" t="s">
        <v>30</v>
      </c>
      <c r="Q97" s="49" t="str">
        <f aca="false">IF(ISERROR(IF(P97&gt;=0,RANK(P97,($D97~$F97~$H97~$J97~$L97~$N97~$P97~$R97~$T97~$V97~$X97~$Z97~$AB97~$AD97~$AF97~$AH97~$AJ97~$AL97~$AN97~$AP97),0),"")),"",(IF(P97&gt;=0,RANK(P97,($D97~$F97~$H97~$J97~$L97~$N97~$P97~$R97~$T97~$V97~$X97~$Z97~$AB97~$AD97~$AF97~$AH97~$AJ97~$AL97~$AN97~$AP97),0),"")))</f>
        <v/>
      </c>
      <c r="R97" s="50" t="s">
        <v>30</v>
      </c>
      <c r="S97" s="49" t="str">
        <f aca="false">IF(ISERROR(IF(R97&gt;=0,RANK(R97,($D97~$F97~$H97~$J97~$L97~$N97~$P97~$R97~$T97~$V97~$X97~$Z97~$AB97~$AD97~$AF97~$AH97~$AJ97~$AL97~$AN97~$AP97),0),"")),"",(IF(R97&gt;=0,RANK(R97,($D97~$F97~$H97~$J97~$L97~$N97~$P97~$R97~$T97~$V97~$X97~$Z97~$AB97~$AD97~$AF97~$AH97~$AJ97~$AL97~$AN97~$AP97),0),"")))</f>
        <v/>
      </c>
      <c r="T97" s="50" t="s">
        <v>30</v>
      </c>
      <c r="U97" s="49" t="str">
        <f aca="false">IF(ISERROR(IF(T97&gt;=0,RANK(T97,($D97~$F97~$H97~$J97~$L97~$N97~$P97~$R97~$T97~$V97~$X97~$Z97~$AB97~$AD97~$AF97~$AH97~$AJ97~$AL97~$AN97~$AP97),0),"")),"",(IF(T97&gt;=0,RANK(T97,($D97~$F97~$H97~$J97~$L97~$N97~$P97~$R97~$T97~$V97~$X97~$Z97~$AB97~$AD97~$AF97~$AH97~$AJ97~$AL97~$AN97~$AP97),0),"")))</f>
        <v/>
      </c>
      <c r="V97" s="50" t="s">
        <v>30</v>
      </c>
      <c r="W97" s="49" t="str">
        <f aca="false">IF(ISERROR(IF(V97&gt;=0,RANK(V97,($D97~$F97~$H97~$J97~$L97~$N97~$P97~$R97~$T97~$V97~$X97~$Z97~$AB97~$AD97~$AF97~$AH97~$AJ97~$AL97~$AN97~$AP97),0),"")),"",(IF(V97&gt;=0,RANK(V97,($D97~$F97~$H97~$J97~$L97~$N97~$P97~$R97~$T97~$V97~$X97~$Z97~$AB97~$AD97~$AF97~$AH97~$AJ97~$AL97~$AN97~$AP97),0),"")))</f>
        <v/>
      </c>
      <c r="X97" s="50" t="s">
        <v>30</v>
      </c>
      <c r="Y97" s="49" t="str">
        <f aca="false">IF(ISERROR(IF(X97&gt;=0,RANK(X97,($D97~$F97~$H97~$J97~$L97~$N97~$P97~$R97~$T97~$V97~$X97~$Z97~$AB97~$AD97~$AF97~$AH97~$AJ97~$AL97~$AN97~$AP97),0),"")),"",(IF(X97&gt;=0,RANK(X97,($D97~$F97~$H97~$J97~$L97~$N97~$P97~$R97~$T97~$V97~$X97~$Z97~$AB97~$AD97~$AF97~$AH97~$AJ97~$AL97~$AN97~$AP97),0),"")))</f>
        <v/>
      </c>
      <c r="Z97" s="50" t="s">
        <v>30</v>
      </c>
      <c r="AA97" s="49" t="str">
        <f aca="false">IF(ISERROR(IF(Z97&gt;=0,RANK(Z97,($D97~$F97~$H97~$J97~$L97~$N97~$P97~$R97~$T97~$V97~$X97~$Z97~$AB97~$AD97~$AF97~$AH97~$AJ97~$AL97~$AN97~$AP97),0),"")),"",(IF(Z97&gt;=0,RANK(Z97,($D97~$F97~$H97~$J97~$L97~$N97~$P97~$R97~$T97~$V97~$X97~$Z97~$AB97~$AD97~$AF97~$AH97~$AJ97~$AL97~$AN97~$AP97),0),"")))</f>
        <v/>
      </c>
      <c r="AB97" s="50" t="s">
        <v>30</v>
      </c>
      <c r="AC97" s="49" t="str">
        <f aca="false">IF(ISERROR(IF(AB97&gt;=0,RANK(AB97,($D97~$F97~$H97~$J97~$L97~$N97~$P97~$R97~$T97~$V97~$X97~$Z97~$AB97~$AD97~$AF97~$AH97~$AJ97~$AL97~$AN97~$AP97),0),"")),"",(IF(AB97&gt;=0,RANK(AB97,($D97~$F97~$H97~$J97~$L97~$N97~$P97~$R97~$T97~$V97~$X97~$Z97~$AB97~$AD97~$AF97~$AH97~$AJ97~$AL97~$AN97~$AP97),0),"")))</f>
        <v/>
      </c>
      <c r="AD97" s="50" t="s">
        <v>30</v>
      </c>
      <c r="AE97" s="49" t="str">
        <f aca="false">IF(ISERROR(IF(AD97&gt;=0,RANK(AD97,($D97~$F97~$H97~$J97~$L97~$N97~$P97~$R97~$T97~$V97~$X97~$Z97~$AB97~$AD97~$AF97~$AH97~$AJ97~$AL97~$AN97~$AP97),0),"")),"",(IF(AD97&gt;=0,RANK(AD97,($D97~$F97~$H97~$J97~$L97~$N97~$P97~$R97~$T97~$V97~$X97~$Z97~$AB97~$AD97~$AF97~$AH97~$AJ97~$AL97~$AN97~$AP97),0),"")))</f>
        <v/>
      </c>
      <c r="AF97" s="50" t="s">
        <v>30</v>
      </c>
      <c r="AG97" s="49" t="str">
        <f aca="false">IF(ISERROR(IF(AF97&gt;=0,RANK(AF97,($D97~$F97~$H97~$J97~$L97~$N97~$P97~$R97~$T97~$V97~$X97~$Z97~$AB97~$AD97~$AF97~$AH97~$AJ97~$AL97~$AN97~$AP97),0),"")),"",(IF(AF97&gt;=0,RANK(AF97,($D97~$F97~$H97~$J97~$L97~$N97~$P97~$R97~$T97~$V97~$X97~$Z97~$AB97~$AD97~$AF97~$AH97~$AJ97~$AL97~$AN97~$AP97),0),"")))</f>
        <v/>
      </c>
      <c r="AH97" s="50" t="s">
        <v>30</v>
      </c>
      <c r="AI97" s="49" t="str">
        <f aca="false">IF(ISERROR(IF(AH97&gt;=0,RANK(AH97,($D97~$F97~$H97~$J97~$L97~$N97~$P97~$R97~$T97~$V97~$X97~$Z97~$AB97~$AD97~$AF97~$AH97~$AJ97~$AL97~$AN97~$AP97),0),"")),"",(IF(AH97&gt;=0,RANK(AH97,($D97~$F97~$H97~$J97~$L97~$N97~$P97~$R97~$T97~$V97~$X97~$Z97~$AB97~$AD97~$AF97~$AH97~$AJ97~$AL97~$AN97~$AP97),0),"")))</f>
        <v/>
      </c>
      <c r="AJ97" s="50" t="s">
        <v>30</v>
      </c>
      <c r="AK97" s="49" t="str">
        <f aca="false">IF(ISERROR(IF(AJ97&gt;=0,RANK(AJ97,($D97~$F97~$H97~$J97~$L97~$N97~$P97~$R97~$T97~$V97~$X97~$Z97~$AB97~$AD97~$AF97~$AH97~$AJ97~$AL97~$AN97~$AP97),0),"")),"",(IF(AJ97&gt;=0,RANK(AJ97,($D97~$F97~$H97~$J97~$L97~$N97~$P97~$R97~$T97~$V97~$X97~$Z97~$AB97~$AD97~$AF97~$AH97~$AJ97~$AL97~$AN97~$AP97),0),"")))</f>
        <v/>
      </c>
      <c r="AL97" s="50" t="s">
        <v>30</v>
      </c>
      <c r="AM97" s="49" t="str">
        <f aca="false">IF(ISERROR(IF(AL97&gt;=0,RANK(AL97,($D97~$F97~$H97~$J97~$L97~$N97~$P97~$R97~$T97~$V97~$X97~$Z97~$AB97~$AD97~$AF97~$AH97~$AJ97~$AL97~$AN97~$AP97),0),"")),"",(IF(AL97&gt;=0,RANK(AL97,($D97~$F97~$H97~$J97~$L97~$N97~$P97~$R97~$T97~$V97~$X97~$Z97~$AB97~$AD97~$AF97~$AH97~$AJ97~$AL97~$AN97~$AP97),0),"")))</f>
        <v/>
      </c>
      <c r="AN97" s="50" t="s">
        <v>30</v>
      </c>
      <c r="AO97" s="49" t="str">
        <f aca="false">IF(ISERROR(IF(AN97&gt;=0,RANK(AN97,($D97~$F97~$H97~$J97~$L97~$N97~$P97~$R97~$T97~$V97~$X97~$Z97~$AB97~$AD97~$AF97~$AH97~$AJ97~$AL97~$AN97~$AP97),0),"")),"",(IF(AN97&gt;=0,RANK(AN97,($D97~$F97~$H97~$J97~$L97~$N97~$P97~$R97~$T97~$V97~$X97~$Z97~$AB97~$AD97~$AF97~$AH97~$AJ97~$AL97~$AN97~$AP97),0),"")))</f>
        <v/>
      </c>
      <c r="AP97" s="50" t="s">
        <v>30</v>
      </c>
      <c r="AQ97" s="49" t="str">
        <f aca="false">IF(ISERROR(IF(AP97&gt;=0,RANK(AP97,($D97~$F97~$H97~$J97~$L97~$N97~$P97~$R97~$T97~$V97~$X97~$Z97~$AB97~$AD97~$AF97~$AH97~$AJ97~$AL97~$AN97~$AP97),0),"")),"",(IF(AP97&gt;=0,RANK(AP97,($D97~$F97~$H97~$J97~$L97~$N97~$P97~$R97~$T97~$V97~$X97~$Z97~$AB97~$AD97~$AF97~$AH97~$AJ97~$AL97~$AN97~$AP97),0),"")))</f>
        <v/>
      </c>
      <c r="AR97" s="23"/>
    </row>
    <row r="98" s="11" customFormat="true" ht="24.95" hidden="false" customHeight="true" outlineLevel="0" collapsed="false">
      <c r="A98" s="69"/>
      <c r="B98" s="70" t="s">
        <v>133</v>
      </c>
      <c r="C98" s="47"/>
      <c r="D98" s="48" t="s">
        <v>30</v>
      </c>
      <c r="E98" s="49" t="str">
        <f aca="false">IF(ISERROR(IF(D98&gt;=0,RANK(D98,($D98~$F98~$H98~$J98~$L98~$N98~$P98~$R98~$T98~$V98~$X98~$Z98~$AB98~$AD98~$AF98~$AH98~$AJ98~$AL98~$AN98~$AP98),0),"")),"",(IF(D98&gt;=0,RANK(D98,($D98~$F98~$H98~$J98~$L98~$N98~$P98~$R98~$T98~$V98~$X98~$Z98~$AB98~$AD98~$AF98~$AH98~$AJ98~$AL98~$AN98~$AP98),0),"")))</f>
        <v/>
      </c>
      <c r="F98" s="50" t="s">
        <v>30</v>
      </c>
      <c r="G98" s="49" t="str">
        <f aca="false">IF(ISERROR(IF(F98&gt;=0,RANK(F98,($D98~$F98~$H98~$J98~$L98~$N98~$P98~$R98~$T98~$V98~$X98~$Z98~$AB98~$AD98~$AF98~$AH98~$AJ98~$AL98~$AN98~$AP98),0),"")),"",(IF(F98&gt;=0,RANK(F98,($D98~$F98~$H98~$J98~$L98~$N98~$P98~$R98~$T98~$V98~$X98~$Z98~$AB98~$AD98~$AF98~$AH98~$AJ98~$AL98~$AN98~$AP98),0),"")))</f>
        <v/>
      </c>
      <c r="H98" s="50" t="s">
        <v>30</v>
      </c>
      <c r="I98" s="49" t="str">
        <f aca="false">IF(ISERROR(IF(H98&gt;=0,RANK(H98,($D98~$F98~$H98~$J98~$L98~$N98~$P98~$R98~$T98~$V98~$X98~$Z98~$AB98~$AD98~$AF98~$AH98~$AJ98~$AL98~$AN98~$AP98),0),"")),"",(IF(H98&gt;=0,RANK(H98,($D98~$F98~$H98~$J98~$L98~$N98~$P98~$R98~$T98~$V98~$X98~$Z98~$AB98~$AD98~$AF98~$AH98~$AJ98~$AL98~$AN98~$AP98),0),"")))</f>
        <v/>
      </c>
      <c r="J98" s="50" t="s">
        <v>30</v>
      </c>
      <c r="K98" s="49" t="str">
        <f aca="false">IF(ISERROR(IF(J98&gt;=0,RANK(J98,($D98~$F98~$H98~$J98~$L98~$N98~$P98~$R98~$T98~$V98~$X98~$Z98~$AB98~$AD98~$AF98~$AH98~$AJ98~$AL98~$AN98~$AP98),0),"")),"",(IF(J98&gt;=0,RANK(J98,($D98~$F98~$H98~$J98~$L98~$N98~$P98~$R98~$T98~$V98~$X98~$Z98~$AB98~$AD98~$AF98~$AH98~$AJ98~$AL98~$AN98~$AP98),0),"")))</f>
        <v/>
      </c>
      <c r="L98" s="50" t="s">
        <v>30</v>
      </c>
      <c r="M98" s="49" t="str">
        <f aca="false">IF(ISERROR(IF(L98&gt;=0,RANK(L98,($D98~$F98~$H98~$J98~$L98~$N98~$P98~$R98~$T98~$V98~$X98~$Z98~$AB98~$AD98~$AF98~$AH98~$AJ98~$AL98~$AN98~$AP98),0),"")),"",(IF(L98&gt;=0,RANK(L98,($D98~$F98~$H98~$J98~$L98~$N98~$P98~$R98~$T98~$V98~$X98~$Z98~$AB98~$AD98~$AF98~$AH98~$AJ98~$AL98~$AN98~$AP98),0),"")))</f>
        <v/>
      </c>
      <c r="N98" s="50" t="s">
        <v>30</v>
      </c>
      <c r="O98" s="49" t="str">
        <f aca="false">IF(ISERROR(IF(N98&gt;=0,RANK(N98,($D98~$F98~$H98~$J98~$L98~$N98~$P98~$R98~$T98~$V98~$X98~$Z98~$AB98~$AD98~$AF98~$AH98~$AJ98~$AL98~$AN98~$AP98),0),"")),"",(IF(N98&gt;=0,RANK(N98,($D98~$F98~$H98~$J98~$L98~$N98~$P98~$R98~$T98~$V98~$X98~$Z98~$AB98~$AD98~$AF98~$AH98~$AJ98~$AL98~$AN98~$AP98),0),"")))</f>
        <v/>
      </c>
      <c r="P98" s="50" t="s">
        <v>30</v>
      </c>
      <c r="Q98" s="49" t="str">
        <f aca="false">IF(ISERROR(IF(P98&gt;=0,RANK(P98,($D98~$F98~$H98~$J98~$L98~$N98~$P98~$R98~$T98~$V98~$X98~$Z98~$AB98~$AD98~$AF98~$AH98~$AJ98~$AL98~$AN98~$AP98),0),"")),"",(IF(P98&gt;=0,RANK(P98,($D98~$F98~$H98~$J98~$L98~$N98~$P98~$R98~$T98~$V98~$X98~$Z98~$AB98~$AD98~$AF98~$AH98~$AJ98~$AL98~$AN98~$AP98),0),"")))</f>
        <v/>
      </c>
      <c r="R98" s="50" t="s">
        <v>30</v>
      </c>
      <c r="S98" s="49" t="str">
        <f aca="false">IF(ISERROR(IF(R98&gt;=0,RANK(R98,($D98~$F98~$H98~$J98~$L98~$N98~$P98~$R98~$T98~$V98~$X98~$Z98~$AB98~$AD98~$AF98~$AH98~$AJ98~$AL98~$AN98~$AP98),0),"")),"",(IF(R98&gt;=0,RANK(R98,($D98~$F98~$H98~$J98~$L98~$N98~$P98~$R98~$T98~$V98~$X98~$Z98~$AB98~$AD98~$AF98~$AH98~$AJ98~$AL98~$AN98~$AP98),0),"")))</f>
        <v/>
      </c>
      <c r="T98" s="50" t="s">
        <v>30</v>
      </c>
      <c r="U98" s="49" t="str">
        <f aca="false">IF(ISERROR(IF(T98&gt;=0,RANK(T98,($D98~$F98~$H98~$J98~$L98~$N98~$P98~$R98~$T98~$V98~$X98~$Z98~$AB98~$AD98~$AF98~$AH98~$AJ98~$AL98~$AN98~$AP98),0),"")),"",(IF(T98&gt;=0,RANK(T98,($D98~$F98~$H98~$J98~$L98~$N98~$P98~$R98~$T98~$V98~$X98~$Z98~$AB98~$AD98~$AF98~$AH98~$AJ98~$AL98~$AN98~$AP98),0),"")))</f>
        <v/>
      </c>
      <c r="V98" s="50" t="s">
        <v>30</v>
      </c>
      <c r="W98" s="49" t="str">
        <f aca="false">IF(ISERROR(IF(V98&gt;=0,RANK(V98,($D98~$F98~$H98~$J98~$L98~$N98~$P98~$R98~$T98~$V98~$X98~$Z98~$AB98~$AD98~$AF98~$AH98~$AJ98~$AL98~$AN98~$AP98),0),"")),"",(IF(V98&gt;=0,RANK(V98,($D98~$F98~$H98~$J98~$L98~$N98~$P98~$R98~$T98~$V98~$X98~$Z98~$AB98~$AD98~$AF98~$AH98~$AJ98~$AL98~$AN98~$AP98),0),"")))</f>
        <v/>
      </c>
      <c r="X98" s="50" t="s">
        <v>30</v>
      </c>
      <c r="Y98" s="49" t="str">
        <f aca="false">IF(ISERROR(IF(X98&gt;=0,RANK(X98,($D98~$F98~$H98~$J98~$L98~$N98~$P98~$R98~$T98~$V98~$X98~$Z98~$AB98~$AD98~$AF98~$AH98~$AJ98~$AL98~$AN98~$AP98),0),"")),"",(IF(X98&gt;=0,RANK(X98,($D98~$F98~$H98~$J98~$L98~$N98~$P98~$R98~$T98~$V98~$X98~$Z98~$AB98~$AD98~$AF98~$AH98~$AJ98~$AL98~$AN98~$AP98),0),"")))</f>
        <v/>
      </c>
      <c r="Z98" s="50" t="s">
        <v>30</v>
      </c>
      <c r="AA98" s="49" t="str">
        <f aca="false">IF(ISERROR(IF(Z98&gt;=0,RANK(Z98,($D98~$F98~$H98~$J98~$L98~$N98~$P98~$R98~$T98~$V98~$X98~$Z98~$AB98~$AD98~$AF98~$AH98~$AJ98~$AL98~$AN98~$AP98),0),"")),"",(IF(Z98&gt;=0,RANK(Z98,($D98~$F98~$H98~$J98~$L98~$N98~$P98~$R98~$T98~$V98~$X98~$Z98~$AB98~$AD98~$AF98~$AH98~$AJ98~$AL98~$AN98~$AP98),0),"")))</f>
        <v/>
      </c>
      <c r="AB98" s="50" t="s">
        <v>30</v>
      </c>
      <c r="AC98" s="49" t="str">
        <f aca="false">IF(ISERROR(IF(AB98&gt;=0,RANK(AB98,($D98~$F98~$H98~$J98~$L98~$N98~$P98~$R98~$T98~$V98~$X98~$Z98~$AB98~$AD98~$AF98~$AH98~$AJ98~$AL98~$AN98~$AP98),0),"")),"",(IF(AB98&gt;=0,RANK(AB98,($D98~$F98~$H98~$J98~$L98~$N98~$P98~$R98~$T98~$V98~$X98~$Z98~$AB98~$AD98~$AF98~$AH98~$AJ98~$AL98~$AN98~$AP98),0),"")))</f>
        <v/>
      </c>
      <c r="AD98" s="50" t="s">
        <v>30</v>
      </c>
      <c r="AE98" s="49" t="str">
        <f aca="false">IF(ISERROR(IF(AD98&gt;=0,RANK(AD98,($D98~$F98~$H98~$J98~$L98~$N98~$P98~$R98~$T98~$V98~$X98~$Z98~$AB98~$AD98~$AF98~$AH98~$AJ98~$AL98~$AN98~$AP98),0),"")),"",(IF(AD98&gt;=0,RANK(AD98,($D98~$F98~$H98~$J98~$L98~$N98~$P98~$R98~$T98~$V98~$X98~$Z98~$AB98~$AD98~$AF98~$AH98~$AJ98~$AL98~$AN98~$AP98),0),"")))</f>
        <v/>
      </c>
      <c r="AF98" s="50" t="s">
        <v>30</v>
      </c>
      <c r="AG98" s="49" t="str">
        <f aca="false">IF(ISERROR(IF(AF98&gt;=0,RANK(AF98,($D98~$F98~$H98~$J98~$L98~$N98~$P98~$R98~$T98~$V98~$X98~$Z98~$AB98~$AD98~$AF98~$AH98~$AJ98~$AL98~$AN98~$AP98),0),"")),"",(IF(AF98&gt;=0,RANK(AF98,($D98~$F98~$H98~$J98~$L98~$N98~$P98~$R98~$T98~$V98~$X98~$Z98~$AB98~$AD98~$AF98~$AH98~$AJ98~$AL98~$AN98~$AP98),0),"")))</f>
        <v/>
      </c>
      <c r="AH98" s="50" t="s">
        <v>30</v>
      </c>
      <c r="AI98" s="49" t="str">
        <f aca="false">IF(ISERROR(IF(AH98&gt;=0,RANK(AH98,($D98~$F98~$H98~$J98~$L98~$N98~$P98~$R98~$T98~$V98~$X98~$Z98~$AB98~$AD98~$AF98~$AH98~$AJ98~$AL98~$AN98~$AP98),0),"")),"",(IF(AH98&gt;=0,RANK(AH98,($D98~$F98~$H98~$J98~$L98~$N98~$P98~$R98~$T98~$V98~$X98~$Z98~$AB98~$AD98~$AF98~$AH98~$AJ98~$AL98~$AN98~$AP98),0),"")))</f>
        <v/>
      </c>
      <c r="AJ98" s="50" t="s">
        <v>30</v>
      </c>
      <c r="AK98" s="49" t="str">
        <f aca="false">IF(ISERROR(IF(AJ98&gt;=0,RANK(AJ98,($D98~$F98~$H98~$J98~$L98~$N98~$P98~$R98~$T98~$V98~$X98~$Z98~$AB98~$AD98~$AF98~$AH98~$AJ98~$AL98~$AN98~$AP98),0),"")),"",(IF(AJ98&gt;=0,RANK(AJ98,($D98~$F98~$H98~$J98~$L98~$N98~$P98~$R98~$T98~$V98~$X98~$Z98~$AB98~$AD98~$AF98~$AH98~$AJ98~$AL98~$AN98~$AP98),0),"")))</f>
        <v/>
      </c>
      <c r="AL98" s="50" t="s">
        <v>30</v>
      </c>
      <c r="AM98" s="49" t="str">
        <f aca="false">IF(ISERROR(IF(AL98&gt;=0,RANK(AL98,($D98~$F98~$H98~$J98~$L98~$N98~$P98~$R98~$T98~$V98~$X98~$Z98~$AB98~$AD98~$AF98~$AH98~$AJ98~$AL98~$AN98~$AP98),0),"")),"",(IF(AL98&gt;=0,RANK(AL98,($D98~$F98~$H98~$J98~$L98~$N98~$P98~$R98~$T98~$V98~$X98~$Z98~$AB98~$AD98~$AF98~$AH98~$AJ98~$AL98~$AN98~$AP98),0),"")))</f>
        <v/>
      </c>
      <c r="AN98" s="50" t="s">
        <v>30</v>
      </c>
      <c r="AO98" s="49" t="str">
        <f aca="false">IF(ISERROR(IF(AN98&gt;=0,RANK(AN98,($D98~$F98~$H98~$J98~$L98~$N98~$P98~$R98~$T98~$V98~$X98~$Z98~$AB98~$AD98~$AF98~$AH98~$AJ98~$AL98~$AN98~$AP98),0),"")),"",(IF(AN98&gt;=0,RANK(AN98,($D98~$F98~$H98~$J98~$L98~$N98~$P98~$R98~$T98~$V98~$X98~$Z98~$AB98~$AD98~$AF98~$AH98~$AJ98~$AL98~$AN98~$AP98),0),"")))</f>
        <v/>
      </c>
      <c r="AP98" s="50" t="s">
        <v>30</v>
      </c>
      <c r="AQ98" s="49" t="str">
        <f aca="false">IF(ISERROR(IF(AP98&gt;=0,RANK(AP98,($D98~$F98~$H98~$J98~$L98~$N98~$P98~$R98~$T98~$V98~$X98~$Z98~$AB98~$AD98~$AF98~$AH98~$AJ98~$AL98~$AN98~$AP98),0),"")),"",(IF(AP98&gt;=0,RANK(AP98,($D98~$F98~$H98~$J98~$L98~$N98~$P98~$R98~$T98~$V98~$X98~$Z98~$AB98~$AD98~$AF98~$AH98~$AJ98~$AL98~$AN98~$AP98),0),"")))</f>
        <v/>
      </c>
      <c r="AR98" s="23"/>
    </row>
    <row r="99" s="11" customFormat="true" ht="24.95" hidden="false" customHeight="true" outlineLevel="0" collapsed="false">
      <c r="A99" s="53" t="s">
        <v>134</v>
      </c>
      <c r="B99" s="68" t="s">
        <v>135</v>
      </c>
      <c r="C99" s="47"/>
      <c r="D99" s="48" t="s">
        <v>30</v>
      </c>
      <c r="E99" s="49" t="str">
        <f aca="false">IF(ISERROR(IF(D99&gt;=0,RANK(D99,($D99~$F99~$H99~$J99~$L99~$N99~$P99~$R99~$T99~$V99~$X99~$Z99~$AB99~$AD99~$AF99~$AH99~$AJ99~$AL99~$AN99~$AP99),0),"")),"",(IF(D99&gt;=0,RANK(D99,($D99~$F99~$H99~$J99~$L99~$N99~$P99~$R99~$T99~$V99~$X99~$Z99~$AB99~$AD99~$AF99~$AH99~$AJ99~$AL99~$AN99~$AP99),0),"")))</f>
        <v/>
      </c>
      <c r="F99" s="50" t="s">
        <v>30</v>
      </c>
      <c r="G99" s="49" t="str">
        <f aca="false">IF(ISERROR(IF(F99&gt;=0,RANK(F99,($D99~$F99~$H99~$J99~$L99~$N99~$P99~$R99~$T99~$V99~$X99~$Z99~$AB99~$AD99~$AF99~$AH99~$AJ99~$AL99~$AN99~$AP99),0),"")),"",(IF(F99&gt;=0,RANK(F99,($D99~$F99~$H99~$J99~$L99~$N99~$P99~$R99~$T99~$V99~$X99~$Z99~$AB99~$AD99~$AF99~$AH99~$AJ99~$AL99~$AN99~$AP99),0),"")))</f>
        <v/>
      </c>
      <c r="H99" s="50" t="s">
        <v>30</v>
      </c>
      <c r="I99" s="49" t="str">
        <f aca="false">IF(ISERROR(IF(H99&gt;=0,RANK(H99,($D99~$F99~$H99~$J99~$L99~$N99~$P99~$R99~$T99~$V99~$X99~$Z99~$AB99~$AD99~$AF99~$AH99~$AJ99~$AL99~$AN99~$AP99),0),"")),"",(IF(H99&gt;=0,RANK(H99,($D99~$F99~$H99~$J99~$L99~$N99~$P99~$R99~$T99~$V99~$X99~$Z99~$AB99~$AD99~$AF99~$AH99~$AJ99~$AL99~$AN99~$AP99),0),"")))</f>
        <v/>
      </c>
      <c r="J99" s="50" t="s">
        <v>30</v>
      </c>
      <c r="K99" s="49" t="str">
        <f aca="false">IF(ISERROR(IF(J99&gt;=0,RANK(J99,($D99~$F99~$H99~$J99~$L99~$N99~$P99~$R99~$T99~$V99~$X99~$Z99~$AB99~$AD99~$AF99~$AH99~$AJ99~$AL99~$AN99~$AP99),0),"")),"",(IF(J99&gt;=0,RANK(J99,($D99~$F99~$H99~$J99~$L99~$N99~$P99~$R99~$T99~$V99~$X99~$Z99~$AB99~$AD99~$AF99~$AH99~$AJ99~$AL99~$AN99~$AP99),0),"")))</f>
        <v/>
      </c>
      <c r="L99" s="50" t="s">
        <v>30</v>
      </c>
      <c r="M99" s="49" t="str">
        <f aca="false">IF(ISERROR(IF(L99&gt;=0,RANK(L99,($D99~$F99~$H99~$J99~$L99~$N99~$P99~$R99~$T99~$V99~$X99~$Z99~$AB99~$AD99~$AF99~$AH99~$AJ99~$AL99~$AN99~$AP99),0),"")),"",(IF(L99&gt;=0,RANK(L99,($D99~$F99~$H99~$J99~$L99~$N99~$P99~$R99~$T99~$V99~$X99~$Z99~$AB99~$AD99~$AF99~$AH99~$AJ99~$AL99~$AN99~$AP99),0),"")))</f>
        <v/>
      </c>
      <c r="N99" s="50" t="s">
        <v>30</v>
      </c>
      <c r="O99" s="49" t="str">
        <f aca="false">IF(ISERROR(IF(N99&gt;=0,RANK(N99,($D99~$F99~$H99~$J99~$L99~$N99~$P99~$R99~$T99~$V99~$X99~$Z99~$AB99~$AD99~$AF99~$AH99~$AJ99~$AL99~$AN99~$AP99),0),"")),"",(IF(N99&gt;=0,RANK(N99,($D99~$F99~$H99~$J99~$L99~$N99~$P99~$R99~$T99~$V99~$X99~$Z99~$AB99~$AD99~$AF99~$AH99~$AJ99~$AL99~$AN99~$AP99),0),"")))</f>
        <v/>
      </c>
      <c r="P99" s="50" t="s">
        <v>30</v>
      </c>
      <c r="Q99" s="49" t="str">
        <f aca="false">IF(ISERROR(IF(P99&gt;=0,RANK(P99,($D99~$F99~$H99~$J99~$L99~$N99~$P99~$R99~$T99~$V99~$X99~$Z99~$AB99~$AD99~$AF99~$AH99~$AJ99~$AL99~$AN99~$AP99),0),"")),"",(IF(P99&gt;=0,RANK(P99,($D99~$F99~$H99~$J99~$L99~$N99~$P99~$R99~$T99~$V99~$X99~$Z99~$AB99~$AD99~$AF99~$AH99~$AJ99~$AL99~$AN99~$AP99),0),"")))</f>
        <v/>
      </c>
      <c r="R99" s="50" t="s">
        <v>30</v>
      </c>
      <c r="S99" s="49" t="str">
        <f aca="false">IF(ISERROR(IF(R99&gt;=0,RANK(R99,($D99~$F99~$H99~$J99~$L99~$N99~$P99~$R99~$T99~$V99~$X99~$Z99~$AB99~$AD99~$AF99~$AH99~$AJ99~$AL99~$AN99~$AP99),0),"")),"",(IF(R99&gt;=0,RANK(R99,($D99~$F99~$H99~$J99~$L99~$N99~$P99~$R99~$T99~$V99~$X99~$Z99~$AB99~$AD99~$AF99~$AH99~$AJ99~$AL99~$AN99~$AP99),0),"")))</f>
        <v/>
      </c>
      <c r="T99" s="50" t="s">
        <v>30</v>
      </c>
      <c r="U99" s="49" t="str">
        <f aca="false">IF(ISERROR(IF(T99&gt;=0,RANK(T99,($D99~$F99~$H99~$J99~$L99~$N99~$P99~$R99~$T99~$V99~$X99~$Z99~$AB99~$AD99~$AF99~$AH99~$AJ99~$AL99~$AN99~$AP99),0),"")),"",(IF(T99&gt;=0,RANK(T99,($D99~$F99~$H99~$J99~$L99~$N99~$P99~$R99~$T99~$V99~$X99~$Z99~$AB99~$AD99~$AF99~$AH99~$AJ99~$AL99~$AN99~$AP99),0),"")))</f>
        <v/>
      </c>
      <c r="V99" s="50" t="s">
        <v>30</v>
      </c>
      <c r="W99" s="49" t="str">
        <f aca="false">IF(ISERROR(IF(V99&gt;=0,RANK(V99,($D99~$F99~$H99~$J99~$L99~$N99~$P99~$R99~$T99~$V99~$X99~$Z99~$AB99~$AD99~$AF99~$AH99~$AJ99~$AL99~$AN99~$AP99),0),"")),"",(IF(V99&gt;=0,RANK(V99,($D99~$F99~$H99~$J99~$L99~$N99~$P99~$R99~$T99~$V99~$X99~$Z99~$AB99~$AD99~$AF99~$AH99~$AJ99~$AL99~$AN99~$AP99),0),"")))</f>
        <v/>
      </c>
      <c r="X99" s="50" t="s">
        <v>30</v>
      </c>
      <c r="Y99" s="49" t="str">
        <f aca="false">IF(ISERROR(IF(X99&gt;=0,RANK(X99,($D99~$F99~$H99~$J99~$L99~$N99~$P99~$R99~$T99~$V99~$X99~$Z99~$AB99~$AD99~$AF99~$AH99~$AJ99~$AL99~$AN99~$AP99),0),"")),"",(IF(X99&gt;=0,RANK(X99,($D99~$F99~$H99~$J99~$L99~$N99~$P99~$R99~$T99~$V99~$X99~$Z99~$AB99~$AD99~$AF99~$AH99~$AJ99~$AL99~$AN99~$AP99),0),"")))</f>
        <v/>
      </c>
      <c r="Z99" s="50" t="s">
        <v>30</v>
      </c>
      <c r="AA99" s="49" t="str">
        <f aca="false">IF(ISERROR(IF(Z99&gt;=0,RANK(Z99,($D99~$F99~$H99~$J99~$L99~$N99~$P99~$R99~$T99~$V99~$X99~$Z99~$AB99~$AD99~$AF99~$AH99~$AJ99~$AL99~$AN99~$AP99),0),"")),"",(IF(Z99&gt;=0,RANK(Z99,($D99~$F99~$H99~$J99~$L99~$N99~$P99~$R99~$T99~$V99~$X99~$Z99~$AB99~$AD99~$AF99~$AH99~$AJ99~$AL99~$AN99~$AP99),0),"")))</f>
        <v/>
      </c>
      <c r="AB99" s="50" t="s">
        <v>30</v>
      </c>
      <c r="AC99" s="49" t="str">
        <f aca="false">IF(ISERROR(IF(AB99&gt;=0,RANK(AB99,($D99~$F99~$H99~$J99~$L99~$N99~$P99~$R99~$T99~$V99~$X99~$Z99~$AB99~$AD99~$AF99~$AH99~$AJ99~$AL99~$AN99~$AP99),0),"")),"",(IF(AB99&gt;=0,RANK(AB99,($D99~$F99~$H99~$J99~$L99~$N99~$P99~$R99~$T99~$V99~$X99~$Z99~$AB99~$AD99~$AF99~$AH99~$AJ99~$AL99~$AN99~$AP99),0),"")))</f>
        <v/>
      </c>
      <c r="AD99" s="50" t="s">
        <v>30</v>
      </c>
      <c r="AE99" s="49" t="str">
        <f aca="false">IF(ISERROR(IF(AD99&gt;=0,RANK(AD99,($D99~$F99~$H99~$J99~$L99~$N99~$P99~$R99~$T99~$V99~$X99~$Z99~$AB99~$AD99~$AF99~$AH99~$AJ99~$AL99~$AN99~$AP99),0),"")),"",(IF(AD99&gt;=0,RANK(AD99,($D99~$F99~$H99~$J99~$L99~$N99~$P99~$R99~$T99~$V99~$X99~$Z99~$AB99~$AD99~$AF99~$AH99~$AJ99~$AL99~$AN99~$AP99),0),"")))</f>
        <v/>
      </c>
      <c r="AF99" s="50" t="s">
        <v>30</v>
      </c>
      <c r="AG99" s="49" t="str">
        <f aca="false">IF(ISERROR(IF(AF99&gt;=0,RANK(AF99,($D99~$F99~$H99~$J99~$L99~$N99~$P99~$R99~$T99~$V99~$X99~$Z99~$AB99~$AD99~$AF99~$AH99~$AJ99~$AL99~$AN99~$AP99),0),"")),"",(IF(AF99&gt;=0,RANK(AF99,($D99~$F99~$H99~$J99~$L99~$N99~$P99~$R99~$T99~$V99~$X99~$Z99~$AB99~$AD99~$AF99~$AH99~$AJ99~$AL99~$AN99~$AP99),0),"")))</f>
        <v/>
      </c>
      <c r="AH99" s="50" t="s">
        <v>30</v>
      </c>
      <c r="AI99" s="49" t="str">
        <f aca="false">IF(ISERROR(IF(AH99&gt;=0,RANK(AH99,($D99~$F99~$H99~$J99~$L99~$N99~$P99~$R99~$T99~$V99~$X99~$Z99~$AB99~$AD99~$AF99~$AH99~$AJ99~$AL99~$AN99~$AP99),0),"")),"",(IF(AH99&gt;=0,RANK(AH99,($D99~$F99~$H99~$J99~$L99~$N99~$P99~$R99~$T99~$V99~$X99~$Z99~$AB99~$AD99~$AF99~$AH99~$AJ99~$AL99~$AN99~$AP99),0),"")))</f>
        <v/>
      </c>
      <c r="AJ99" s="50" t="s">
        <v>30</v>
      </c>
      <c r="AK99" s="49" t="str">
        <f aca="false">IF(ISERROR(IF(AJ99&gt;=0,RANK(AJ99,($D99~$F99~$H99~$J99~$L99~$N99~$P99~$R99~$T99~$V99~$X99~$Z99~$AB99~$AD99~$AF99~$AH99~$AJ99~$AL99~$AN99~$AP99),0),"")),"",(IF(AJ99&gt;=0,RANK(AJ99,($D99~$F99~$H99~$J99~$L99~$N99~$P99~$R99~$T99~$V99~$X99~$Z99~$AB99~$AD99~$AF99~$AH99~$AJ99~$AL99~$AN99~$AP99),0),"")))</f>
        <v/>
      </c>
      <c r="AL99" s="50" t="s">
        <v>30</v>
      </c>
      <c r="AM99" s="49" t="str">
        <f aca="false">IF(ISERROR(IF(AL99&gt;=0,RANK(AL99,($D99~$F99~$H99~$J99~$L99~$N99~$P99~$R99~$T99~$V99~$X99~$Z99~$AB99~$AD99~$AF99~$AH99~$AJ99~$AL99~$AN99~$AP99),0),"")),"",(IF(AL99&gt;=0,RANK(AL99,($D99~$F99~$H99~$J99~$L99~$N99~$P99~$R99~$T99~$V99~$X99~$Z99~$AB99~$AD99~$AF99~$AH99~$AJ99~$AL99~$AN99~$AP99),0),"")))</f>
        <v/>
      </c>
      <c r="AN99" s="50" t="s">
        <v>30</v>
      </c>
      <c r="AO99" s="49" t="str">
        <f aca="false">IF(ISERROR(IF(AN99&gt;=0,RANK(AN99,($D99~$F99~$H99~$J99~$L99~$N99~$P99~$R99~$T99~$V99~$X99~$Z99~$AB99~$AD99~$AF99~$AH99~$AJ99~$AL99~$AN99~$AP99),0),"")),"",(IF(AN99&gt;=0,RANK(AN99,($D99~$F99~$H99~$J99~$L99~$N99~$P99~$R99~$T99~$V99~$X99~$Z99~$AB99~$AD99~$AF99~$AH99~$AJ99~$AL99~$AN99~$AP99),0),"")))</f>
        <v/>
      </c>
      <c r="AP99" s="50" t="s">
        <v>30</v>
      </c>
      <c r="AQ99" s="49" t="str">
        <f aca="false">IF(ISERROR(IF(AP99&gt;=0,RANK(AP99,($D99~$F99~$H99~$J99~$L99~$N99~$P99~$R99~$T99~$V99~$X99~$Z99~$AB99~$AD99~$AF99~$AH99~$AJ99~$AL99~$AN99~$AP99),0),"")),"",(IF(AP99&gt;=0,RANK(AP99,($D99~$F99~$H99~$J99~$L99~$N99~$P99~$R99~$T99~$V99~$X99~$Z99~$AB99~$AD99~$AF99~$AH99~$AJ99~$AL99~$AN99~$AP99),0),"")))</f>
        <v/>
      </c>
      <c r="AR99" s="23"/>
    </row>
    <row r="100" s="11" customFormat="true" ht="24.95" hidden="false" customHeight="true" outlineLevel="0" collapsed="false">
      <c r="A100" s="53"/>
      <c r="B100" s="68" t="s">
        <v>136</v>
      </c>
      <c r="C100" s="47"/>
      <c r="D100" s="48" t="s">
        <v>30</v>
      </c>
      <c r="E100" s="49" t="str">
        <f aca="false">IF(ISERROR(IF(D100&gt;=0,RANK(D100,($D100~$F100~$H100~$J100~$L100~$N100~$P100~$R100~$T100~$V100~$X100~$Z100~$AB100~$AD100~$AF100~$AH100~$AJ100~$AL100~$AN100~$AP100),0),"")),"",(IF(D100&gt;=0,RANK(D100,($D100~$F100~$H100~$J100~$L100~$N100~$P100~$R100~$T100~$V100~$X100~$Z100~$AB100~$AD100~$AF100~$AH100~$AJ100~$AL100~$AN100~$AP100),0),"")))</f>
        <v/>
      </c>
      <c r="F100" s="50" t="s">
        <v>30</v>
      </c>
      <c r="G100" s="49" t="str">
        <f aca="false">IF(ISERROR(IF(F100&gt;=0,RANK(F100,($D100~$F100~$H100~$J100~$L100~$N100~$P100~$R100~$T100~$V100~$X100~$Z100~$AB100~$AD100~$AF100~$AH100~$AJ100~$AL100~$AN100~$AP100),0),"")),"",(IF(F100&gt;=0,RANK(F100,($D100~$F100~$H100~$J100~$L100~$N100~$P100~$R100~$T100~$V100~$X100~$Z100~$AB100~$AD100~$AF100~$AH100~$AJ100~$AL100~$AN100~$AP100),0),"")))</f>
        <v/>
      </c>
      <c r="H100" s="50" t="s">
        <v>30</v>
      </c>
      <c r="I100" s="49" t="str">
        <f aca="false">IF(ISERROR(IF(H100&gt;=0,RANK(H100,($D100~$F100~$H100~$J100~$L100~$N100~$P100~$R100~$T100~$V100~$X100~$Z100~$AB100~$AD100~$AF100~$AH100~$AJ100~$AL100~$AN100~$AP100),0),"")),"",(IF(H100&gt;=0,RANK(H100,($D100~$F100~$H100~$J100~$L100~$N100~$P100~$R100~$T100~$V100~$X100~$Z100~$AB100~$AD100~$AF100~$AH100~$AJ100~$AL100~$AN100~$AP100),0),"")))</f>
        <v/>
      </c>
      <c r="J100" s="50" t="s">
        <v>30</v>
      </c>
      <c r="K100" s="49" t="str">
        <f aca="false">IF(ISERROR(IF(J100&gt;=0,RANK(J100,($D100~$F100~$H100~$J100~$L100~$N100~$P100~$R100~$T100~$V100~$X100~$Z100~$AB100~$AD100~$AF100~$AH100~$AJ100~$AL100~$AN100~$AP100),0),"")),"",(IF(J100&gt;=0,RANK(J100,($D100~$F100~$H100~$J100~$L100~$N100~$P100~$R100~$T100~$V100~$X100~$Z100~$AB100~$AD100~$AF100~$AH100~$AJ100~$AL100~$AN100~$AP100),0),"")))</f>
        <v/>
      </c>
      <c r="L100" s="50" t="s">
        <v>30</v>
      </c>
      <c r="M100" s="49" t="str">
        <f aca="false">IF(ISERROR(IF(L100&gt;=0,RANK(L100,($D100~$F100~$H100~$J100~$L100~$N100~$P100~$R100~$T100~$V100~$X100~$Z100~$AB100~$AD100~$AF100~$AH100~$AJ100~$AL100~$AN100~$AP100),0),"")),"",(IF(L100&gt;=0,RANK(L100,($D100~$F100~$H100~$J100~$L100~$N100~$P100~$R100~$T100~$V100~$X100~$Z100~$AB100~$AD100~$AF100~$AH100~$AJ100~$AL100~$AN100~$AP100),0),"")))</f>
        <v/>
      </c>
      <c r="N100" s="50" t="s">
        <v>30</v>
      </c>
      <c r="O100" s="49" t="str">
        <f aca="false">IF(ISERROR(IF(N100&gt;=0,RANK(N100,($D100~$F100~$H100~$J100~$L100~$N100~$P100~$R100~$T100~$V100~$X100~$Z100~$AB100~$AD100~$AF100~$AH100~$AJ100~$AL100~$AN100~$AP100),0),"")),"",(IF(N100&gt;=0,RANK(N100,($D100~$F100~$H100~$J100~$L100~$N100~$P100~$R100~$T100~$V100~$X100~$Z100~$AB100~$AD100~$AF100~$AH100~$AJ100~$AL100~$AN100~$AP100),0),"")))</f>
        <v/>
      </c>
      <c r="P100" s="50" t="s">
        <v>30</v>
      </c>
      <c r="Q100" s="49" t="str">
        <f aca="false">IF(ISERROR(IF(P100&gt;=0,RANK(P100,($D100~$F100~$H100~$J100~$L100~$N100~$P100~$R100~$T100~$V100~$X100~$Z100~$AB100~$AD100~$AF100~$AH100~$AJ100~$AL100~$AN100~$AP100),0),"")),"",(IF(P100&gt;=0,RANK(P100,($D100~$F100~$H100~$J100~$L100~$N100~$P100~$R100~$T100~$V100~$X100~$Z100~$AB100~$AD100~$AF100~$AH100~$AJ100~$AL100~$AN100~$AP100),0),"")))</f>
        <v/>
      </c>
      <c r="R100" s="50" t="s">
        <v>30</v>
      </c>
      <c r="S100" s="49" t="str">
        <f aca="false">IF(ISERROR(IF(R100&gt;=0,RANK(R100,($D100~$F100~$H100~$J100~$L100~$N100~$P100~$R100~$T100~$V100~$X100~$Z100~$AB100~$AD100~$AF100~$AH100~$AJ100~$AL100~$AN100~$AP100),0),"")),"",(IF(R100&gt;=0,RANK(R100,($D100~$F100~$H100~$J100~$L100~$N100~$P100~$R100~$T100~$V100~$X100~$Z100~$AB100~$AD100~$AF100~$AH100~$AJ100~$AL100~$AN100~$AP100),0),"")))</f>
        <v/>
      </c>
      <c r="T100" s="50" t="s">
        <v>30</v>
      </c>
      <c r="U100" s="49" t="str">
        <f aca="false">IF(ISERROR(IF(T100&gt;=0,RANK(T100,($D100~$F100~$H100~$J100~$L100~$N100~$P100~$R100~$T100~$V100~$X100~$Z100~$AB100~$AD100~$AF100~$AH100~$AJ100~$AL100~$AN100~$AP100),0),"")),"",(IF(T100&gt;=0,RANK(T100,($D100~$F100~$H100~$J100~$L100~$N100~$P100~$R100~$T100~$V100~$X100~$Z100~$AB100~$AD100~$AF100~$AH100~$AJ100~$AL100~$AN100~$AP100),0),"")))</f>
        <v/>
      </c>
      <c r="V100" s="50" t="s">
        <v>30</v>
      </c>
      <c r="W100" s="49" t="str">
        <f aca="false">IF(ISERROR(IF(V100&gt;=0,RANK(V100,($D100~$F100~$H100~$J100~$L100~$N100~$P100~$R100~$T100~$V100~$X100~$Z100~$AB100~$AD100~$AF100~$AH100~$AJ100~$AL100~$AN100~$AP100),0),"")),"",(IF(V100&gt;=0,RANK(V100,($D100~$F100~$H100~$J100~$L100~$N100~$P100~$R100~$T100~$V100~$X100~$Z100~$AB100~$AD100~$AF100~$AH100~$AJ100~$AL100~$AN100~$AP100),0),"")))</f>
        <v/>
      </c>
      <c r="X100" s="50" t="s">
        <v>30</v>
      </c>
      <c r="Y100" s="49" t="str">
        <f aca="false">IF(ISERROR(IF(X100&gt;=0,RANK(X100,($D100~$F100~$H100~$J100~$L100~$N100~$P100~$R100~$T100~$V100~$X100~$Z100~$AB100~$AD100~$AF100~$AH100~$AJ100~$AL100~$AN100~$AP100),0),"")),"",(IF(X100&gt;=0,RANK(X100,($D100~$F100~$H100~$J100~$L100~$N100~$P100~$R100~$T100~$V100~$X100~$Z100~$AB100~$AD100~$AF100~$AH100~$AJ100~$AL100~$AN100~$AP100),0),"")))</f>
        <v/>
      </c>
      <c r="Z100" s="50" t="s">
        <v>30</v>
      </c>
      <c r="AA100" s="49" t="str">
        <f aca="false">IF(ISERROR(IF(Z100&gt;=0,RANK(Z100,($D100~$F100~$H100~$J100~$L100~$N100~$P100~$R100~$T100~$V100~$X100~$Z100~$AB100~$AD100~$AF100~$AH100~$AJ100~$AL100~$AN100~$AP100),0),"")),"",(IF(Z100&gt;=0,RANK(Z100,($D100~$F100~$H100~$J100~$L100~$N100~$P100~$R100~$T100~$V100~$X100~$Z100~$AB100~$AD100~$AF100~$AH100~$AJ100~$AL100~$AN100~$AP100),0),"")))</f>
        <v/>
      </c>
      <c r="AB100" s="50" t="s">
        <v>30</v>
      </c>
      <c r="AC100" s="49" t="str">
        <f aca="false">IF(ISERROR(IF(AB100&gt;=0,RANK(AB100,($D100~$F100~$H100~$J100~$L100~$N100~$P100~$R100~$T100~$V100~$X100~$Z100~$AB100~$AD100~$AF100~$AH100~$AJ100~$AL100~$AN100~$AP100),0),"")),"",(IF(AB100&gt;=0,RANK(AB100,($D100~$F100~$H100~$J100~$L100~$N100~$P100~$R100~$T100~$V100~$X100~$Z100~$AB100~$AD100~$AF100~$AH100~$AJ100~$AL100~$AN100~$AP100),0),"")))</f>
        <v/>
      </c>
      <c r="AD100" s="50" t="s">
        <v>30</v>
      </c>
      <c r="AE100" s="49" t="str">
        <f aca="false">IF(ISERROR(IF(AD100&gt;=0,RANK(AD100,($D100~$F100~$H100~$J100~$L100~$N100~$P100~$R100~$T100~$V100~$X100~$Z100~$AB100~$AD100~$AF100~$AH100~$AJ100~$AL100~$AN100~$AP100),0),"")),"",(IF(AD100&gt;=0,RANK(AD100,($D100~$F100~$H100~$J100~$L100~$N100~$P100~$R100~$T100~$V100~$X100~$Z100~$AB100~$AD100~$AF100~$AH100~$AJ100~$AL100~$AN100~$AP100),0),"")))</f>
        <v/>
      </c>
      <c r="AF100" s="50" t="s">
        <v>30</v>
      </c>
      <c r="AG100" s="49" t="str">
        <f aca="false">IF(ISERROR(IF(AF100&gt;=0,RANK(AF100,($D100~$F100~$H100~$J100~$L100~$N100~$P100~$R100~$T100~$V100~$X100~$Z100~$AB100~$AD100~$AF100~$AH100~$AJ100~$AL100~$AN100~$AP100),0),"")),"",(IF(AF100&gt;=0,RANK(AF100,($D100~$F100~$H100~$J100~$L100~$N100~$P100~$R100~$T100~$V100~$X100~$Z100~$AB100~$AD100~$AF100~$AH100~$AJ100~$AL100~$AN100~$AP100),0),"")))</f>
        <v/>
      </c>
      <c r="AH100" s="50" t="s">
        <v>30</v>
      </c>
      <c r="AI100" s="49" t="str">
        <f aca="false">IF(ISERROR(IF(AH100&gt;=0,RANK(AH100,($D100~$F100~$H100~$J100~$L100~$N100~$P100~$R100~$T100~$V100~$X100~$Z100~$AB100~$AD100~$AF100~$AH100~$AJ100~$AL100~$AN100~$AP100),0),"")),"",(IF(AH100&gt;=0,RANK(AH100,($D100~$F100~$H100~$J100~$L100~$N100~$P100~$R100~$T100~$V100~$X100~$Z100~$AB100~$AD100~$AF100~$AH100~$AJ100~$AL100~$AN100~$AP100),0),"")))</f>
        <v/>
      </c>
      <c r="AJ100" s="50" t="s">
        <v>30</v>
      </c>
      <c r="AK100" s="49" t="str">
        <f aca="false">IF(ISERROR(IF(AJ100&gt;=0,RANK(AJ100,($D100~$F100~$H100~$J100~$L100~$N100~$P100~$R100~$T100~$V100~$X100~$Z100~$AB100~$AD100~$AF100~$AH100~$AJ100~$AL100~$AN100~$AP100),0),"")),"",(IF(AJ100&gt;=0,RANK(AJ100,($D100~$F100~$H100~$J100~$L100~$N100~$P100~$R100~$T100~$V100~$X100~$Z100~$AB100~$AD100~$AF100~$AH100~$AJ100~$AL100~$AN100~$AP100),0),"")))</f>
        <v/>
      </c>
      <c r="AL100" s="50" t="s">
        <v>30</v>
      </c>
      <c r="AM100" s="49" t="str">
        <f aca="false">IF(ISERROR(IF(AL100&gt;=0,RANK(AL100,($D100~$F100~$H100~$J100~$L100~$N100~$P100~$R100~$T100~$V100~$X100~$Z100~$AB100~$AD100~$AF100~$AH100~$AJ100~$AL100~$AN100~$AP100),0),"")),"",(IF(AL100&gt;=0,RANK(AL100,($D100~$F100~$H100~$J100~$L100~$N100~$P100~$R100~$T100~$V100~$X100~$Z100~$AB100~$AD100~$AF100~$AH100~$AJ100~$AL100~$AN100~$AP100),0),"")))</f>
        <v/>
      </c>
      <c r="AN100" s="50" t="s">
        <v>30</v>
      </c>
      <c r="AO100" s="49" t="str">
        <f aca="false">IF(ISERROR(IF(AN100&gt;=0,RANK(AN100,($D100~$F100~$H100~$J100~$L100~$N100~$P100~$R100~$T100~$V100~$X100~$Z100~$AB100~$AD100~$AF100~$AH100~$AJ100~$AL100~$AN100~$AP100),0),"")),"",(IF(AN100&gt;=0,RANK(AN100,($D100~$F100~$H100~$J100~$L100~$N100~$P100~$R100~$T100~$V100~$X100~$Z100~$AB100~$AD100~$AF100~$AH100~$AJ100~$AL100~$AN100~$AP100),0),"")))</f>
        <v/>
      </c>
      <c r="AP100" s="50" t="s">
        <v>30</v>
      </c>
      <c r="AQ100" s="49" t="str">
        <f aca="false">IF(ISERROR(IF(AP100&gt;=0,RANK(AP100,($D100~$F100~$H100~$J100~$L100~$N100~$P100~$R100~$T100~$V100~$X100~$Z100~$AB100~$AD100~$AF100~$AH100~$AJ100~$AL100~$AN100~$AP100),0),"")),"",(IF(AP100&gt;=0,RANK(AP100,($D100~$F100~$H100~$J100~$L100~$N100~$P100~$R100~$T100~$V100~$X100~$Z100~$AB100~$AD100~$AF100~$AH100~$AJ100~$AL100~$AN100~$AP100),0),"")))</f>
        <v/>
      </c>
      <c r="AR100" s="23"/>
    </row>
    <row r="101" s="11" customFormat="true" ht="24.95" hidden="false" customHeight="true" outlineLevel="0" collapsed="false">
      <c r="A101" s="69"/>
      <c r="B101" s="70" t="s">
        <v>137</v>
      </c>
      <c r="C101" s="47"/>
      <c r="D101" s="48" t="s">
        <v>30</v>
      </c>
      <c r="E101" s="49" t="str">
        <f aca="false">IF(ISERROR(IF(D101&gt;=0,RANK(D101,($D101~$F101~$H101~$J101~$L101~$N101~$P101~$R101~$T101~$V101~$X101~$Z101~$AB101~$AD101~$AF101~$AH101~$AJ101~$AL101~$AN101~$AP101),0),"")),"",(IF(D101&gt;=0,RANK(D101,($D101~$F101~$H101~$J101~$L101~$N101~$P101~$R101~$T101~$V101~$X101~$Z101~$AB101~$AD101~$AF101~$AH101~$AJ101~$AL101~$AN101~$AP101),0),"")))</f>
        <v/>
      </c>
      <c r="F101" s="50" t="s">
        <v>30</v>
      </c>
      <c r="G101" s="49" t="str">
        <f aca="false">IF(ISERROR(IF(F101&gt;=0,RANK(F101,($D101~$F101~$H101~$J101~$L101~$N101~$P101~$R101~$T101~$V101~$X101~$Z101~$AB101~$AD101~$AF101~$AH101~$AJ101~$AL101~$AN101~$AP101),0),"")),"",(IF(F101&gt;=0,RANK(F101,($D101~$F101~$H101~$J101~$L101~$N101~$P101~$R101~$T101~$V101~$X101~$Z101~$AB101~$AD101~$AF101~$AH101~$AJ101~$AL101~$AN101~$AP101),0),"")))</f>
        <v/>
      </c>
      <c r="H101" s="50" t="s">
        <v>30</v>
      </c>
      <c r="I101" s="49" t="str">
        <f aca="false">IF(ISERROR(IF(H101&gt;=0,RANK(H101,($D101~$F101~$H101~$J101~$L101~$N101~$P101~$R101~$T101~$V101~$X101~$Z101~$AB101~$AD101~$AF101~$AH101~$AJ101~$AL101~$AN101~$AP101),0),"")),"",(IF(H101&gt;=0,RANK(H101,($D101~$F101~$H101~$J101~$L101~$N101~$P101~$R101~$T101~$V101~$X101~$Z101~$AB101~$AD101~$AF101~$AH101~$AJ101~$AL101~$AN101~$AP101),0),"")))</f>
        <v/>
      </c>
      <c r="J101" s="50" t="s">
        <v>30</v>
      </c>
      <c r="K101" s="49" t="str">
        <f aca="false">IF(ISERROR(IF(J101&gt;=0,RANK(J101,($D101~$F101~$H101~$J101~$L101~$N101~$P101~$R101~$T101~$V101~$X101~$Z101~$AB101~$AD101~$AF101~$AH101~$AJ101~$AL101~$AN101~$AP101),0),"")),"",(IF(J101&gt;=0,RANK(J101,($D101~$F101~$H101~$J101~$L101~$N101~$P101~$R101~$T101~$V101~$X101~$Z101~$AB101~$AD101~$AF101~$AH101~$AJ101~$AL101~$AN101~$AP101),0),"")))</f>
        <v/>
      </c>
      <c r="L101" s="50" t="s">
        <v>30</v>
      </c>
      <c r="M101" s="49" t="str">
        <f aca="false">IF(ISERROR(IF(L101&gt;=0,RANK(L101,($D101~$F101~$H101~$J101~$L101~$N101~$P101~$R101~$T101~$V101~$X101~$Z101~$AB101~$AD101~$AF101~$AH101~$AJ101~$AL101~$AN101~$AP101),0),"")),"",(IF(L101&gt;=0,RANK(L101,($D101~$F101~$H101~$J101~$L101~$N101~$P101~$R101~$T101~$V101~$X101~$Z101~$AB101~$AD101~$AF101~$AH101~$AJ101~$AL101~$AN101~$AP101),0),"")))</f>
        <v/>
      </c>
      <c r="N101" s="50" t="s">
        <v>30</v>
      </c>
      <c r="O101" s="49" t="str">
        <f aca="false">IF(ISERROR(IF(N101&gt;=0,RANK(N101,($D101~$F101~$H101~$J101~$L101~$N101~$P101~$R101~$T101~$V101~$X101~$Z101~$AB101~$AD101~$AF101~$AH101~$AJ101~$AL101~$AN101~$AP101),0),"")),"",(IF(N101&gt;=0,RANK(N101,($D101~$F101~$H101~$J101~$L101~$N101~$P101~$R101~$T101~$V101~$X101~$Z101~$AB101~$AD101~$AF101~$AH101~$AJ101~$AL101~$AN101~$AP101),0),"")))</f>
        <v/>
      </c>
      <c r="P101" s="50" t="s">
        <v>30</v>
      </c>
      <c r="Q101" s="49" t="str">
        <f aca="false">IF(ISERROR(IF(P101&gt;=0,RANK(P101,($D101~$F101~$H101~$J101~$L101~$N101~$P101~$R101~$T101~$V101~$X101~$Z101~$AB101~$AD101~$AF101~$AH101~$AJ101~$AL101~$AN101~$AP101),0),"")),"",(IF(P101&gt;=0,RANK(P101,($D101~$F101~$H101~$J101~$L101~$N101~$P101~$R101~$T101~$V101~$X101~$Z101~$AB101~$AD101~$AF101~$AH101~$AJ101~$AL101~$AN101~$AP101),0),"")))</f>
        <v/>
      </c>
      <c r="R101" s="50" t="s">
        <v>30</v>
      </c>
      <c r="S101" s="49" t="str">
        <f aca="false">IF(ISERROR(IF(R101&gt;=0,RANK(R101,($D101~$F101~$H101~$J101~$L101~$N101~$P101~$R101~$T101~$V101~$X101~$Z101~$AB101~$AD101~$AF101~$AH101~$AJ101~$AL101~$AN101~$AP101),0),"")),"",(IF(R101&gt;=0,RANK(R101,($D101~$F101~$H101~$J101~$L101~$N101~$P101~$R101~$T101~$V101~$X101~$Z101~$AB101~$AD101~$AF101~$AH101~$AJ101~$AL101~$AN101~$AP101),0),"")))</f>
        <v/>
      </c>
      <c r="T101" s="50" t="s">
        <v>30</v>
      </c>
      <c r="U101" s="49" t="str">
        <f aca="false">IF(ISERROR(IF(T101&gt;=0,RANK(T101,($D101~$F101~$H101~$J101~$L101~$N101~$P101~$R101~$T101~$V101~$X101~$Z101~$AB101~$AD101~$AF101~$AH101~$AJ101~$AL101~$AN101~$AP101),0),"")),"",(IF(T101&gt;=0,RANK(T101,($D101~$F101~$H101~$J101~$L101~$N101~$P101~$R101~$T101~$V101~$X101~$Z101~$AB101~$AD101~$AF101~$AH101~$AJ101~$AL101~$AN101~$AP101),0),"")))</f>
        <v/>
      </c>
      <c r="V101" s="50" t="s">
        <v>30</v>
      </c>
      <c r="W101" s="49" t="str">
        <f aca="false">IF(ISERROR(IF(V101&gt;=0,RANK(V101,($D101~$F101~$H101~$J101~$L101~$N101~$P101~$R101~$T101~$V101~$X101~$Z101~$AB101~$AD101~$AF101~$AH101~$AJ101~$AL101~$AN101~$AP101),0),"")),"",(IF(V101&gt;=0,RANK(V101,($D101~$F101~$H101~$J101~$L101~$N101~$P101~$R101~$T101~$V101~$X101~$Z101~$AB101~$AD101~$AF101~$AH101~$AJ101~$AL101~$AN101~$AP101),0),"")))</f>
        <v/>
      </c>
      <c r="X101" s="50" t="s">
        <v>30</v>
      </c>
      <c r="Y101" s="49" t="str">
        <f aca="false">IF(ISERROR(IF(X101&gt;=0,RANK(X101,($D101~$F101~$H101~$J101~$L101~$N101~$P101~$R101~$T101~$V101~$X101~$Z101~$AB101~$AD101~$AF101~$AH101~$AJ101~$AL101~$AN101~$AP101),0),"")),"",(IF(X101&gt;=0,RANK(X101,($D101~$F101~$H101~$J101~$L101~$N101~$P101~$R101~$T101~$V101~$X101~$Z101~$AB101~$AD101~$AF101~$AH101~$AJ101~$AL101~$AN101~$AP101),0),"")))</f>
        <v/>
      </c>
      <c r="Z101" s="50" t="s">
        <v>30</v>
      </c>
      <c r="AA101" s="49" t="str">
        <f aca="false">IF(ISERROR(IF(Z101&gt;=0,RANK(Z101,($D101~$F101~$H101~$J101~$L101~$N101~$P101~$R101~$T101~$V101~$X101~$Z101~$AB101~$AD101~$AF101~$AH101~$AJ101~$AL101~$AN101~$AP101),0),"")),"",(IF(Z101&gt;=0,RANK(Z101,($D101~$F101~$H101~$J101~$L101~$N101~$P101~$R101~$T101~$V101~$X101~$Z101~$AB101~$AD101~$AF101~$AH101~$AJ101~$AL101~$AN101~$AP101),0),"")))</f>
        <v/>
      </c>
      <c r="AB101" s="50" t="s">
        <v>30</v>
      </c>
      <c r="AC101" s="49" t="str">
        <f aca="false">IF(ISERROR(IF(AB101&gt;=0,RANK(AB101,($D101~$F101~$H101~$J101~$L101~$N101~$P101~$R101~$T101~$V101~$X101~$Z101~$AB101~$AD101~$AF101~$AH101~$AJ101~$AL101~$AN101~$AP101),0),"")),"",(IF(AB101&gt;=0,RANK(AB101,($D101~$F101~$H101~$J101~$L101~$N101~$P101~$R101~$T101~$V101~$X101~$Z101~$AB101~$AD101~$AF101~$AH101~$AJ101~$AL101~$AN101~$AP101),0),"")))</f>
        <v/>
      </c>
      <c r="AD101" s="50" t="s">
        <v>30</v>
      </c>
      <c r="AE101" s="49" t="str">
        <f aca="false">IF(ISERROR(IF(AD101&gt;=0,RANK(AD101,($D101~$F101~$H101~$J101~$L101~$N101~$P101~$R101~$T101~$V101~$X101~$Z101~$AB101~$AD101~$AF101~$AH101~$AJ101~$AL101~$AN101~$AP101),0),"")),"",(IF(AD101&gt;=0,RANK(AD101,($D101~$F101~$H101~$J101~$L101~$N101~$P101~$R101~$T101~$V101~$X101~$Z101~$AB101~$AD101~$AF101~$AH101~$AJ101~$AL101~$AN101~$AP101),0),"")))</f>
        <v/>
      </c>
      <c r="AF101" s="50" t="s">
        <v>30</v>
      </c>
      <c r="AG101" s="49" t="str">
        <f aca="false">IF(ISERROR(IF(AF101&gt;=0,RANK(AF101,($D101~$F101~$H101~$J101~$L101~$N101~$P101~$R101~$T101~$V101~$X101~$Z101~$AB101~$AD101~$AF101~$AH101~$AJ101~$AL101~$AN101~$AP101),0),"")),"",(IF(AF101&gt;=0,RANK(AF101,($D101~$F101~$H101~$J101~$L101~$N101~$P101~$R101~$T101~$V101~$X101~$Z101~$AB101~$AD101~$AF101~$AH101~$AJ101~$AL101~$AN101~$AP101),0),"")))</f>
        <v/>
      </c>
      <c r="AH101" s="50" t="s">
        <v>30</v>
      </c>
      <c r="AI101" s="49" t="str">
        <f aca="false">IF(ISERROR(IF(AH101&gt;=0,RANK(AH101,($D101~$F101~$H101~$J101~$L101~$N101~$P101~$R101~$T101~$V101~$X101~$Z101~$AB101~$AD101~$AF101~$AH101~$AJ101~$AL101~$AN101~$AP101),0),"")),"",(IF(AH101&gt;=0,RANK(AH101,($D101~$F101~$H101~$J101~$L101~$N101~$P101~$R101~$T101~$V101~$X101~$Z101~$AB101~$AD101~$AF101~$AH101~$AJ101~$AL101~$AN101~$AP101),0),"")))</f>
        <v/>
      </c>
      <c r="AJ101" s="50" t="s">
        <v>30</v>
      </c>
      <c r="AK101" s="49" t="str">
        <f aca="false">IF(ISERROR(IF(AJ101&gt;=0,RANK(AJ101,($D101~$F101~$H101~$J101~$L101~$N101~$P101~$R101~$T101~$V101~$X101~$Z101~$AB101~$AD101~$AF101~$AH101~$AJ101~$AL101~$AN101~$AP101),0),"")),"",(IF(AJ101&gt;=0,RANK(AJ101,($D101~$F101~$H101~$J101~$L101~$N101~$P101~$R101~$T101~$V101~$X101~$Z101~$AB101~$AD101~$AF101~$AH101~$AJ101~$AL101~$AN101~$AP101),0),"")))</f>
        <v/>
      </c>
      <c r="AL101" s="50" t="s">
        <v>30</v>
      </c>
      <c r="AM101" s="49" t="str">
        <f aca="false">IF(ISERROR(IF(AL101&gt;=0,RANK(AL101,($D101~$F101~$H101~$J101~$L101~$N101~$P101~$R101~$T101~$V101~$X101~$Z101~$AB101~$AD101~$AF101~$AH101~$AJ101~$AL101~$AN101~$AP101),0),"")),"",(IF(AL101&gt;=0,RANK(AL101,($D101~$F101~$H101~$J101~$L101~$N101~$P101~$R101~$T101~$V101~$X101~$Z101~$AB101~$AD101~$AF101~$AH101~$AJ101~$AL101~$AN101~$AP101),0),"")))</f>
        <v/>
      </c>
      <c r="AN101" s="50" t="s">
        <v>30</v>
      </c>
      <c r="AO101" s="49" t="str">
        <f aca="false">IF(ISERROR(IF(AN101&gt;=0,RANK(AN101,($D101~$F101~$H101~$J101~$L101~$N101~$P101~$R101~$T101~$V101~$X101~$Z101~$AB101~$AD101~$AF101~$AH101~$AJ101~$AL101~$AN101~$AP101),0),"")),"",(IF(AN101&gt;=0,RANK(AN101,($D101~$F101~$H101~$J101~$L101~$N101~$P101~$R101~$T101~$V101~$X101~$Z101~$AB101~$AD101~$AF101~$AH101~$AJ101~$AL101~$AN101~$AP101),0),"")))</f>
        <v/>
      </c>
      <c r="AP101" s="50" t="s">
        <v>30</v>
      </c>
      <c r="AQ101" s="49" t="str">
        <f aca="false">IF(ISERROR(IF(AP101&gt;=0,RANK(AP101,($D101~$F101~$H101~$J101~$L101~$N101~$P101~$R101~$T101~$V101~$X101~$Z101~$AB101~$AD101~$AF101~$AH101~$AJ101~$AL101~$AN101~$AP101),0),"")),"",(IF(AP101&gt;=0,RANK(AP101,($D101~$F101~$H101~$J101~$L101~$N101~$P101~$R101~$T101~$V101~$X101~$Z101~$AB101~$AD101~$AF101~$AH101~$AJ101~$AL101~$AN101~$AP101),0),"")))</f>
        <v/>
      </c>
      <c r="AR101" s="23"/>
    </row>
    <row r="102" s="11" customFormat="true" ht="24.95" hidden="false" customHeight="true" outlineLevel="0" collapsed="false">
      <c r="A102" s="53" t="s">
        <v>138</v>
      </c>
      <c r="B102" s="64" t="s">
        <v>139</v>
      </c>
      <c r="C102" s="47"/>
      <c r="D102" s="48" t="s">
        <v>30</v>
      </c>
      <c r="E102" s="49" t="str">
        <f aca="false">IF(ISERROR(IF(D102&gt;=0,RANK(D102,($D102~$F102~$H102~$J102~$L102~$N102~$P102~$R102~$T102~$V102~$X102~$Z102~$AB102~$AD102~$AF102~$AH102~$AJ102~$AL102~$AN102~$AP102),0),"")),"",(IF(D102&gt;=0,RANK(D102,($D102~$F102~$H102~$J102~$L102~$N102~$P102~$R102~$T102~$V102~$X102~$Z102~$AB102~$AD102~$AF102~$AH102~$AJ102~$AL102~$AN102~$AP102),0),"")))</f>
        <v/>
      </c>
      <c r="F102" s="50" t="s">
        <v>30</v>
      </c>
      <c r="G102" s="49" t="str">
        <f aca="false">IF(ISERROR(IF(F102&gt;=0,RANK(F102,($D102~$F102~$H102~$J102~$L102~$N102~$P102~$R102~$T102~$V102~$X102~$Z102~$AB102~$AD102~$AF102~$AH102~$AJ102~$AL102~$AN102~$AP102),0),"")),"",(IF(F102&gt;=0,RANK(F102,($D102~$F102~$H102~$J102~$L102~$N102~$P102~$R102~$T102~$V102~$X102~$Z102~$AB102~$AD102~$AF102~$AH102~$AJ102~$AL102~$AN102~$AP102),0),"")))</f>
        <v/>
      </c>
      <c r="H102" s="50" t="s">
        <v>30</v>
      </c>
      <c r="I102" s="49" t="str">
        <f aca="false">IF(ISERROR(IF(H102&gt;=0,RANK(H102,($D102~$F102~$H102~$J102~$L102~$N102~$P102~$R102~$T102~$V102~$X102~$Z102~$AB102~$AD102~$AF102~$AH102~$AJ102~$AL102~$AN102~$AP102),0),"")),"",(IF(H102&gt;=0,RANK(H102,($D102~$F102~$H102~$J102~$L102~$N102~$P102~$R102~$T102~$V102~$X102~$Z102~$AB102~$AD102~$AF102~$AH102~$AJ102~$AL102~$AN102~$AP102),0),"")))</f>
        <v/>
      </c>
      <c r="J102" s="50" t="s">
        <v>30</v>
      </c>
      <c r="K102" s="49" t="str">
        <f aca="false">IF(ISERROR(IF(J102&gt;=0,RANK(J102,($D102~$F102~$H102~$J102~$L102~$N102~$P102~$R102~$T102~$V102~$X102~$Z102~$AB102~$AD102~$AF102~$AH102~$AJ102~$AL102~$AN102~$AP102),0),"")),"",(IF(J102&gt;=0,RANK(J102,($D102~$F102~$H102~$J102~$L102~$N102~$P102~$R102~$T102~$V102~$X102~$Z102~$AB102~$AD102~$AF102~$AH102~$AJ102~$AL102~$AN102~$AP102),0),"")))</f>
        <v/>
      </c>
      <c r="L102" s="50" t="s">
        <v>30</v>
      </c>
      <c r="M102" s="49" t="str">
        <f aca="false">IF(ISERROR(IF(L102&gt;=0,RANK(L102,($D102~$F102~$H102~$J102~$L102~$N102~$P102~$R102~$T102~$V102~$X102~$Z102~$AB102~$AD102~$AF102~$AH102~$AJ102~$AL102~$AN102~$AP102),0),"")),"",(IF(L102&gt;=0,RANK(L102,($D102~$F102~$H102~$J102~$L102~$N102~$P102~$R102~$T102~$V102~$X102~$Z102~$AB102~$AD102~$AF102~$AH102~$AJ102~$AL102~$AN102~$AP102),0),"")))</f>
        <v/>
      </c>
      <c r="N102" s="50" t="s">
        <v>30</v>
      </c>
      <c r="O102" s="49" t="str">
        <f aca="false">IF(ISERROR(IF(N102&gt;=0,RANK(N102,($D102~$F102~$H102~$J102~$L102~$N102~$P102~$R102~$T102~$V102~$X102~$Z102~$AB102~$AD102~$AF102~$AH102~$AJ102~$AL102~$AN102~$AP102),0),"")),"",(IF(N102&gt;=0,RANK(N102,($D102~$F102~$H102~$J102~$L102~$N102~$P102~$R102~$T102~$V102~$X102~$Z102~$AB102~$AD102~$AF102~$AH102~$AJ102~$AL102~$AN102~$AP102),0),"")))</f>
        <v/>
      </c>
      <c r="P102" s="50" t="s">
        <v>30</v>
      </c>
      <c r="Q102" s="49" t="str">
        <f aca="false">IF(ISERROR(IF(P102&gt;=0,RANK(P102,($D102~$F102~$H102~$J102~$L102~$N102~$P102~$R102~$T102~$V102~$X102~$Z102~$AB102~$AD102~$AF102~$AH102~$AJ102~$AL102~$AN102~$AP102),0),"")),"",(IF(P102&gt;=0,RANK(P102,($D102~$F102~$H102~$J102~$L102~$N102~$P102~$R102~$T102~$V102~$X102~$Z102~$AB102~$AD102~$AF102~$AH102~$AJ102~$AL102~$AN102~$AP102),0),"")))</f>
        <v/>
      </c>
      <c r="R102" s="50" t="s">
        <v>30</v>
      </c>
      <c r="S102" s="49" t="str">
        <f aca="false">IF(ISERROR(IF(R102&gt;=0,RANK(R102,($D102~$F102~$H102~$J102~$L102~$N102~$P102~$R102~$T102~$V102~$X102~$Z102~$AB102~$AD102~$AF102~$AH102~$AJ102~$AL102~$AN102~$AP102),0),"")),"",(IF(R102&gt;=0,RANK(R102,($D102~$F102~$H102~$J102~$L102~$N102~$P102~$R102~$T102~$V102~$X102~$Z102~$AB102~$AD102~$AF102~$AH102~$AJ102~$AL102~$AN102~$AP102),0),"")))</f>
        <v/>
      </c>
      <c r="T102" s="50" t="s">
        <v>30</v>
      </c>
      <c r="U102" s="49" t="str">
        <f aca="false">IF(ISERROR(IF(T102&gt;=0,RANK(T102,($D102~$F102~$H102~$J102~$L102~$N102~$P102~$R102~$T102~$V102~$X102~$Z102~$AB102~$AD102~$AF102~$AH102~$AJ102~$AL102~$AN102~$AP102),0),"")),"",(IF(T102&gt;=0,RANK(T102,($D102~$F102~$H102~$J102~$L102~$N102~$P102~$R102~$T102~$V102~$X102~$Z102~$AB102~$AD102~$AF102~$AH102~$AJ102~$AL102~$AN102~$AP102),0),"")))</f>
        <v/>
      </c>
      <c r="V102" s="50" t="s">
        <v>30</v>
      </c>
      <c r="W102" s="49" t="str">
        <f aca="false">IF(ISERROR(IF(V102&gt;=0,RANK(V102,($D102~$F102~$H102~$J102~$L102~$N102~$P102~$R102~$T102~$V102~$X102~$Z102~$AB102~$AD102~$AF102~$AH102~$AJ102~$AL102~$AN102~$AP102),0),"")),"",(IF(V102&gt;=0,RANK(V102,($D102~$F102~$H102~$J102~$L102~$N102~$P102~$R102~$T102~$V102~$X102~$Z102~$AB102~$AD102~$AF102~$AH102~$AJ102~$AL102~$AN102~$AP102),0),"")))</f>
        <v/>
      </c>
      <c r="X102" s="50" t="s">
        <v>30</v>
      </c>
      <c r="Y102" s="49" t="str">
        <f aca="false">IF(ISERROR(IF(X102&gt;=0,RANK(X102,($D102~$F102~$H102~$J102~$L102~$N102~$P102~$R102~$T102~$V102~$X102~$Z102~$AB102~$AD102~$AF102~$AH102~$AJ102~$AL102~$AN102~$AP102),0),"")),"",(IF(X102&gt;=0,RANK(X102,($D102~$F102~$H102~$J102~$L102~$N102~$P102~$R102~$T102~$V102~$X102~$Z102~$AB102~$AD102~$AF102~$AH102~$AJ102~$AL102~$AN102~$AP102),0),"")))</f>
        <v/>
      </c>
      <c r="Z102" s="50" t="s">
        <v>30</v>
      </c>
      <c r="AA102" s="49" t="str">
        <f aca="false">IF(ISERROR(IF(Z102&gt;=0,RANK(Z102,($D102~$F102~$H102~$J102~$L102~$N102~$P102~$R102~$T102~$V102~$X102~$Z102~$AB102~$AD102~$AF102~$AH102~$AJ102~$AL102~$AN102~$AP102),0),"")),"",(IF(Z102&gt;=0,RANK(Z102,($D102~$F102~$H102~$J102~$L102~$N102~$P102~$R102~$T102~$V102~$X102~$Z102~$AB102~$AD102~$AF102~$AH102~$AJ102~$AL102~$AN102~$AP102),0),"")))</f>
        <v/>
      </c>
      <c r="AB102" s="50" t="s">
        <v>30</v>
      </c>
      <c r="AC102" s="49" t="str">
        <f aca="false">IF(ISERROR(IF(AB102&gt;=0,RANK(AB102,($D102~$F102~$H102~$J102~$L102~$N102~$P102~$R102~$T102~$V102~$X102~$Z102~$AB102~$AD102~$AF102~$AH102~$AJ102~$AL102~$AN102~$AP102),0),"")),"",(IF(AB102&gt;=0,RANK(AB102,($D102~$F102~$H102~$J102~$L102~$N102~$P102~$R102~$T102~$V102~$X102~$Z102~$AB102~$AD102~$AF102~$AH102~$AJ102~$AL102~$AN102~$AP102),0),"")))</f>
        <v/>
      </c>
      <c r="AD102" s="50" t="s">
        <v>30</v>
      </c>
      <c r="AE102" s="49" t="str">
        <f aca="false">IF(ISERROR(IF(AD102&gt;=0,RANK(AD102,($D102~$F102~$H102~$J102~$L102~$N102~$P102~$R102~$T102~$V102~$X102~$Z102~$AB102~$AD102~$AF102~$AH102~$AJ102~$AL102~$AN102~$AP102),0),"")),"",(IF(AD102&gt;=0,RANK(AD102,($D102~$F102~$H102~$J102~$L102~$N102~$P102~$R102~$T102~$V102~$X102~$Z102~$AB102~$AD102~$AF102~$AH102~$AJ102~$AL102~$AN102~$AP102),0),"")))</f>
        <v/>
      </c>
      <c r="AF102" s="50" t="s">
        <v>30</v>
      </c>
      <c r="AG102" s="49" t="str">
        <f aca="false">IF(ISERROR(IF(AF102&gt;=0,RANK(AF102,($D102~$F102~$H102~$J102~$L102~$N102~$P102~$R102~$T102~$V102~$X102~$Z102~$AB102~$AD102~$AF102~$AH102~$AJ102~$AL102~$AN102~$AP102),0),"")),"",(IF(AF102&gt;=0,RANK(AF102,($D102~$F102~$H102~$J102~$L102~$N102~$P102~$R102~$T102~$V102~$X102~$Z102~$AB102~$AD102~$AF102~$AH102~$AJ102~$AL102~$AN102~$AP102),0),"")))</f>
        <v/>
      </c>
      <c r="AH102" s="50" t="s">
        <v>30</v>
      </c>
      <c r="AI102" s="49" t="str">
        <f aca="false">IF(ISERROR(IF(AH102&gt;=0,RANK(AH102,($D102~$F102~$H102~$J102~$L102~$N102~$P102~$R102~$T102~$V102~$X102~$Z102~$AB102~$AD102~$AF102~$AH102~$AJ102~$AL102~$AN102~$AP102),0),"")),"",(IF(AH102&gt;=0,RANK(AH102,($D102~$F102~$H102~$J102~$L102~$N102~$P102~$R102~$T102~$V102~$X102~$Z102~$AB102~$AD102~$AF102~$AH102~$AJ102~$AL102~$AN102~$AP102),0),"")))</f>
        <v/>
      </c>
      <c r="AJ102" s="50" t="s">
        <v>30</v>
      </c>
      <c r="AK102" s="49" t="str">
        <f aca="false">IF(ISERROR(IF(AJ102&gt;=0,RANK(AJ102,($D102~$F102~$H102~$J102~$L102~$N102~$P102~$R102~$T102~$V102~$X102~$Z102~$AB102~$AD102~$AF102~$AH102~$AJ102~$AL102~$AN102~$AP102),0),"")),"",(IF(AJ102&gt;=0,RANK(AJ102,($D102~$F102~$H102~$J102~$L102~$N102~$P102~$R102~$T102~$V102~$X102~$Z102~$AB102~$AD102~$AF102~$AH102~$AJ102~$AL102~$AN102~$AP102),0),"")))</f>
        <v/>
      </c>
      <c r="AL102" s="50" t="s">
        <v>30</v>
      </c>
      <c r="AM102" s="49" t="str">
        <f aca="false">IF(ISERROR(IF(AL102&gt;=0,RANK(AL102,($D102~$F102~$H102~$J102~$L102~$N102~$P102~$R102~$T102~$V102~$X102~$Z102~$AB102~$AD102~$AF102~$AH102~$AJ102~$AL102~$AN102~$AP102),0),"")),"",(IF(AL102&gt;=0,RANK(AL102,($D102~$F102~$H102~$J102~$L102~$N102~$P102~$R102~$T102~$V102~$X102~$Z102~$AB102~$AD102~$AF102~$AH102~$AJ102~$AL102~$AN102~$AP102),0),"")))</f>
        <v/>
      </c>
      <c r="AN102" s="50" t="s">
        <v>30</v>
      </c>
      <c r="AO102" s="49" t="str">
        <f aca="false">IF(ISERROR(IF(AN102&gt;=0,RANK(AN102,($D102~$F102~$H102~$J102~$L102~$N102~$P102~$R102~$T102~$V102~$X102~$Z102~$AB102~$AD102~$AF102~$AH102~$AJ102~$AL102~$AN102~$AP102),0),"")),"",(IF(AN102&gt;=0,RANK(AN102,($D102~$F102~$H102~$J102~$L102~$N102~$P102~$R102~$T102~$V102~$X102~$Z102~$AB102~$AD102~$AF102~$AH102~$AJ102~$AL102~$AN102~$AP102),0),"")))</f>
        <v/>
      </c>
      <c r="AP102" s="50" t="s">
        <v>30</v>
      </c>
      <c r="AQ102" s="49" t="str">
        <f aca="false">IF(ISERROR(IF(AP102&gt;=0,RANK(AP102,($D102~$F102~$H102~$J102~$L102~$N102~$P102~$R102~$T102~$V102~$X102~$Z102~$AB102~$AD102~$AF102~$AH102~$AJ102~$AL102~$AN102~$AP102),0),"")),"",(IF(AP102&gt;=0,RANK(AP102,($D102~$F102~$H102~$J102~$L102~$N102~$P102~$R102~$T102~$V102~$X102~$Z102~$AB102~$AD102~$AF102~$AH102~$AJ102~$AL102~$AN102~$AP102),0),"")))</f>
        <v/>
      </c>
      <c r="AR102" s="23"/>
    </row>
    <row r="103" s="11" customFormat="true" ht="24.95" hidden="false" customHeight="true" outlineLevel="0" collapsed="false">
      <c r="A103" s="53"/>
      <c r="B103" s="61" t="s">
        <v>140</v>
      </c>
      <c r="C103" s="47"/>
      <c r="D103" s="48" t="s">
        <v>30</v>
      </c>
      <c r="E103" s="49" t="str">
        <f aca="false">IF(ISERROR(IF(D103&gt;=0,RANK(D103,($D103~$F103~$H103~$J103~$L103~$N103~$P103~$R103~$T103~$V103~$X103~$Z103~$AB103~$AD103~$AF103~$AH103~$AJ103~$AL103~$AN103~$AP103),0),"")),"",(IF(D103&gt;=0,RANK(D103,($D103~$F103~$H103~$J103~$L103~$N103~$P103~$R103~$T103~$V103~$X103~$Z103~$AB103~$AD103~$AF103~$AH103~$AJ103~$AL103~$AN103~$AP103),0),"")))</f>
        <v/>
      </c>
      <c r="F103" s="50" t="s">
        <v>30</v>
      </c>
      <c r="G103" s="49" t="str">
        <f aca="false">IF(ISERROR(IF(F103&gt;=0,RANK(F103,($D103~$F103~$H103~$J103~$L103~$N103~$P103~$R103~$T103~$V103~$X103~$Z103~$AB103~$AD103~$AF103~$AH103~$AJ103~$AL103~$AN103~$AP103),0),"")),"",(IF(F103&gt;=0,RANK(F103,($D103~$F103~$H103~$J103~$L103~$N103~$P103~$R103~$T103~$V103~$X103~$Z103~$AB103~$AD103~$AF103~$AH103~$AJ103~$AL103~$AN103~$AP103),0),"")))</f>
        <v/>
      </c>
      <c r="H103" s="50" t="s">
        <v>30</v>
      </c>
      <c r="I103" s="49" t="str">
        <f aca="false">IF(ISERROR(IF(H103&gt;=0,RANK(H103,($D103~$F103~$H103~$J103~$L103~$N103~$P103~$R103~$T103~$V103~$X103~$Z103~$AB103~$AD103~$AF103~$AH103~$AJ103~$AL103~$AN103~$AP103),0),"")),"",(IF(H103&gt;=0,RANK(H103,($D103~$F103~$H103~$J103~$L103~$N103~$P103~$R103~$T103~$V103~$X103~$Z103~$AB103~$AD103~$AF103~$AH103~$AJ103~$AL103~$AN103~$AP103),0),"")))</f>
        <v/>
      </c>
      <c r="J103" s="50" t="s">
        <v>30</v>
      </c>
      <c r="K103" s="49" t="str">
        <f aca="false">IF(ISERROR(IF(J103&gt;=0,RANK(J103,($D103~$F103~$H103~$J103~$L103~$N103~$P103~$R103~$T103~$V103~$X103~$Z103~$AB103~$AD103~$AF103~$AH103~$AJ103~$AL103~$AN103~$AP103),0),"")),"",(IF(J103&gt;=0,RANK(J103,($D103~$F103~$H103~$J103~$L103~$N103~$P103~$R103~$T103~$V103~$X103~$Z103~$AB103~$AD103~$AF103~$AH103~$AJ103~$AL103~$AN103~$AP103),0),"")))</f>
        <v/>
      </c>
      <c r="L103" s="50" t="s">
        <v>30</v>
      </c>
      <c r="M103" s="49" t="str">
        <f aca="false">IF(ISERROR(IF(L103&gt;=0,RANK(L103,($D103~$F103~$H103~$J103~$L103~$N103~$P103~$R103~$T103~$V103~$X103~$Z103~$AB103~$AD103~$AF103~$AH103~$AJ103~$AL103~$AN103~$AP103),0),"")),"",(IF(L103&gt;=0,RANK(L103,($D103~$F103~$H103~$J103~$L103~$N103~$P103~$R103~$T103~$V103~$X103~$Z103~$AB103~$AD103~$AF103~$AH103~$AJ103~$AL103~$AN103~$AP103),0),"")))</f>
        <v/>
      </c>
      <c r="N103" s="50" t="s">
        <v>30</v>
      </c>
      <c r="O103" s="49" t="str">
        <f aca="false">IF(ISERROR(IF(N103&gt;=0,RANK(N103,($D103~$F103~$H103~$J103~$L103~$N103~$P103~$R103~$T103~$V103~$X103~$Z103~$AB103~$AD103~$AF103~$AH103~$AJ103~$AL103~$AN103~$AP103),0),"")),"",(IF(N103&gt;=0,RANK(N103,($D103~$F103~$H103~$J103~$L103~$N103~$P103~$R103~$T103~$V103~$X103~$Z103~$AB103~$AD103~$AF103~$AH103~$AJ103~$AL103~$AN103~$AP103),0),"")))</f>
        <v/>
      </c>
      <c r="P103" s="50" t="s">
        <v>30</v>
      </c>
      <c r="Q103" s="49" t="str">
        <f aca="false">IF(ISERROR(IF(P103&gt;=0,RANK(P103,($D103~$F103~$H103~$J103~$L103~$N103~$P103~$R103~$T103~$V103~$X103~$Z103~$AB103~$AD103~$AF103~$AH103~$AJ103~$AL103~$AN103~$AP103),0),"")),"",(IF(P103&gt;=0,RANK(P103,($D103~$F103~$H103~$J103~$L103~$N103~$P103~$R103~$T103~$V103~$X103~$Z103~$AB103~$AD103~$AF103~$AH103~$AJ103~$AL103~$AN103~$AP103),0),"")))</f>
        <v/>
      </c>
      <c r="R103" s="50" t="s">
        <v>30</v>
      </c>
      <c r="S103" s="49" t="str">
        <f aca="false">IF(ISERROR(IF(R103&gt;=0,RANK(R103,($D103~$F103~$H103~$J103~$L103~$N103~$P103~$R103~$T103~$V103~$X103~$Z103~$AB103~$AD103~$AF103~$AH103~$AJ103~$AL103~$AN103~$AP103),0),"")),"",(IF(R103&gt;=0,RANK(R103,($D103~$F103~$H103~$J103~$L103~$N103~$P103~$R103~$T103~$V103~$X103~$Z103~$AB103~$AD103~$AF103~$AH103~$AJ103~$AL103~$AN103~$AP103),0),"")))</f>
        <v/>
      </c>
      <c r="T103" s="50" t="s">
        <v>30</v>
      </c>
      <c r="U103" s="49" t="str">
        <f aca="false">IF(ISERROR(IF(T103&gt;=0,RANK(T103,($D103~$F103~$H103~$J103~$L103~$N103~$P103~$R103~$T103~$V103~$X103~$Z103~$AB103~$AD103~$AF103~$AH103~$AJ103~$AL103~$AN103~$AP103),0),"")),"",(IF(T103&gt;=0,RANK(T103,($D103~$F103~$H103~$J103~$L103~$N103~$P103~$R103~$T103~$V103~$X103~$Z103~$AB103~$AD103~$AF103~$AH103~$AJ103~$AL103~$AN103~$AP103),0),"")))</f>
        <v/>
      </c>
      <c r="V103" s="50" t="s">
        <v>30</v>
      </c>
      <c r="W103" s="49" t="str">
        <f aca="false">IF(ISERROR(IF(V103&gt;=0,RANK(V103,($D103~$F103~$H103~$J103~$L103~$N103~$P103~$R103~$T103~$V103~$X103~$Z103~$AB103~$AD103~$AF103~$AH103~$AJ103~$AL103~$AN103~$AP103),0),"")),"",(IF(V103&gt;=0,RANK(V103,($D103~$F103~$H103~$J103~$L103~$N103~$P103~$R103~$T103~$V103~$X103~$Z103~$AB103~$AD103~$AF103~$AH103~$AJ103~$AL103~$AN103~$AP103),0),"")))</f>
        <v/>
      </c>
      <c r="X103" s="50" t="s">
        <v>30</v>
      </c>
      <c r="Y103" s="49" t="str">
        <f aca="false">IF(ISERROR(IF(X103&gt;=0,RANK(X103,($D103~$F103~$H103~$J103~$L103~$N103~$P103~$R103~$T103~$V103~$X103~$Z103~$AB103~$AD103~$AF103~$AH103~$AJ103~$AL103~$AN103~$AP103),0),"")),"",(IF(X103&gt;=0,RANK(X103,($D103~$F103~$H103~$J103~$L103~$N103~$P103~$R103~$T103~$V103~$X103~$Z103~$AB103~$AD103~$AF103~$AH103~$AJ103~$AL103~$AN103~$AP103),0),"")))</f>
        <v/>
      </c>
      <c r="Z103" s="50" t="s">
        <v>30</v>
      </c>
      <c r="AA103" s="49" t="str">
        <f aca="false">IF(ISERROR(IF(Z103&gt;=0,RANK(Z103,($D103~$F103~$H103~$J103~$L103~$N103~$P103~$R103~$T103~$V103~$X103~$Z103~$AB103~$AD103~$AF103~$AH103~$AJ103~$AL103~$AN103~$AP103),0),"")),"",(IF(Z103&gt;=0,RANK(Z103,($D103~$F103~$H103~$J103~$L103~$N103~$P103~$R103~$T103~$V103~$X103~$Z103~$AB103~$AD103~$AF103~$AH103~$AJ103~$AL103~$AN103~$AP103),0),"")))</f>
        <v/>
      </c>
      <c r="AB103" s="50" t="s">
        <v>30</v>
      </c>
      <c r="AC103" s="49" t="str">
        <f aca="false">IF(ISERROR(IF(AB103&gt;=0,RANK(AB103,($D103~$F103~$H103~$J103~$L103~$N103~$P103~$R103~$T103~$V103~$X103~$Z103~$AB103~$AD103~$AF103~$AH103~$AJ103~$AL103~$AN103~$AP103),0),"")),"",(IF(AB103&gt;=0,RANK(AB103,($D103~$F103~$H103~$J103~$L103~$N103~$P103~$R103~$T103~$V103~$X103~$Z103~$AB103~$AD103~$AF103~$AH103~$AJ103~$AL103~$AN103~$AP103),0),"")))</f>
        <v/>
      </c>
      <c r="AD103" s="50" t="s">
        <v>30</v>
      </c>
      <c r="AE103" s="49" t="str">
        <f aca="false">IF(ISERROR(IF(AD103&gt;=0,RANK(AD103,($D103~$F103~$H103~$J103~$L103~$N103~$P103~$R103~$T103~$V103~$X103~$Z103~$AB103~$AD103~$AF103~$AH103~$AJ103~$AL103~$AN103~$AP103),0),"")),"",(IF(AD103&gt;=0,RANK(AD103,($D103~$F103~$H103~$J103~$L103~$N103~$P103~$R103~$T103~$V103~$X103~$Z103~$AB103~$AD103~$AF103~$AH103~$AJ103~$AL103~$AN103~$AP103),0),"")))</f>
        <v/>
      </c>
      <c r="AF103" s="50" t="s">
        <v>30</v>
      </c>
      <c r="AG103" s="49" t="str">
        <f aca="false">IF(ISERROR(IF(AF103&gt;=0,RANK(AF103,($D103~$F103~$H103~$J103~$L103~$N103~$P103~$R103~$T103~$V103~$X103~$Z103~$AB103~$AD103~$AF103~$AH103~$AJ103~$AL103~$AN103~$AP103),0),"")),"",(IF(AF103&gt;=0,RANK(AF103,($D103~$F103~$H103~$J103~$L103~$N103~$P103~$R103~$T103~$V103~$X103~$Z103~$AB103~$AD103~$AF103~$AH103~$AJ103~$AL103~$AN103~$AP103),0),"")))</f>
        <v/>
      </c>
      <c r="AH103" s="50" t="s">
        <v>30</v>
      </c>
      <c r="AI103" s="49" t="str">
        <f aca="false">IF(ISERROR(IF(AH103&gt;=0,RANK(AH103,($D103~$F103~$H103~$J103~$L103~$N103~$P103~$R103~$T103~$V103~$X103~$Z103~$AB103~$AD103~$AF103~$AH103~$AJ103~$AL103~$AN103~$AP103),0),"")),"",(IF(AH103&gt;=0,RANK(AH103,($D103~$F103~$H103~$J103~$L103~$N103~$P103~$R103~$T103~$V103~$X103~$Z103~$AB103~$AD103~$AF103~$AH103~$AJ103~$AL103~$AN103~$AP103),0),"")))</f>
        <v/>
      </c>
      <c r="AJ103" s="50" t="s">
        <v>30</v>
      </c>
      <c r="AK103" s="49" t="str">
        <f aca="false">IF(ISERROR(IF(AJ103&gt;=0,RANK(AJ103,($D103~$F103~$H103~$J103~$L103~$N103~$P103~$R103~$T103~$V103~$X103~$Z103~$AB103~$AD103~$AF103~$AH103~$AJ103~$AL103~$AN103~$AP103),0),"")),"",(IF(AJ103&gt;=0,RANK(AJ103,($D103~$F103~$H103~$J103~$L103~$N103~$P103~$R103~$T103~$V103~$X103~$Z103~$AB103~$AD103~$AF103~$AH103~$AJ103~$AL103~$AN103~$AP103),0),"")))</f>
        <v/>
      </c>
      <c r="AL103" s="50" t="s">
        <v>30</v>
      </c>
      <c r="AM103" s="49" t="str">
        <f aca="false">IF(ISERROR(IF(AL103&gt;=0,RANK(AL103,($D103~$F103~$H103~$J103~$L103~$N103~$P103~$R103~$T103~$V103~$X103~$Z103~$AB103~$AD103~$AF103~$AH103~$AJ103~$AL103~$AN103~$AP103),0),"")),"",(IF(AL103&gt;=0,RANK(AL103,($D103~$F103~$H103~$J103~$L103~$N103~$P103~$R103~$T103~$V103~$X103~$Z103~$AB103~$AD103~$AF103~$AH103~$AJ103~$AL103~$AN103~$AP103),0),"")))</f>
        <v/>
      </c>
      <c r="AN103" s="50" t="s">
        <v>30</v>
      </c>
      <c r="AO103" s="49" t="str">
        <f aca="false">IF(ISERROR(IF(AN103&gt;=0,RANK(AN103,($D103~$F103~$H103~$J103~$L103~$N103~$P103~$R103~$T103~$V103~$X103~$Z103~$AB103~$AD103~$AF103~$AH103~$AJ103~$AL103~$AN103~$AP103),0),"")),"",(IF(AN103&gt;=0,RANK(AN103,($D103~$F103~$H103~$J103~$L103~$N103~$P103~$R103~$T103~$V103~$X103~$Z103~$AB103~$AD103~$AF103~$AH103~$AJ103~$AL103~$AN103~$AP103),0),"")))</f>
        <v/>
      </c>
      <c r="AP103" s="50" t="s">
        <v>30</v>
      </c>
      <c r="AQ103" s="49" t="str">
        <f aca="false">IF(ISERROR(IF(AP103&gt;=0,RANK(AP103,($D103~$F103~$H103~$J103~$L103~$N103~$P103~$R103~$T103~$V103~$X103~$Z103~$AB103~$AD103~$AF103~$AH103~$AJ103~$AL103~$AN103~$AP103),0),"")),"",(IF(AP103&gt;=0,RANK(AP103,($D103~$F103~$H103~$J103~$L103~$N103~$P103~$R103~$T103~$V103~$X103~$Z103~$AB103~$AD103~$AF103~$AH103~$AJ103~$AL103~$AN103~$AP103),0),"")))</f>
        <v/>
      </c>
      <c r="AR103" s="23"/>
    </row>
    <row r="104" s="11" customFormat="true" ht="24.95" hidden="false" customHeight="true" outlineLevel="0" collapsed="false">
      <c r="A104" s="60"/>
      <c r="B104" s="59" t="s">
        <v>141</v>
      </c>
      <c r="C104" s="47"/>
      <c r="D104" s="48" t="s">
        <v>30</v>
      </c>
      <c r="E104" s="49" t="str">
        <f aca="false">IF(ISERROR(IF(D104&gt;=0,RANK(D104,($D104~$F104~$H104~$J104~$L104~$N104~$P104~$R104~$T104~$V104~$X104~$Z104~$AB104~$AD104~$AF104~$AH104~$AJ104~$AL104~$AN104~$AP104),0),"")),"",(IF(D104&gt;=0,RANK(D104,($D104~$F104~$H104~$J104~$L104~$N104~$P104~$R104~$T104~$V104~$X104~$Z104~$AB104~$AD104~$AF104~$AH104~$AJ104~$AL104~$AN104~$AP104),0),"")))</f>
        <v/>
      </c>
      <c r="F104" s="74" t="s">
        <v>30</v>
      </c>
      <c r="G104" s="49" t="str">
        <f aca="false">IF(ISERROR(IF(F104&gt;=0,RANK(F104,($D104~$F104~$H104~$J104~$L104~$N104~$P104~$R104~$T104~$V104~$X104~$Z104~$AB104~$AD104~$AF104~$AH104~$AJ104~$AL104~$AN104~$AP104),0),"")),"",(IF(F104&gt;=0,RANK(F104,($D104~$F104~$H104~$J104~$L104~$N104~$P104~$R104~$T104~$V104~$X104~$Z104~$AB104~$AD104~$AF104~$AH104~$AJ104~$AL104~$AN104~$AP104),0),"")))</f>
        <v/>
      </c>
      <c r="H104" s="74" t="s">
        <v>30</v>
      </c>
      <c r="I104" s="49" t="str">
        <f aca="false">IF(ISERROR(IF(H104&gt;=0,RANK(H104,($D104~$F104~$H104~$J104~$L104~$N104~$P104~$R104~$T104~$V104~$X104~$Z104~$AB104~$AD104~$AF104~$AH104~$AJ104~$AL104~$AN104~$AP104),0),"")),"",(IF(H104&gt;=0,RANK(H104,($D104~$F104~$H104~$J104~$L104~$N104~$P104~$R104~$T104~$V104~$X104~$Z104~$AB104~$AD104~$AF104~$AH104~$AJ104~$AL104~$AN104~$AP104),0),"")))</f>
        <v/>
      </c>
      <c r="J104" s="74" t="s">
        <v>30</v>
      </c>
      <c r="K104" s="49" t="str">
        <f aca="false">IF(ISERROR(IF(J104&gt;=0,RANK(J104,($D104~$F104~$H104~$J104~$L104~$N104~$P104~$R104~$T104~$V104~$X104~$Z104~$AB104~$AD104~$AF104~$AH104~$AJ104~$AL104~$AN104~$AP104),0),"")),"",(IF(J104&gt;=0,RANK(J104,($D104~$F104~$H104~$J104~$L104~$N104~$P104~$R104~$T104~$V104~$X104~$Z104~$AB104~$AD104~$AF104~$AH104~$AJ104~$AL104~$AN104~$AP104),0),"")))</f>
        <v/>
      </c>
      <c r="L104" s="74" t="s">
        <v>30</v>
      </c>
      <c r="M104" s="49" t="str">
        <f aca="false">IF(ISERROR(IF(L104&gt;=0,RANK(L104,($D104~$F104~$H104~$J104~$L104~$N104~$P104~$R104~$T104~$V104~$X104~$Z104~$AB104~$AD104~$AF104~$AH104~$AJ104~$AL104~$AN104~$AP104),0),"")),"",(IF(L104&gt;=0,RANK(L104,($D104~$F104~$H104~$J104~$L104~$N104~$P104~$R104~$T104~$V104~$X104~$Z104~$AB104~$AD104~$AF104~$AH104~$AJ104~$AL104~$AN104~$AP104),0),"")))</f>
        <v/>
      </c>
      <c r="N104" s="74" t="s">
        <v>30</v>
      </c>
      <c r="O104" s="49" t="str">
        <f aca="false">IF(ISERROR(IF(N104&gt;=0,RANK(N104,($D104~$F104~$H104~$J104~$L104~$N104~$P104~$R104~$T104~$V104~$X104~$Z104~$AB104~$AD104~$AF104~$AH104~$AJ104~$AL104~$AN104~$AP104),0),"")),"",(IF(N104&gt;=0,RANK(N104,($D104~$F104~$H104~$J104~$L104~$N104~$P104~$R104~$T104~$V104~$X104~$Z104~$AB104~$AD104~$AF104~$AH104~$AJ104~$AL104~$AN104~$AP104),0),"")))</f>
        <v/>
      </c>
      <c r="P104" s="74" t="s">
        <v>30</v>
      </c>
      <c r="Q104" s="49" t="str">
        <f aca="false">IF(ISERROR(IF(P104&gt;=0,RANK(P104,($D104~$F104~$H104~$J104~$L104~$N104~$P104~$R104~$T104~$V104~$X104~$Z104~$AB104~$AD104~$AF104~$AH104~$AJ104~$AL104~$AN104~$AP104),0),"")),"",(IF(P104&gt;=0,RANK(P104,($D104~$F104~$H104~$J104~$L104~$N104~$P104~$R104~$T104~$V104~$X104~$Z104~$AB104~$AD104~$AF104~$AH104~$AJ104~$AL104~$AN104~$AP104),0),"")))</f>
        <v/>
      </c>
      <c r="R104" s="74" t="s">
        <v>30</v>
      </c>
      <c r="S104" s="49" t="str">
        <f aca="false">IF(ISERROR(IF(R104&gt;=0,RANK(R104,($D104~$F104~$H104~$J104~$L104~$N104~$P104~$R104~$T104~$V104~$X104~$Z104~$AB104~$AD104~$AF104~$AH104~$AJ104~$AL104~$AN104~$AP104),0),"")),"",(IF(R104&gt;=0,RANK(R104,($D104~$F104~$H104~$J104~$L104~$N104~$P104~$R104~$T104~$V104~$X104~$Z104~$AB104~$AD104~$AF104~$AH104~$AJ104~$AL104~$AN104~$AP104),0),"")))</f>
        <v/>
      </c>
      <c r="T104" s="74" t="s">
        <v>30</v>
      </c>
      <c r="U104" s="49" t="str">
        <f aca="false">IF(ISERROR(IF(T104&gt;=0,RANK(T104,($D104~$F104~$H104~$J104~$L104~$N104~$P104~$R104~$T104~$V104~$X104~$Z104~$AB104~$AD104~$AF104~$AH104~$AJ104~$AL104~$AN104~$AP104),0),"")),"",(IF(T104&gt;=0,RANK(T104,($D104~$F104~$H104~$J104~$L104~$N104~$P104~$R104~$T104~$V104~$X104~$Z104~$AB104~$AD104~$AF104~$AH104~$AJ104~$AL104~$AN104~$AP104),0),"")))</f>
        <v/>
      </c>
      <c r="V104" s="74" t="s">
        <v>30</v>
      </c>
      <c r="W104" s="49" t="str">
        <f aca="false">IF(ISERROR(IF(V104&gt;=0,RANK(V104,($D104~$F104~$H104~$J104~$L104~$N104~$P104~$R104~$T104~$V104~$X104~$Z104~$AB104~$AD104~$AF104~$AH104~$AJ104~$AL104~$AN104~$AP104),0),"")),"",(IF(V104&gt;=0,RANK(V104,($D104~$F104~$H104~$J104~$L104~$N104~$P104~$R104~$T104~$V104~$X104~$Z104~$AB104~$AD104~$AF104~$AH104~$AJ104~$AL104~$AN104~$AP104),0),"")))</f>
        <v/>
      </c>
      <c r="X104" s="74" t="s">
        <v>30</v>
      </c>
      <c r="Y104" s="49" t="str">
        <f aca="false">IF(ISERROR(IF(X104&gt;=0,RANK(X104,($D104~$F104~$H104~$J104~$L104~$N104~$P104~$R104~$T104~$V104~$X104~$Z104~$AB104~$AD104~$AF104~$AH104~$AJ104~$AL104~$AN104~$AP104),0),"")),"",(IF(X104&gt;=0,RANK(X104,($D104~$F104~$H104~$J104~$L104~$N104~$P104~$R104~$T104~$V104~$X104~$Z104~$AB104~$AD104~$AF104~$AH104~$AJ104~$AL104~$AN104~$AP104),0),"")))</f>
        <v/>
      </c>
      <c r="Z104" s="74" t="s">
        <v>30</v>
      </c>
      <c r="AA104" s="49" t="str">
        <f aca="false">IF(ISERROR(IF(Z104&gt;=0,RANK(Z104,($D104~$F104~$H104~$J104~$L104~$N104~$P104~$R104~$T104~$V104~$X104~$Z104~$AB104~$AD104~$AF104~$AH104~$AJ104~$AL104~$AN104~$AP104),0),"")),"",(IF(Z104&gt;=0,RANK(Z104,($D104~$F104~$H104~$J104~$L104~$N104~$P104~$R104~$T104~$V104~$X104~$Z104~$AB104~$AD104~$AF104~$AH104~$AJ104~$AL104~$AN104~$AP104),0),"")))</f>
        <v/>
      </c>
      <c r="AB104" s="74" t="s">
        <v>30</v>
      </c>
      <c r="AC104" s="49" t="str">
        <f aca="false">IF(ISERROR(IF(AB104&gt;=0,RANK(AB104,($D104~$F104~$H104~$J104~$L104~$N104~$P104~$R104~$T104~$V104~$X104~$Z104~$AB104~$AD104~$AF104~$AH104~$AJ104~$AL104~$AN104~$AP104),0),"")),"",(IF(AB104&gt;=0,RANK(AB104,($D104~$F104~$H104~$J104~$L104~$N104~$P104~$R104~$T104~$V104~$X104~$Z104~$AB104~$AD104~$AF104~$AH104~$AJ104~$AL104~$AN104~$AP104),0),"")))</f>
        <v/>
      </c>
      <c r="AD104" s="74" t="s">
        <v>30</v>
      </c>
      <c r="AE104" s="49" t="str">
        <f aca="false">IF(ISERROR(IF(AD104&gt;=0,RANK(AD104,($D104~$F104~$H104~$J104~$L104~$N104~$P104~$R104~$T104~$V104~$X104~$Z104~$AB104~$AD104~$AF104~$AH104~$AJ104~$AL104~$AN104~$AP104),0),"")),"",(IF(AD104&gt;=0,RANK(AD104,($D104~$F104~$H104~$J104~$L104~$N104~$P104~$R104~$T104~$V104~$X104~$Z104~$AB104~$AD104~$AF104~$AH104~$AJ104~$AL104~$AN104~$AP104),0),"")))</f>
        <v/>
      </c>
      <c r="AF104" s="74" t="s">
        <v>30</v>
      </c>
      <c r="AG104" s="49" t="str">
        <f aca="false">IF(ISERROR(IF(AF104&gt;=0,RANK(AF104,($D104~$F104~$H104~$J104~$L104~$N104~$P104~$R104~$T104~$V104~$X104~$Z104~$AB104~$AD104~$AF104~$AH104~$AJ104~$AL104~$AN104~$AP104),0),"")),"",(IF(AF104&gt;=0,RANK(AF104,($D104~$F104~$H104~$J104~$L104~$N104~$P104~$R104~$T104~$V104~$X104~$Z104~$AB104~$AD104~$AF104~$AH104~$AJ104~$AL104~$AN104~$AP104),0),"")))</f>
        <v/>
      </c>
      <c r="AH104" s="74" t="s">
        <v>30</v>
      </c>
      <c r="AI104" s="49" t="str">
        <f aca="false">IF(ISERROR(IF(AH104&gt;=0,RANK(AH104,($D104~$F104~$H104~$J104~$L104~$N104~$P104~$R104~$T104~$V104~$X104~$Z104~$AB104~$AD104~$AF104~$AH104~$AJ104~$AL104~$AN104~$AP104),0),"")),"",(IF(AH104&gt;=0,RANK(AH104,($D104~$F104~$H104~$J104~$L104~$N104~$P104~$R104~$T104~$V104~$X104~$Z104~$AB104~$AD104~$AF104~$AH104~$AJ104~$AL104~$AN104~$AP104),0),"")))</f>
        <v/>
      </c>
      <c r="AJ104" s="74" t="s">
        <v>30</v>
      </c>
      <c r="AK104" s="49" t="str">
        <f aca="false">IF(ISERROR(IF(AJ104&gt;=0,RANK(AJ104,($D104~$F104~$H104~$J104~$L104~$N104~$P104~$R104~$T104~$V104~$X104~$Z104~$AB104~$AD104~$AF104~$AH104~$AJ104~$AL104~$AN104~$AP104),0),"")),"",(IF(AJ104&gt;=0,RANK(AJ104,($D104~$F104~$H104~$J104~$L104~$N104~$P104~$R104~$T104~$V104~$X104~$Z104~$AB104~$AD104~$AF104~$AH104~$AJ104~$AL104~$AN104~$AP104),0),"")))</f>
        <v/>
      </c>
      <c r="AL104" s="74" t="s">
        <v>30</v>
      </c>
      <c r="AM104" s="49" t="str">
        <f aca="false">IF(ISERROR(IF(AL104&gt;=0,RANK(AL104,($D104~$F104~$H104~$J104~$L104~$N104~$P104~$R104~$T104~$V104~$X104~$Z104~$AB104~$AD104~$AF104~$AH104~$AJ104~$AL104~$AN104~$AP104),0),"")),"",(IF(AL104&gt;=0,RANK(AL104,($D104~$F104~$H104~$J104~$L104~$N104~$P104~$R104~$T104~$V104~$X104~$Z104~$AB104~$AD104~$AF104~$AH104~$AJ104~$AL104~$AN104~$AP104),0),"")))</f>
        <v/>
      </c>
      <c r="AN104" s="74" t="s">
        <v>30</v>
      </c>
      <c r="AO104" s="49" t="str">
        <f aca="false">IF(ISERROR(IF(AN104&gt;=0,RANK(AN104,($D104~$F104~$H104~$J104~$L104~$N104~$P104~$R104~$T104~$V104~$X104~$Z104~$AB104~$AD104~$AF104~$AH104~$AJ104~$AL104~$AN104~$AP104),0),"")),"",(IF(AN104&gt;=0,RANK(AN104,($D104~$F104~$H104~$J104~$L104~$N104~$P104~$R104~$T104~$V104~$X104~$Z104~$AB104~$AD104~$AF104~$AH104~$AJ104~$AL104~$AN104~$AP104),0),"")))</f>
        <v/>
      </c>
      <c r="AP104" s="74" t="s">
        <v>30</v>
      </c>
      <c r="AQ104" s="49" t="str">
        <f aca="false">IF(ISERROR(IF(AP104&gt;=0,RANK(AP104,($D104~$F104~$H104~$J104~$L104~$N104~$P104~$R104~$T104~$V104~$X104~$Z104~$AB104~$AD104~$AF104~$AH104~$AJ104~$AL104~$AN104~$AP104),0),"")),"",(IF(AP104&gt;=0,RANK(AP104,($D104~$F104~$H104~$J104~$L104~$N104~$P104~$R104~$T104~$V104~$X104~$Z104~$AB104~$AD104~$AF104~$AH104~$AJ104~$AL104~$AN104~$AP104),0),"")))</f>
        <v/>
      </c>
      <c r="AR104" s="23"/>
    </row>
    <row r="105" s="11" customFormat="true" ht="24.95" hidden="false" customHeight="true" outlineLevel="0" collapsed="false">
      <c r="A105" s="57" t="s">
        <v>142</v>
      </c>
      <c r="B105" s="57"/>
      <c r="C105" s="47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23"/>
    </row>
    <row r="106" s="11" customFormat="true" ht="24.95" hidden="false" customHeight="true" outlineLevel="0" collapsed="false">
      <c r="A106" s="57" t="s">
        <v>143</v>
      </c>
      <c r="B106" s="57"/>
      <c r="C106" s="47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23"/>
    </row>
    <row r="107" s="11" customFormat="true" ht="20.1" hidden="true" customHeight="true" outlineLevel="0" collapsed="false">
      <c r="A107" s="76"/>
      <c r="B107" s="76"/>
      <c r="C107" s="47"/>
      <c r="D107" s="77" t="str">
        <f aca="false">IF(ISERROR(AVERAGE(E10:E106)),"",AVERAGE(E10:E106))</f>
        <v/>
      </c>
      <c r="E107" s="77"/>
      <c r="F107" s="77" t="str">
        <f aca="false">IF(ISERROR(AVERAGE(G10:G106)),"",AVERAGE(G10:G106))</f>
        <v/>
      </c>
      <c r="G107" s="77"/>
      <c r="H107" s="77" t="str">
        <f aca="false">IF(ISERROR(AVERAGE(I10:I106)),"",AVERAGE(I10:I106))</f>
        <v/>
      </c>
      <c r="I107" s="77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7" t="str">
        <f aca="false">IF(ISERROR(AVERAGE(AE10:AE106)),"",AVERAGE(AE10:AE106))</f>
        <v/>
      </c>
      <c r="AE107" s="77"/>
      <c r="AF107" s="77" t="str">
        <f aca="false">IF(ISERROR(AVERAGE(AG10:AG106)),"",AVERAGE(AG10:AG106))</f>
        <v/>
      </c>
      <c r="AG107" s="77"/>
      <c r="AH107" s="77" t="str">
        <f aca="false">IF(ISERROR(AVERAGE(AI10:AI106)),"",AVERAGE(AI10:AI106))</f>
        <v/>
      </c>
      <c r="AI107" s="77"/>
      <c r="AJ107" s="77" t="str">
        <f aca="false">IF(ISERROR(AVERAGE(AK10:AK106)),"",AVERAGE(AK10:AK106))</f>
        <v/>
      </c>
      <c r="AK107" s="77"/>
      <c r="AL107" s="77" t="str">
        <f aca="false">IF(ISERROR(AVERAGE(AM10:AM106)),"",AVERAGE(AM10:AM106))</f>
        <v/>
      </c>
      <c r="AM107" s="77"/>
      <c r="AN107" s="77" t="str">
        <f aca="false">IF(ISERROR(AVERAGE(AO10:AO106)),"",AVERAGE(AO10:AO106))</f>
        <v/>
      </c>
      <c r="AO107" s="77"/>
      <c r="AP107" s="77" t="str">
        <f aca="false">IF(ISERROR(AVERAGE(AQ10:AQ106)),"",AVERAGE(AQ10:AQ106))</f>
        <v/>
      </c>
      <c r="AQ107" s="77"/>
      <c r="AR107" s="23"/>
    </row>
    <row r="108" s="11" customFormat="true" ht="15" hidden="false" customHeight="true" outlineLevel="0" collapsed="false">
      <c r="A108" s="79" t="s">
        <v>144</v>
      </c>
      <c r="B108" s="79"/>
      <c r="C108" s="80"/>
      <c r="D108" s="81" t="str">
        <f aca="false">IF(ISERROR(RANK(D107,$D107:$AM107,1)),"",RANK(D107,$D107:$AM107,1))</f>
        <v/>
      </c>
      <c r="E108" s="81"/>
      <c r="F108" s="81" t="str">
        <f aca="false">IF(ISERROR(RANK(F107,$D107:$AM107,1)),"",RANK(F107,$D107:$AM107,1))</f>
        <v/>
      </c>
      <c r="G108" s="81"/>
      <c r="H108" s="81" t="str">
        <f aca="false">IF(ISERROR(RANK(H107,$D107:$AM107,1)),"",RANK(H107,$D107:$AM107,1))</f>
        <v/>
      </c>
      <c r="I108" s="81"/>
      <c r="J108" s="81" t="str">
        <f aca="false">IF(ISERROR(RANK(J107,$D107:$AM107,1)),"",RANK(J107,$D107:$AM107,1))</f>
        <v/>
      </c>
      <c r="K108" s="81"/>
      <c r="L108" s="81" t="str">
        <f aca="false">IF(ISERROR(RANK(L107,$D107:$AM107,1)),"",RANK(L107,$D107:$AM107,1))</f>
        <v/>
      </c>
      <c r="M108" s="81"/>
      <c r="N108" s="81" t="str">
        <f aca="false">IF(ISERROR(RANK(N107,$D107:$AM107,1)),"",RANK(N107,$D107:$AM107,1))</f>
        <v/>
      </c>
      <c r="O108" s="81"/>
      <c r="P108" s="81" t="str">
        <f aca="false">IF(ISERROR(RANK(P107,$D107:$AM107,1)),"",RANK(P107,$D107:$AM107,1))</f>
        <v/>
      </c>
      <c r="Q108" s="81"/>
      <c r="R108" s="81" t="str">
        <f aca="false">IF(ISERROR(RANK(R107,$D107:$AM107,1)),"",RANK(R107,$D107:$AM107,1))</f>
        <v/>
      </c>
      <c r="S108" s="81"/>
      <c r="T108" s="81" t="str">
        <f aca="false">IF(ISERROR(RANK(T107,$D107:$AM107,1)),"",RANK(T107,$D107:$AM107,1))</f>
        <v/>
      </c>
      <c r="U108" s="81"/>
      <c r="V108" s="81" t="str">
        <f aca="false">IF(ISERROR(RANK(V107,$D107:$AM107,1)),"",RANK(V107,$D107:$AM107,1))</f>
        <v/>
      </c>
      <c r="W108" s="81"/>
      <c r="X108" s="81" t="str">
        <f aca="false">IF(ISERROR(RANK(X107,$D107:$AM107,1)),"",RANK(X107,$D107:$AM107,1))</f>
        <v/>
      </c>
      <c r="Y108" s="81"/>
      <c r="Z108" s="81" t="str">
        <f aca="false">IF(ISERROR(RANK(Z107,$D107:$AM107,1)),"",RANK(Z107,$D107:$AM107,1))</f>
        <v/>
      </c>
      <c r="AA108" s="81"/>
      <c r="AB108" s="81" t="str">
        <f aca="false">IF(ISERROR(RANK(AB107,$D107:$AM107,1)),"",RANK(AB107,$D107:$AM107,1))</f>
        <v/>
      </c>
      <c r="AC108" s="81"/>
      <c r="AD108" s="81" t="str">
        <f aca="false">IF(ISERROR(RANK(AD107,$D107:$AM107,1)),"",RANK(AD107,$D107:$AM107,1))</f>
        <v/>
      </c>
      <c r="AE108" s="81"/>
      <c r="AF108" s="81" t="str">
        <f aca="false">IF(ISERROR(RANK(AF107,$D107:$AM107,1)),"",RANK(AF107,$D107:$AM107,1))</f>
        <v/>
      </c>
      <c r="AG108" s="81"/>
      <c r="AH108" s="81" t="str">
        <f aca="false">IF(ISERROR(RANK(AH107,$D107:$AM107,1)),"",RANK(AH107,$D107:$AM107,1))</f>
        <v/>
      </c>
      <c r="AI108" s="81"/>
      <c r="AJ108" s="81" t="str">
        <f aca="false">IF(ISERROR(RANK(AJ107,$D107:$AM107,1)),"",RANK(AJ107,$D107:$AM107,1))</f>
        <v/>
      </c>
      <c r="AK108" s="81"/>
      <c r="AL108" s="81" t="str">
        <f aca="false">IF(ISERROR(RANK(AL107,$D107:$AM107,1)),"",RANK(AL107,$D107:$AM107,1))</f>
        <v/>
      </c>
      <c r="AM108" s="81"/>
      <c r="AN108" s="81" t="str">
        <f aca="false">IF(ISERROR(RANK(AN107,$D107:$AM107,1)),"",RANK(AN107,$D107:$AM107,1))</f>
        <v/>
      </c>
      <c r="AO108" s="81"/>
      <c r="AP108" s="81" t="str">
        <f aca="false">IF(ISERROR(RANK(AP107,$D107:$AM107,1)),"",RANK(AP107,$D107:$AM107,1))</f>
        <v/>
      </c>
      <c r="AQ108" s="81"/>
      <c r="AR108" s="82"/>
    </row>
    <row r="109" s="11" customFormat="true" ht="6.75" hidden="false" customHeight="true" outlineLevel="0" collapsed="false">
      <c r="B109" s="83"/>
      <c r="C109" s="84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</row>
    <row r="110" customFormat="false" ht="15" hidden="false" customHeight="true" outlineLevel="0" collapsed="false">
      <c r="B110" s="86"/>
      <c r="C110" s="87" t="s">
        <v>145</v>
      </c>
      <c r="D110" s="88" t="s">
        <v>30</v>
      </c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9"/>
      <c r="AF110" s="89"/>
      <c r="AG110" s="86"/>
      <c r="AH110" s="90"/>
      <c r="AI110" s="87" t="s">
        <v>146</v>
      </c>
      <c r="AJ110" s="91" t="s">
        <v>30</v>
      </c>
      <c r="AK110" s="91"/>
      <c r="AL110" s="91"/>
      <c r="AM110" s="91"/>
      <c r="AN110" s="91" t="s">
        <v>30</v>
      </c>
      <c r="AO110" s="91"/>
      <c r="AP110" s="91"/>
      <c r="AQ110" s="91"/>
    </row>
    <row r="111" customFormat="false" ht="15" hidden="false" customHeight="true" outlineLevel="0" collapsed="false">
      <c r="B111" s="86"/>
      <c r="C111" s="87" t="s">
        <v>147</v>
      </c>
      <c r="D111" s="92" t="s">
        <v>30</v>
      </c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89"/>
      <c r="AF111" s="89"/>
      <c r="AG111" s="86"/>
      <c r="AH111" s="90"/>
      <c r="AI111" s="87" t="s">
        <v>148</v>
      </c>
      <c r="AJ111" s="93" t="s">
        <v>30</v>
      </c>
      <c r="AK111" s="93"/>
      <c r="AL111" s="93"/>
      <c r="AM111" s="93"/>
      <c r="AN111" s="93" t="s">
        <v>30</v>
      </c>
      <c r="AO111" s="93"/>
      <c r="AP111" s="93"/>
      <c r="AQ111" s="93"/>
    </row>
    <row r="112" customFormat="false" ht="15" hidden="false" customHeight="true" outlineLevel="0" collapsed="false">
      <c r="B112" s="90"/>
      <c r="C112" s="87" t="s">
        <v>149</v>
      </c>
      <c r="D112" s="94" t="s">
        <v>30</v>
      </c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86"/>
      <c r="AF112" s="86"/>
      <c r="AG112" s="96"/>
      <c r="AH112" s="90"/>
      <c r="AI112" s="86"/>
      <c r="AJ112" s="86"/>
      <c r="AK112" s="86"/>
      <c r="AL112" s="86"/>
      <c r="AM112" s="86"/>
      <c r="AN112" s="86"/>
      <c r="AO112" s="86"/>
      <c r="AP112" s="86"/>
      <c r="AQ112" s="86"/>
    </row>
    <row r="113" customFormat="false" ht="14.1" hidden="false" customHeight="true" outlineLevel="0" collapsed="false">
      <c r="C113" s="97"/>
      <c r="D113" s="86" t="s">
        <v>150</v>
      </c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</row>
    <row r="114" customFormat="false" ht="14.1" hidden="false" customHeight="true" outlineLevel="0" collapsed="false">
      <c r="A114" s="99"/>
      <c r="B114" s="100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</row>
    <row r="115" customFormat="false" ht="15.75" hidden="false" customHeight="false" outlineLevel="0" collapsed="false">
      <c r="A115" s="102" t="s">
        <v>151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</row>
    <row r="116" customFormat="false" ht="15" hidden="false" customHeight="false" outlineLevel="0" collapsed="false">
      <c r="A116" s="102" t="s">
        <v>152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</row>
    <row r="117" customFormat="false" ht="15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</row>
    <row r="118" customFormat="false" ht="12.75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</row>
  </sheetData>
  <mergeCells count="125">
    <mergeCell ref="A1:AN2"/>
    <mergeCell ref="A5:B5"/>
    <mergeCell ref="D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45:A49"/>
    <mergeCell ref="A57:A58"/>
    <mergeCell ref="A86:A87"/>
    <mergeCell ref="A88:A90"/>
    <mergeCell ref="A91:A95"/>
    <mergeCell ref="A99:A100"/>
    <mergeCell ref="A102:A103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D107:E107"/>
    <mergeCell ref="F107:G107"/>
    <mergeCell ref="H107:I107"/>
    <mergeCell ref="AD107:AE107"/>
    <mergeCell ref="AF107:AG107"/>
    <mergeCell ref="AH107:AI107"/>
    <mergeCell ref="AJ107:AK107"/>
    <mergeCell ref="AL107:AM107"/>
    <mergeCell ref="AN107:AO107"/>
    <mergeCell ref="AP107:AQ107"/>
    <mergeCell ref="A108:B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J110:AM110"/>
    <mergeCell ref="AN110:AQ110"/>
  </mergeCells>
  <dataValidations count="2">
    <dataValidation allowBlank="true" errorStyle="stop" operator="between" showDropDown="false" showErrorMessage="true" showInputMessage="false" sqref="D105:AQ106" type="list">
      <formula1>$A$115:$A$116</formula1>
      <formula2>0</formula2>
    </dataValidation>
    <dataValidation allowBlank="true" errorStyle="stop" operator="between" showDropDown="false" showErrorMessage="true" showInputMessage="false" sqref="D9:AQ9" type="list">
      <formula1>$AU$10:$AU$11</formula1>
      <formula2>0</formula2>
    </dataValidation>
  </dataValidations>
  <printOptions headings="false" gridLines="false" gridLinesSet="true" horizontalCentered="true" verticalCentered="false"/>
  <pageMargins left="0" right="0.2" top="0.5" bottom="0.25" header="0.511811023622047" footer="0.511811023622047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J6</f>
        <v>Name 17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J10</f>
        <v>-</v>
      </c>
      <c r="D13" s="129" t="str">
        <f aca="false">'Eval#2'!AJ10</f>
        <v>-</v>
      </c>
      <c r="E13" s="129" t="str">
        <f aca="false">'Eval#3'!AJ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J11</f>
        <v>-</v>
      </c>
      <c r="D14" s="129" t="str">
        <f aca="false">'Eval#2'!AJ11</f>
        <v>-</v>
      </c>
      <c r="E14" s="129" t="str">
        <f aca="false">'Eval#3'!AJ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J12</f>
        <v>-</v>
      </c>
      <c r="D15" s="129" t="str">
        <f aca="false">'Eval#2'!AJ12</f>
        <v>-</v>
      </c>
      <c r="E15" s="129" t="str">
        <f aca="false">'Eval#3'!AJ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J13</f>
        <v>-</v>
      </c>
      <c r="D16" s="129" t="str">
        <f aca="false">'Eval#2'!AJ13</f>
        <v>-</v>
      </c>
      <c r="E16" s="129" t="str">
        <f aca="false">'Eval#3'!AJ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J14</f>
        <v>-</v>
      </c>
      <c r="D17" s="129" t="str">
        <f aca="false">'Eval#2'!AJ14</f>
        <v>-</v>
      </c>
      <c r="E17" s="129" t="str">
        <f aca="false">'Eval#3'!AJ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J15</f>
        <v>-</v>
      </c>
      <c r="D18" s="129" t="str">
        <f aca="false">'Eval#2'!AJ15</f>
        <v>-</v>
      </c>
      <c r="E18" s="129" t="str">
        <f aca="false">'Eval#3'!AJ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J16</f>
        <v>-</v>
      </c>
      <c r="D19" s="129" t="str">
        <f aca="false">'Eval#2'!AJ16</f>
        <v>-</v>
      </c>
      <c r="E19" s="129" t="str">
        <f aca="false">'Eval#3'!AJ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J17</f>
        <v>-</v>
      </c>
      <c r="D20" s="129" t="str">
        <f aca="false">'Eval#2'!AJ17</f>
        <v>-</v>
      </c>
      <c r="E20" s="129" t="str">
        <f aca="false">'Eval#3'!AJ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J18</f>
        <v>-</v>
      </c>
      <c r="D21" s="129" t="str">
        <f aca="false">'Eval#2'!AJ18</f>
        <v>-</v>
      </c>
      <c r="E21" s="129" t="str">
        <f aca="false">'Eval#3'!AJ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J19</f>
        <v>-</v>
      </c>
      <c r="D22" s="129" t="str">
        <f aca="false">'Eval#2'!AJ19</f>
        <v>-</v>
      </c>
      <c r="E22" s="129" t="str">
        <f aca="false">'Eval#3'!AJ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J20</f>
        <v>-</v>
      </c>
      <c r="D23" s="129" t="str">
        <f aca="false">'Eval#2'!AJ20</f>
        <v>-</v>
      </c>
      <c r="E23" s="129" t="str">
        <f aca="false">'Eval#3'!AJ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J21</f>
        <v>-</v>
      </c>
      <c r="D24" s="129" t="str">
        <f aca="false">'Eval#2'!AJ21</f>
        <v>-</v>
      </c>
      <c r="E24" s="129" t="str">
        <f aca="false">'Eval#3'!AJ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J22</f>
        <v>-</v>
      </c>
      <c r="D25" s="129" t="str">
        <f aca="false">'Eval#2'!AJ22</f>
        <v>-</v>
      </c>
      <c r="E25" s="129" t="str">
        <f aca="false">'Eval#3'!AJ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J23</f>
        <v>-</v>
      </c>
      <c r="D26" s="129" t="str">
        <f aca="false">'Eval#2'!AJ23</f>
        <v>-</v>
      </c>
      <c r="E26" s="129" t="str">
        <f aca="false">'Eval#3'!AJ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J24</f>
        <v>-</v>
      </c>
      <c r="D27" s="129" t="str">
        <f aca="false">'Eval#2'!AJ24</f>
        <v>-</v>
      </c>
      <c r="E27" s="129" t="str">
        <f aca="false">'Eval#3'!AJ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J25</f>
        <v>-</v>
      </c>
      <c r="D28" s="129" t="str">
        <f aca="false">'Eval#2'!AJ25</f>
        <v>-</v>
      </c>
      <c r="E28" s="129" t="str">
        <f aca="false">'Eval#3'!AJ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J26</f>
        <v>-</v>
      </c>
      <c r="D29" s="129" t="str">
        <f aca="false">'Eval#2'!AJ26</f>
        <v>-</v>
      </c>
      <c r="E29" s="129" t="str">
        <f aca="false">'Eval#3'!AJ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J27</f>
        <v>-</v>
      </c>
      <c r="D30" s="129" t="str">
        <f aca="false">'Eval#2'!AJ27</f>
        <v>-</v>
      </c>
      <c r="E30" s="129" t="str">
        <f aca="false">'Eval#3'!AJ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J28</f>
        <v>-</v>
      </c>
      <c r="D31" s="129" t="str">
        <f aca="false">'Eval#2'!AJ28</f>
        <v>-</v>
      </c>
      <c r="E31" s="129" t="str">
        <f aca="false">'Eval#3'!AJ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J29</f>
        <v>-</v>
      </c>
      <c r="D32" s="129" t="str">
        <f aca="false">'Eval#2'!AJ29</f>
        <v>-</v>
      </c>
      <c r="E32" s="129" t="str">
        <f aca="false">'Eval#3'!AJ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J30</f>
        <v>-</v>
      </c>
      <c r="D33" s="129" t="str">
        <f aca="false">'Eval#2'!AJ30</f>
        <v>-</v>
      </c>
      <c r="E33" s="129" t="str">
        <f aca="false">'Eval#3'!AJ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J31</f>
        <v>-</v>
      </c>
      <c r="D34" s="129" t="str">
        <f aca="false">'Eval#2'!AJ31</f>
        <v>-</v>
      </c>
      <c r="E34" s="129" t="str">
        <f aca="false">'Eval#3'!AJ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J32</f>
        <v>-</v>
      </c>
      <c r="D35" s="129" t="str">
        <f aca="false">'Eval#2'!AJ32</f>
        <v>-</v>
      </c>
      <c r="E35" s="129" t="str">
        <f aca="false">'Eval#3'!AJ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J33</f>
        <v>-</v>
      </c>
      <c r="D36" s="129" t="str">
        <f aca="false">'Eval#2'!AJ33</f>
        <v>-</v>
      </c>
      <c r="E36" s="129" t="str">
        <f aca="false">'Eval#3'!AJ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J34</f>
        <v>-</v>
      </c>
      <c r="D37" s="129" t="str">
        <f aca="false">'Eval#2'!AJ34</f>
        <v>-</v>
      </c>
      <c r="E37" s="129" t="str">
        <f aca="false">'Eval#3'!AJ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J35</f>
        <v>-</v>
      </c>
      <c r="D38" s="129" t="str">
        <f aca="false">'Eval#2'!AJ35</f>
        <v>-</v>
      </c>
      <c r="E38" s="129" t="str">
        <f aca="false">'Eval#3'!AJ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J36</f>
        <v>-</v>
      </c>
      <c r="D39" s="129" t="str">
        <f aca="false">'Eval#2'!AJ36</f>
        <v>-</v>
      </c>
      <c r="E39" s="129" t="str">
        <f aca="false">'Eval#3'!AJ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J37</f>
        <v>-</v>
      </c>
      <c r="D40" s="129" t="str">
        <f aca="false">'Eval#2'!AJ37</f>
        <v>-</v>
      </c>
      <c r="E40" s="129" t="str">
        <f aca="false">'Eval#3'!AJ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J38</f>
        <v>-</v>
      </c>
      <c r="D41" s="129" t="str">
        <f aca="false">'Eval#2'!AJ38</f>
        <v>-</v>
      </c>
      <c r="E41" s="129" t="str">
        <f aca="false">'Eval#3'!AJ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J39</f>
        <v>-</v>
      </c>
      <c r="D42" s="129" t="str">
        <f aca="false">'Eval#2'!AJ39</f>
        <v>-</v>
      </c>
      <c r="E42" s="129" t="str">
        <f aca="false">'Eval#3'!AJ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J40</f>
        <v>-</v>
      </c>
      <c r="D43" s="129" t="str">
        <f aca="false">'Eval#2'!AJ40</f>
        <v>-</v>
      </c>
      <c r="E43" s="129" t="str">
        <f aca="false">'Eval#3'!AJ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J41</f>
        <v>-</v>
      </c>
      <c r="D44" s="129" t="str">
        <f aca="false">'Eval#2'!AJ41</f>
        <v>-</v>
      </c>
      <c r="E44" s="129" t="str">
        <f aca="false">'Eval#3'!AJ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J42</f>
        <v>-</v>
      </c>
      <c r="D45" s="129" t="str">
        <f aca="false">'Eval#2'!AJ42</f>
        <v>-</v>
      </c>
      <c r="E45" s="129" t="str">
        <f aca="false">'Eval#3'!AJ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J43</f>
        <v>-</v>
      </c>
      <c r="D46" s="129" t="str">
        <f aca="false">'Eval#2'!AJ43</f>
        <v>-</v>
      </c>
      <c r="E46" s="129" t="str">
        <f aca="false">'Eval#3'!AJ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J44</f>
        <v>-</v>
      </c>
      <c r="D47" s="129" t="str">
        <f aca="false">'Eval#2'!AJ44</f>
        <v>-</v>
      </c>
      <c r="E47" s="129" t="str">
        <f aca="false">'Eval#3'!AJ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J45</f>
        <v>-</v>
      </c>
      <c r="D48" s="129" t="str">
        <f aca="false">'Eval#2'!AJ45</f>
        <v>-</v>
      </c>
      <c r="E48" s="129" t="str">
        <f aca="false">'Eval#3'!AJ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J46</f>
        <v>-</v>
      </c>
      <c r="D49" s="129" t="str">
        <f aca="false">'Eval#2'!AJ46</f>
        <v>-</v>
      </c>
      <c r="E49" s="129" t="str">
        <f aca="false">'Eval#3'!AJ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J47</f>
        <v>-</v>
      </c>
      <c r="D50" s="129" t="str">
        <f aca="false">'Eval#2'!AJ47</f>
        <v>-</v>
      </c>
      <c r="E50" s="129" t="str">
        <f aca="false">'Eval#3'!AJ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J48</f>
        <v>-</v>
      </c>
      <c r="D51" s="129" t="str">
        <f aca="false">'Eval#2'!AJ48</f>
        <v>-</v>
      </c>
      <c r="E51" s="129" t="str">
        <f aca="false">'Eval#3'!AJ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J49</f>
        <v>-</v>
      </c>
      <c r="D52" s="129" t="str">
        <f aca="false">'Eval#2'!AJ49</f>
        <v>-</v>
      </c>
      <c r="E52" s="129" t="str">
        <f aca="false">'Eval#3'!AJ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J50</f>
        <v>-</v>
      </c>
      <c r="D53" s="129" t="str">
        <f aca="false">'Eval#2'!AJ50</f>
        <v>-</v>
      </c>
      <c r="E53" s="129" t="str">
        <f aca="false">'Eval#3'!AJ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J51</f>
        <v>-</v>
      </c>
      <c r="D54" s="129" t="str">
        <f aca="false">'Eval#2'!AJ51</f>
        <v>-</v>
      </c>
      <c r="E54" s="129" t="str">
        <f aca="false">'Eval#3'!AJ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J52</f>
        <v>-</v>
      </c>
      <c r="D55" s="129" t="str">
        <f aca="false">'Eval#2'!AJ52</f>
        <v>-</v>
      </c>
      <c r="E55" s="129" t="str">
        <f aca="false">'Eval#3'!AJ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J53</f>
        <v>-</v>
      </c>
      <c r="D56" s="129" t="str">
        <f aca="false">'Eval#2'!AJ53</f>
        <v>-</v>
      </c>
      <c r="E56" s="129" t="str">
        <f aca="false">'Eval#3'!AJ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J54</f>
        <v>-</v>
      </c>
      <c r="D57" s="129" t="str">
        <f aca="false">'Eval#2'!AJ54</f>
        <v>-</v>
      </c>
      <c r="E57" s="129" t="str">
        <f aca="false">'Eval#3'!AJ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J55</f>
        <v>-</v>
      </c>
      <c r="D58" s="129" t="str">
        <f aca="false">'Eval#2'!AJ55</f>
        <v>-</v>
      </c>
      <c r="E58" s="129" t="str">
        <f aca="false">'Eval#3'!AJ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J56</f>
        <v>-</v>
      </c>
      <c r="D59" s="129" t="str">
        <f aca="false">'Eval#2'!AJ56</f>
        <v>-</v>
      </c>
      <c r="E59" s="129" t="str">
        <f aca="false">'Eval#3'!AJ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J57</f>
        <v>-</v>
      </c>
      <c r="D60" s="129" t="str">
        <f aca="false">'Eval#2'!AJ57</f>
        <v>-</v>
      </c>
      <c r="E60" s="129" t="str">
        <f aca="false">'Eval#3'!AJ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J58</f>
        <v>-</v>
      </c>
      <c r="D61" s="129" t="str">
        <f aca="false">'Eval#2'!AJ58</f>
        <v>-</v>
      </c>
      <c r="E61" s="129" t="str">
        <f aca="false">'Eval#3'!AJ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J59</f>
        <v>-</v>
      </c>
      <c r="D62" s="129" t="str">
        <f aca="false">'Eval#2'!AJ59</f>
        <v>-</v>
      </c>
      <c r="E62" s="129" t="str">
        <f aca="false">'Eval#3'!AJ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J60</f>
        <v>-</v>
      </c>
      <c r="D63" s="129" t="str">
        <f aca="false">'Eval#2'!AJ60</f>
        <v>-</v>
      </c>
      <c r="E63" s="129" t="str">
        <f aca="false">'Eval#3'!AJ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J61</f>
        <v>-</v>
      </c>
      <c r="D64" s="129" t="str">
        <f aca="false">'Eval#2'!AJ61</f>
        <v>-</v>
      </c>
      <c r="E64" s="129" t="str">
        <f aca="false">'Eval#3'!AJ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J62</f>
        <v>-</v>
      </c>
      <c r="D65" s="129" t="str">
        <f aca="false">'Eval#2'!AJ62</f>
        <v>-</v>
      </c>
      <c r="E65" s="129" t="str">
        <f aca="false">'Eval#3'!AJ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J63</f>
        <v>-</v>
      </c>
      <c r="D66" s="129" t="str">
        <f aca="false">'Eval#2'!AJ63</f>
        <v>-</v>
      </c>
      <c r="E66" s="129" t="str">
        <f aca="false">'Eval#3'!AJ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J64</f>
        <v>-</v>
      </c>
      <c r="D67" s="129" t="str">
        <f aca="false">'Eval#2'!AJ64</f>
        <v>-</v>
      </c>
      <c r="E67" s="129" t="str">
        <f aca="false">'Eval#3'!AJ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J65</f>
        <v>-</v>
      </c>
      <c r="D68" s="129" t="str">
        <f aca="false">'Eval#2'!AJ65</f>
        <v>-</v>
      </c>
      <c r="E68" s="129" t="str">
        <f aca="false">'Eval#3'!AJ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J66</f>
        <v>-</v>
      </c>
      <c r="D69" s="129" t="str">
        <f aca="false">'Eval#2'!AJ66</f>
        <v>-</v>
      </c>
      <c r="E69" s="129" t="str">
        <f aca="false">'Eval#3'!AJ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J67</f>
        <v>-</v>
      </c>
      <c r="D70" s="129" t="str">
        <f aca="false">'Eval#2'!AJ67</f>
        <v>-</v>
      </c>
      <c r="E70" s="129" t="str">
        <f aca="false">'Eval#3'!AJ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J68</f>
        <v>-</v>
      </c>
      <c r="D71" s="129" t="str">
        <f aca="false">'Eval#2'!AJ68</f>
        <v>-</v>
      </c>
      <c r="E71" s="129" t="str">
        <f aca="false">'Eval#3'!AJ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J69</f>
        <v>-</v>
      </c>
      <c r="D72" s="129" t="str">
        <f aca="false">'Eval#2'!AJ69</f>
        <v>-</v>
      </c>
      <c r="E72" s="129" t="str">
        <f aca="false">'Eval#3'!AJ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J70</f>
        <v>-</v>
      </c>
      <c r="D73" s="129" t="str">
        <f aca="false">'Eval#2'!AJ70</f>
        <v>-</v>
      </c>
      <c r="E73" s="129" t="str">
        <f aca="false">'Eval#3'!AJ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J71</f>
        <v>-</v>
      </c>
      <c r="D74" s="129" t="str">
        <f aca="false">'Eval#2'!AJ71</f>
        <v>-</v>
      </c>
      <c r="E74" s="129" t="str">
        <f aca="false">'Eval#3'!AJ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J72</f>
        <v>-</v>
      </c>
      <c r="D75" s="129" t="str">
        <f aca="false">'Eval#2'!AJ72</f>
        <v>-</v>
      </c>
      <c r="E75" s="129" t="str">
        <f aca="false">'Eval#3'!AJ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J73</f>
        <v>-</v>
      </c>
      <c r="D76" s="129" t="str">
        <f aca="false">'Eval#2'!AJ73</f>
        <v>-</v>
      </c>
      <c r="E76" s="129" t="str">
        <f aca="false">'Eval#3'!AJ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J74</f>
        <v>-</v>
      </c>
      <c r="D77" s="129" t="str">
        <f aca="false">'Eval#2'!AJ74</f>
        <v>-</v>
      </c>
      <c r="E77" s="129" t="str">
        <f aca="false">'Eval#3'!AJ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J75</f>
        <v>-</v>
      </c>
      <c r="D78" s="129" t="str">
        <f aca="false">'Eval#2'!AJ75</f>
        <v>-</v>
      </c>
      <c r="E78" s="129" t="str">
        <f aca="false">'Eval#3'!AJ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J76</f>
        <v>-</v>
      </c>
      <c r="D79" s="129" t="str">
        <f aca="false">'Eval#2'!AJ76</f>
        <v>-</v>
      </c>
      <c r="E79" s="129" t="str">
        <f aca="false">'Eval#3'!AJ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J77</f>
        <v>-</v>
      </c>
      <c r="D80" s="129" t="str">
        <f aca="false">'Eval#2'!AJ77</f>
        <v>-</v>
      </c>
      <c r="E80" s="129" t="str">
        <f aca="false">'Eval#3'!AJ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J78</f>
        <v>-</v>
      </c>
      <c r="D81" s="129" t="str">
        <f aca="false">'Eval#2'!AJ78</f>
        <v>-</v>
      </c>
      <c r="E81" s="129" t="str">
        <f aca="false">'Eval#3'!AJ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J79</f>
        <v>-</v>
      </c>
      <c r="D82" s="129" t="str">
        <f aca="false">'Eval#2'!AJ79</f>
        <v>-</v>
      </c>
      <c r="E82" s="129" t="str">
        <f aca="false">'Eval#3'!AJ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J80</f>
        <v>-</v>
      </c>
      <c r="D83" s="129" t="str">
        <f aca="false">'Eval#2'!AJ80</f>
        <v>-</v>
      </c>
      <c r="E83" s="129" t="str">
        <f aca="false">'Eval#3'!AJ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J81</f>
        <v>-</v>
      </c>
      <c r="D84" s="129" t="str">
        <f aca="false">'Eval#2'!AJ81</f>
        <v>-</v>
      </c>
      <c r="E84" s="129" t="str">
        <f aca="false">'Eval#3'!AJ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J82</f>
        <v>-</v>
      </c>
      <c r="D85" s="129" t="str">
        <f aca="false">'Eval#2'!AJ82</f>
        <v>-</v>
      </c>
      <c r="E85" s="129" t="str">
        <f aca="false">'Eval#3'!AJ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J83</f>
        <v>-</v>
      </c>
      <c r="D86" s="129" t="str">
        <f aca="false">'Eval#2'!AJ83</f>
        <v>-</v>
      </c>
      <c r="E86" s="129" t="str">
        <f aca="false">'Eval#3'!AJ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J84</f>
        <v>-</v>
      </c>
      <c r="D87" s="129" t="str">
        <f aca="false">'Eval#2'!AJ84</f>
        <v>-</v>
      </c>
      <c r="E87" s="129" t="str">
        <f aca="false">'Eval#3'!AJ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J85</f>
        <v>-</v>
      </c>
      <c r="D88" s="129" t="str">
        <f aca="false">'Eval#2'!AJ85</f>
        <v>-</v>
      </c>
      <c r="E88" s="129" t="str">
        <f aca="false">'Eval#3'!AJ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J86</f>
        <v>-</v>
      </c>
      <c r="D89" s="129" t="str">
        <f aca="false">'Eval#2'!AJ86</f>
        <v>-</v>
      </c>
      <c r="E89" s="129" t="str">
        <f aca="false">'Eval#3'!AJ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J87</f>
        <v>-</v>
      </c>
      <c r="D90" s="129" t="str">
        <f aca="false">'Eval#2'!AJ87</f>
        <v>-</v>
      </c>
      <c r="E90" s="129" t="str">
        <f aca="false">'Eval#3'!AJ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J88</f>
        <v>-</v>
      </c>
      <c r="D91" s="129" t="str">
        <f aca="false">'Eval#2'!AJ88</f>
        <v>-</v>
      </c>
      <c r="E91" s="129" t="str">
        <f aca="false">'Eval#3'!AJ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J89</f>
        <v>-</v>
      </c>
      <c r="D92" s="129" t="str">
        <f aca="false">'Eval#2'!AJ89</f>
        <v>-</v>
      </c>
      <c r="E92" s="129" t="str">
        <f aca="false">'Eval#3'!AJ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J90</f>
        <v>-</v>
      </c>
      <c r="D93" s="129" t="str">
        <f aca="false">'Eval#2'!AJ90</f>
        <v>-</v>
      </c>
      <c r="E93" s="129" t="str">
        <f aca="false">'Eval#3'!AJ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J91</f>
        <v>-</v>
      </c>
      <c r="D94" s="129" t="str">
        <f aca="false">'Eval#2'!AJ91</f>
        <v>-</v>
      </c>
      <c r="E94" s="129" t="str">
        <f aca="false">'Eval#3'!AJ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J92</f>
        <v>-</v>
      </c>
      <c r="D95" s="129" t="str">
        <f aca="false">'Eval#2'!AJ92</f>
        <v>-</v>
      </c>
      <c r="E95" s="129" t="str">
        <f aca="false">'Eval#3'!AJ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J93</f>
        <v>-</v>
      </c>
      <c r="D96" s="129" t="str">
        <f aca="false">'Eval#2'!AJ93</f>
        <v>-</v>
      </c>
      <c r="E96" s="129" t="str">
        <f aca="false">'Eval#3'!AJ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J94</f>
        <v>-</v>
      </c>
      <c r="D97" s="129" t="str">
        <f aca="false">'Eval#2'!AJ94</f>
        <v>-</v>
      </c>
      <c r="E97" s="129" t="str">
        <f aca="false">'Eval#3'!AJ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J95</f>
        <v>-</v>
      </c>
      <c r="D98" s="129" t="str">
        <f aca="false">'Eval#2'!AJ95</f>
        <v>-</v>
      </c>
      <c r="E98" s="129" t="str">
        <f aca="false">'Eval#3'!AJ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J96</f>
        <v>-</v>
      </c>
      <c r="D99" s="129" t="str">
        <f aca="false">'Eval#2'!AJ96</f>
        <v>-</v>
      </c>
      <c r="E99" s="129" t="str">
        <f aca="false">'Eval#3'!AJ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J97</f>
        <v>-</v>
      </c>
      <c r="D100" s="129" t="str">
        <f aca="false">'Eval#2'!AJ97</f>
        <v>-</v>
      </c>
      <c r="E100" s="129" t="str">
        <f aca="false">'Eval#3'!AJ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J98</f>
        <v>-</v>
      </c>
      <c r="D101" s="129" t="str">
        <f aca="false">'Eval#2'!AJ98</f>
        <v>-</v>
      </c>
      <c r="E101" s="129" t="str">
        <f aca="false">'Eval#3'!AJ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J99</f>
        <v>-</v>
      </c>
      <c r="D102" s="129" t="str">
        <f aca="false">'Eval#2'!AJ99</f>
        <v>-</v>
      </c>
      <c r="E102" s="129" t="str">
        <f aca="false">'Eval#3'!AJ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J100</f>
        <v>-</v>
      </c>
      <c r="D103" s="129" t="str">
        <f aca="false">'Eval#2'!AJ100</f>
        <v>-</v>
      </c>
      <c r="E103" s="129" t="str">
        <f aca="false">'Eval#3'!AJ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J101</f>
        <v>-</v>
      </c>
      <c r="D104" s="129" t="str">
        <f aca="false">'Eval#2'!AJ101</f>
        <v>-</v>
      </c>
      <c r="E104" s="129" t="str">
        <f aca="false">'Eval#3'!AJ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J102</f>
        <v>-</v>
      </c>
      <c r="D105" s="129" t="str">
        <f aca="false">'Eval#2'!AJ102</f>
        <v>-</v>
      </c>
      <c r="E105" s="129" t="str">
        <f aca="false">'Eval#3'!AJ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J103</f>
        <v>-</v>
      </c>
      <c r="D106" s="129" t="str">
        <f aca="false">'Eval#2'!AJ103</f>
        <v>-</v>
      </c>
      <c r="E106" s="129" t="str">
        <f aca="false">'Eval#3'!AJ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J104</f>
        <v>-</v>
      </c>
      <c r="D107" s="129" t="str">
        <f aca="false">'Eval#2'!AJ104</f>
        <v>-</v>
      </c>
      <c r="E107" s="129" t="str">
        <f aca="false">'Eval#3'!AJ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L6</f>
        <v>Name 18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L10</f>
        <v>-</v>
      </c>
      <c r="D13" s="129" t="str">
        <f aca="false">'Eval#2'!AL10</f>
        <v>-</v>
      </c>
      <c r="E13" s="129" t="str">
        <f aca="false">'Eval#3'!AL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L11</f>
        <v>-</v>
      </c>
      <c r="D14" s="129" t="str">
        <f aca="false">'Eval#2'!AL11</f>
        <v>-</v>
      </c>
      <c r="E14" s="129" t="str">
        <f aca="false">'Eval#3'!AL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L12</f>
        <v>-</v>
      </c>
      <c r="D15" s="129" t="str">
        <f aca="false">'Eval#2'!AL12</f>
        <v>-</v>
      </c>
      <c r="E15" s="129" t="str">
        <f aca="false">'Eval#3'!AL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L13</f>
        <v>-</v>
      </c>
      <c r="D16" s="129" t="str">
        <f aca="false">'Eval#2'!AL13</f>
        <v>-</v>
      </c>
      <c r="E16" s="129" t="str">
        <f aca="false">'Eval#3'!AL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L14</f>
        <v>-</v>
      </c>
      <c r="D17" s="129" t="str">
        <f aca="false">'Eval#2'!AL14</f>
        <v>-</v>
      </c>
      <c r="E17" s="129" t="str">
        <f aca="false">'Eval#3'!AL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L15</f>
        <v>-</v>
      </c>
      <c r="D18" s="129" t="str">
        <f aca="false">'Eval#2'!AL15</f>
        <v>-</v>
      </c>
      <c r="E18" s="129" t="str">
        <f aca="false">'Eval#3'!AL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L16</f>
        <v>-</v>
      </c>
      <c r="D19" s="129" t="str">
        <f aca="false">'Eval#2'!AL16</f>
        <v>-</v>
      </c>
      <c r="E19" s="129" t="str">
        <f aca="false">'Eval#3'!AL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L17</f>
        <v>-</v>
      </c>
      <c r="D20" s="129" t="str">
        <f aca="false">'Eval#2'!AL17</f>
        <v>-</v>
      </c>
      <c r="E20" s="129" t="str">
        <f aca="false">'Eval#3'!AL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L18</f>
        <v>-</v>
      </c>
      <c r="D21" s="129" t="str">
        <f aca="false">'Eval#2'!AL18</f>
        <v>-</v>
      </c>
      <c r="E21" s="129" t="str">
        <f aca="false">'Eval#3'!AL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L19</f>
        <v>-</v>
      </c>
      <c r="D22" s="129" t="str">
        <f aca="false">'Eval#2'!AL19</f>
        <v>-</v>
      </c>
      <c r="E22" s="129" t="str">
        <f aca="false">'Eval#3'!AL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L20</f>
        <v>-</v>
      </c>
      <c r="D23" s="129" t="str">
        <f aca="false">'Eval#2'!AL20</f>
        <v>-</v>
      </c>
      <c r="E23" s="129" t="str">
        <f aca="false">'Eval#3'!AL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L21</f>
        <v>-</v>
      </c>
      <c r="D24" s="129" t="str">
        <f aca="false">'Eval#2'!AL21</f>
        <v>-</v>
      </c>
      <c r="E24" s="129" t="str">
        <f aca="false">'Eval#3'!AL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L22</f>
        <v>-</v>
      </c>
      <c r="D25" s="129" t="str">
        <f aca="false">'Eval#2'!AL22</f>
        <v>-</v>
      </c>
      <c r="E25" s="129" t="str">
        <f aca="false">'Eval#3'!AL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L23</f>
        <v>-</v>
      </c>
      <c r="D26" s="129" t="str">
        <f aca="false">'Eval#2'!AL23</f>
        <v>-</v>
      </c>
      <c r="E26" s="129" t="str">
        <f aca="false">'Eval#3'!AL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L24</f>
        <v>-</v>
      </c>
      <c r="D27" s="129" t="str">
        <f aca="false">'Eval#2'!AL24</f>
        <v>-</v>
      </c>
      <c r="E27" s="129" t="str">
        <f aca="false">'Eval#3'!AL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L25</f>
        <v>-</v>
      </c>
      <c r="D28" s="129" t="str">
        <f aca="false">'Eval#2'!AL25</f>
        <v>-</v>
      </c>
      <c r="E28" s="129" t="str">
        <f aca="false">'Eval#3'!AL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L26</f>
        <v>-</v>
      </c>
      <c r="D29" s="129" t="str">
        <f aca="false">'Eval#2'!AL26</f>
        <v>-</v>
      </c>
      <c r="E29" s="129" t="str">
        <f aca="false">'Eval#3'!AL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L27</f>
        <v>-</v>
      </c>
      <c r="D30" s="129" t="str">
        <f aca="false">'Eval#2'!AL27</f>
        <v>-</v>
      </c>
      <c r="E30" s="129" t="str">
        <f aca="false">'Eval#3'!AL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L28</f>
        <v>-</v>
      </c>
      <c r="D31" s="129" t="str">
        <f aca="false">'Eval#2'!AL28</f>
        <v>-</v>
      </c>
      <c r="E31" s="129" t="str">
        <f aca="false">'Eval#3'!AL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L29</f>
        <v>-</v>
      </c>
      <c r="D32" s="129" t="str">
        <f aca="false">'Eval#2'!AL29</f>
        <v>-</v>
      </c>
      <c r="E32" s="129" t="str">
        <f aca="false">'Eval#3'!AL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L30</f>
        <v>-</v>
      </c>
      <c r="D33" s="129" t="str">
        <f aca="false">'Eval#2'!AL30</f>
        <v>-</v>
      </c>
      <c r="E33" s="129" t="str">
        <f aca="false">'Eval#3'!AL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L31</f>
        <v>-</v>
      </c>
      <c r="D34" s="129" t="str">
        <f aca="false">'Eval#2'!AL31</f>
        <v>-</v>
      </c>
      <c r="E34" s="129" t="str">
        <f aca="false">'Eval#3'!AL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L32</f>
        <v>-</v>
      </c>
      <c r="D35" s="129" t="str">
        <f aca="false">'Eval#2'!AL32</f>
        <v>-</v>
      </c>
      <c r="E35" s="129" t="str">
        <f aca="false">'Eval#3'!AL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L33</f>
        <v>-</v>
      </c>
      <c r="D36" s="129" t="str">
        <f aca="false">'Eval#2'!AL33</f>
        <v>-</v>
      </c>
      <c r="E36" s="129" t="str">
        <f aca="false">'Eval#3'!AL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L34</f>
        <v>-</v>
      </c>
      <c r="D37" s="129" t="str">
        <f aca="false">'Eval#2'!AL34</f>
        <v>-</v>
      </c>
      <c r="E37" s="129" t="str">
        <f aca="false">'Eval#3'!AL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L35</f>
        <v>-</v>
      </c>
      <c r="D38" s="129" t="str">
        <f aca="false">'Eval#2'!AL35</f>
        <v>-</v>
      </c>
      <c r="E38" s="129" t="str">
        <f aca="false">'Eval#3'!AL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L36</f>
        <v>-</v>
      </c>
      <c r="D39" s="129" t="str">
        <f aca="false">'Eval#2'!AL36</f>
        <v>-</v>
      </c>
      <c r="E39" s="129" t="str">
        <f aca="false">'Eval#3'!AL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L37</f>
        <v>-</v>
      </c>
      <c r="D40" s="129" t="str">
        <f aca="false">'Eval#2'!AL37</f>
        <v>-</v>
      </c>
      <c r="E40" s="129" t="str">
        <f aca="false">'Eval#3'!AL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L38</f>
        <v>-</v>
      </c>
      <c r="D41" s="129" t="str">
        <f aca="false">'Eval#2'!AL38</f>
        <v>-</v>
      </c>
      <c r="E41" s="129" t="str">
        <f aca="false">'Eval#3'!AL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L39</f>
        <v>-</v>
      </c>
      <c r="D42" s="129" t="str">
        <f aca="false">'Eval#2'!AL39</f>
        <v>-</v>
      </c>
      <c r="E42" s="129" t="str">
        <f aca="false">'Eval#3'!AL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L40</f>
        <v>-</v>
      </c>
      <c r="D43" s="129" t="str">
        <f aca="false">'Eval#2'!AL40</f>
        <v>-</v>
      </c>
      <c r="E43" s="129" t="str">
        <f aca="false">'Eval#3'!AL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L41</f>
        <v>-</v>
      </c>
      <c r="D44" s="129" t="str">
        <f aca="false">'Eval#2'!AL41</f>
        <v>-</v>
      </c>
      <c r="E44" s="129" t="str">
        <f aca="false">'Eval#3'!AL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L42</f>
        <v>-</v>
      </c>
      <c r="D45" s="129" t="str">
        <f aca="false">'Eval#2'!AL42</f>
        <v>-</v>
      </c>
      <c r="E45" s="129" t="str">
        <f aca="false">'Eval#3'!AL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L43</f>
        <v>-</v>
      </c>
      <c r="D46" s="129" t="str">
        <f aca="false">'Eval#2'!AL43</f>
        <v>-</v>
      </c>
      <c r="E46" s="129" t="str">
        <f aca="false">'Eval#3'!AL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L44</f>
        <v>-</v>
      </c>
      <c r="D47" s="129" t="str">
        <f aca="false">'Eval#2'!AL44</f>
        <v>-</v>
      </c>
      <c r="E47" s="129" t="str">
        <f aca="false">'Eval#3'!AL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L45</f>
        <v>-</v>
      </c>
      <c r="D48" s="129" t="str">
        <f aca="false">'Eval#2'!AL45</f>
        <v>-</v>
      </c>
      <c r="E48" s="129" t="str">
        <f aca="false">'Eval#3'!AL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L46</f>
        <v>-</v>
      </c>
      <c r="D49" s="129" t="str">
        <f aca="false">'Eval#2'!AL46</f>
        <v>-</v>
      </c>
      <c r="E49" s="129" t="str">
        <f aca="false">'Eval#3'!AL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L47</f>
        <v>-</v>
      </c>
      <c r="D50" s="129" t="str">
        <f aca="false">'Eval#2'!AL47</f>
        <v>-</v>
      </c>
      <c r="E50" s="129" t="str">
        <f aca="false">'Eval#3'!AL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L48</f>
        <v>-</v>
      </c>
      <c r="D51" s="129" t="str">
        <f aca="false">'Eval#2'!AL48</f>
        <v>-</v>
      </c>
      <c r="E51" s="129" t="str">
        <f aca="false">'Eval#3'!AL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L49</f>
        <v>-</v>
      </c>
      <c r="D52" s="129" t="str">
        <f aca="false">'Eval#2'!AL49</f>
        <v>-</v>
      </c>
      <c r="E52" s="129" t="str">
        <f aca="false">'Eval#3'!AL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L50</f>
        <v>-</v>
      </c>
      <c r="D53" s="129" t="str">
        <f aca="false">'Eval#2'!AL50</f>
        <v>-</v>
      </c>
      <c r="E53" s="129" t="str">
        <f aca="false">'Eval#3'!AL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L51</f>
        <v>-</v>
      </c>
      <c r="D54" s="129" t="str">
        <f aca="false">'Eval#2'!AL51</f>
        <v>-</v>
      </c>
      <c r="E54" s="129" t="str">
        <f aca="false">'Eval#3'!AL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L52</f>
        <v>-</v>
      </c>
      <c r="D55" s="129" t="str">
        <f aca="false">'Eval#2'!AL52</f>
        <v>-</v>
      </c>
      <c r="E55" s="129" t="str">
        <f aca="false">'Eval#3'!AL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L53</f>
        <v>-</v>
      </c>
      <c r="D56" s="129" t="str">
        <f aca="false">'Eval#2'!AL53</f>
        <v>-</v>
      </c>
      <c r="E56" s="129" t="str">
        <f aca="false">'Eval#3'!AL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L54</f>
        <v>-</v>
      </c>
      <c r="D57" s="129" t="str">
        <f aca="false">'Eval#2'!AL54</f>
        <v>-</v>
      </c>
      <c r="E57" s="129" t="str">
        <f aca="false">'Eval#3'!AL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L55</f>
        <v>-</v>
      </c>
      <c r="D58" s="129" t="str">
        <f aca="false">'Eval#2'!AL55</f>
        <v>-</v>
      </c>
      <c r="E58" s="129" t="str">
        <f aca="false">'Eval#3'!AL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L56</f>
        <v>-</v>
      </c>
      <c r="D59" s="129" t="str">
        <f aca="false">'Eval#2'!AL56</f>
        <v>-</v>
      </c>
      <c r="E59" s="129" t="str">
        <f aca="false">'Eval#3'!AL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L57</f>
        <v>-</v>
      </c>
      <c r="D60" s="129" t="str">
        <f aca="false">'Eval#2'!AL57</f>
        <v>-</v>
      </c>
      <c r="E60" s="129" t="str">
        <f aca="false">'Eval#3'!AL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L58</f>
        <v>-</v>
      </c>
      <c r="D61" s="129" t="str">
        <f aca="false">'Eval#2'!AL58</f>
        <v>-</v>
      </c>
      <c r="E61" s="129" t="str">
        <f aca="false">'Eval#3'!AL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L59</f>
        <v>-</v>
      </c>
      <c r="D62" s="129" t="str">
        <f aca="false">'Eval#2'!AL59</f>
        <v>-</v>
      </c>
      <c r="E62" s="129" t="str">
        <f aca="false">'Eval#3'!AL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L60</f>
        <v>-</v>
      </c>
      <c r="D63" s="129" t="str">
        <f aca="false">'Eval#2'!AL60</f>
        <v>-</v>
      </c>
      <c r="E63" s="129" t="str">
        <f aca="false">'Eval#3'!AL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L61</f>
        <v>-</v>
      </c>
      <c r="D64" s="129" t="str">
        <f aca="false">'Eval#2'!AL61</f>
        <v>-</v>
      </c>
      <c r="E64" s="129" t="str">
        <f aca="false">'Eval#3'!AL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L62</f>
        <v>-</v>
      </c>
      <c r="D65" s="129" t="str">
        <f aca="false">'Eval#2'!AL62</f>
        <v>-</v>
      </c>
      <c r="E65" s="129" t="str">
        <f aca="false">'Eval#3'!AL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L63</f>
        <v>-</v>
      </c>
      <c r="D66" s="129" t="str">
        <f aca="false">'Eval#2'!AL63</f>
        <v>-</v>
      </c>
      <c r="E66" s="129" t="str">
        <f aca="false">'Eval#3'!AL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L64</f>
        <v>-</v>
      </c>
      <c r="D67" s="129" t="str">
        <f aca="false">'Eval#2'!AL64</f>
        <v>-</v>
      </c>
      <c r="E67" s="129" t="str">
        <f aca="false">'Eval#3'!AL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L65</f>
        <v>-</v>
      </c>
      <c r="D68" s="129" t="str">
        <f aca="false">'Eval#2'!AL65</f>
        <v>-</v>
      </c>
      <c r="E68" s="129" t="str">
        <f aca="false">'Eval#3'!AL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L66</f>
        <v>-</v>
      </c>
      <c r="D69" s="129" t="str">
        <f aca="false">'Eval#2'!AL66</f>
        <v>-</v>
      </c>
      <c r="E69" s="129" t="str">
        <f aca="false">'Eval#3'!AL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L67</f>
        <v>-</v>
      </c>
      <c r="D70" s="129" t="str">
        <f aca="false">'Eval#2'!AL67</f>
        <v>-</v>
      </c>
      <c r="E70" s="129" t="str">
        <f aca="false">'Eval#3'!AL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L68</f>
        <v>-</v>
      </c>
      <c r="D71" s="129" t="str">
        <f aca="false">'Eval#2'!AL68</f>
        <v>-</v>
      </c>
      <c r="E71" s="129" t="str">
        <f aca="false">'Eval#3'!AL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L69</f>
        <v>-</v>
      </c>
      <c r="D72" s="129" t="str">
        <f aca="false">'Eval#2'!AL69</f>
        <v>-</v>
      </c>
      <c r="E72" s="129" t="str">
        <f aca="false">'Eval#3'!AL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L70</f>
        <v>-</v>
      </c>
      <c r="D73" s="129" t="str">
        <f aca="false">'Eval#2'!AL70</f>
        <v>-</v>
      </c>
      <c r="E73" s="129" t="str">
        <f aca="false">'Eval#3'!AL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L71</f>
        <v>-</v>
      </c>
      <c r="D74" s="129" t="str">
        <f aca="false">'Eval#2'!AL71</f>
        <v>-</v>
      </c>
      <c r="E74" s="129" t="str">
        <f aca="false">'Eval#3'!AL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L72</f>
        <v>-</v>
      </c>
      <c r="D75" s="129" t="str">
        <f aca="false">'Eval#2'!AL72</f>
        <v>-</v>
      </c>
      <c r="E75" s="129" t="str">
        <f aca="false">'Eval#3'!AL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L73</f>
        <v>-</v>
      </c>
      <c r="D76" s="129" t="str">
        <f aca="false">'Eval#2'!AL73</f>
        <v>-</v>
      </c>
      <c r="E76" s="129" t="str">
        <f aca="false">'Eval#3'!AL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L74</f>
        <v>-</v>
      </c>
      <c r="D77" s="129" t="str">
        <f aca="false">'Eval#2'!AL74</f>
        <v>-</v>
      </c>
      <c r="E77" s="129" t="str">
        <f aca="false">'Eval#3'!AL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L75</f>
        <v>-</v>
      </c>
      <c r="D78" s="129" t="str">
        <f aca="false">'Eval#2'!AL75</f>
        <v>-</v>
      </c>
      <c r="E78" s="129" t="str">
        <f aca="false">'Eval#3'!AL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L76</f>
        <v>-</v>
      </c>
      <c r="D79" s="129" t="str">
        <f aca="false">'Eval#2'!AL76</f>
        <v>-</v>
      </c>
      <c r="E79" s="129" t="str">
        <f aca="false">'Eval#3'!AL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L77</f>
        <v>-</v>
      </c>
      <c r="D80" s="129" t="str">
        <f aca="false">'Eval#2'!AL77</f>
        <v>-</v>
      </c>
      <c r="E80" s="129" t="str">
        <f aca="false">'Eval#3'!AL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L78</f>
        <v>-</v>
      </c>
      <c r="D81" s="129" t="str">
        <f aca="false">'Eval#2'!AL78</f>
        <v>-</v>
      </c>
      <c r="E81" s="129" t="str">
        <f aca="false">'Eval#3'!AL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L79</f>
        <v>-</v>
      </c>
      <c r="D82" s="129" t="str">
        <f aca="false">'Eval#2'!AL79</f>
        <v>-</v>
      </c>
      <c r="E82" s="129" t="str">
        <f aca="false">'Eval#3'!AL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L80</f>
        <v>-</v>
      </c>
      <c r="D83" s="129" t="str">
        <f aca="false">'Eval#2'!AL80</f>
        <v>-</v>
      </c>
      <c r="E83" s="129" t="str">
        <f aca="false">'Eval#3'!AL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L81</f>
        <v>-</v>
      </c>
      <c r="D84" s="129" t="str">
        <f aca="false">'Eval#2'!AL81</f>
        <v>-</v>
      </c>
      <c r="E84" s="129" t="str">
        <f aca="false">'Eval#3'!AL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L82</f>
        <v>-</v>
      </c>
      <c r="D85" s="129" t="str">
        <f aca="false">'Eval#2'!AL82</f>
        <v>-</v>
      </c>
      <c r="E85" s="129" t="str">
        <f aca="false">'Eval#3'!AL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L83</f>
        <v>-</v>
      </c>
      <c r="D86" s="129" t="str">
        <f aca="false">'Eval#2'!AL83</f>
        <v>-</v>
      </c>
      <c r="E86" s="129" t="str">
        <f aca="false">'Eval#3'!AL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L84</f>
        <v>-</v>
      </c>
      <c r="D87" s="129" t="str">
        <f aca="false">'Eval#2'!AL84</f>
        <v>-</v>
      </c>
      <c r="E87" s="129" t="str">
        <f aca="false">'Eval#3'!AL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L85</f>
        <v>-</v>
      </c>
      <c r="D88" s="129" t="str">
        <f aca="false">'Eval#2'!AL85</f>
        <v>-</v>
      </c>
      <c r="E88" s="129" t="str">
        <f aca="false">'Eval#3'!AL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L86</f>
        <v>-</v>
      </c>
      <c r="D89" s="129" t="str">
        <f aca="false">'Eval#2'!AL86</f>
        <v>-</v>
      </c>
      <c r="E89" s="129" t="str">
        <f aca="false">'Eval#3'!AL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L87</f>
        <v>-</v>
      </c>
      <c r="D90" s="129" t="str">
        <f aca="false">'Eval#2'!AL87</f>
        <v>-</v>
      </c>
      <c r="E90" s="129" t="str">
        <f aca="false">'Eval#3'!AL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L88</f>
        <v>-</v>
      </c>
      <c r="D91" s="129" t="str">
        <f aca="false">'Eval#2'!AL88</f>
        <v>-</v>
      </c>
      <c r="E91" s="129" t="str">
        <f aca="false">'Eval#3'!AL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L89</f>
        <v>-</v>
      </c>
      <c r="D92" s="129" t="str">
        <f aca="false">'Eval#2'!AL89</f>
        <v>-</v>
      </c>
      <c r="E92" s="129" t="str">
        <f aca="false">'Eval#3'!AL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L90</f>
        <v>-</v>
      </c>
      <c r="D93" s="129" t="str">
        <f aca="false">'Eval#2'!AL90</f>
        <v>-</v>
      </c>
      <c r="E93" s="129" t="str">
        <f aca="false">'Eval#3'!AL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L91</f>
        <v>-</v>
      </c>
      <c r="D94" s="129" t="str">
        <f aca="false">'Eval#2'!AL91</f>
        <v>-</v>
      </c>
      <c r="E94" s="129" t="str">
        <f aca="false">'Eval#3'!AL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L92</f>
        <v>-</v>
      </c>
      <c r="D95" s="129" t="str">
        <f aca="false">'Eval#2'!AL92</f>
        <v>-</v>
      </c>
      <c r="E95" s="129" t="str">
        <f aca="false">'Eval#3'!AL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L93</f>
        <v>-</v>
      </c>
      <c r="D96" s="129" t="str">
        <f aca="false">'Eval#2'!AL93</f>
        <v>-</v>
      </c>
      <c r="E96" s="129" t="str">
        <f aca="false">'Eval#3'!AL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L94</f>
        <v>-</v>
      </c>
      <c r="D97" s="129" t="str">
        <f aca="false">'Eval#2'!AL94</f>
        <v>-</v>
      </c>
      <c r="E97" s="129" t="str">
        <f aca="false">'Eval#3'!AL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L95</f>
        <v>-</v>
      </c>
      <c r="D98" s="129" t="str">
        <f aca="false">'Eval#2'!AL95</f>
        <v>-</v>
      </c>
      <c r="E98" s="129" t="str">
        <f aca="false">'Eval#3'!AL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L96</f>
        <v>-</v>
      </c>
      <c r="D99" s="129" t="str">
        <f aca="false">'Eval#2'!AL96</f>
        <v>-</v>
      </c>
      <c r="E99" s="129" t="str">
        <f aca="false">'Eval#3'!AL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L97</f>
        <v>-</v>
      </c>
      <c r="D100" s="129" t="str">
        <f aca="false">'Eval#2'!AL97</f>
        <v>-</v>
      </c>
      <c r="E100" s="129" t="str">
        <f aca="false">'Eval#3'!AL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L98</f>
        <v>-</v>
      </c>
      <c r="D101" s="129" t="str">
        <f aca="false">'Eval#2'!AL98</f>
        <v>-</v>
      </c>
      <c r="E101" s="129" t="str">
        <f aca="false">'Eval#3'!AL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L99</f>
        <v>-</v>
      </c>
      <c r="D102" s="129" t="str">
        <f aca="false">'Eval#2'!AL99</f>
        <v>-</v>
      </c>
      <c r="E102" s="129" t="str">
        <f aca="false">'Eval#3'!AL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L100</f>
        <v>-</v>
      </c>
      <c r="D103" s="129" t="str">
        <f aca="false">'Eval#2'!AL100</f>
        <v>-</v>
      </c>
      <c r="E103" s="129" t="str">
        <f aca="false">'Eval#3'!AL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L101</f>
        <v>-</v>
      </c>
      <c r="D104" s="129" t="str">
        <f aca="false">'Eval#2'!AL101</f>
        <v>-</v>
      </c>
      <c r="E104" s="129" t="str">
        <f aca="false">'Eval#3'!AL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L102</f>
        <v>-</v>
      </c>
      <c r="D105" s="129" t="str">
        <f aca="false">'Eval#2'!AL102</f>
        <v>-</v>
      </c>
      <c r="E105" s="129" t="str">
        <f aca="false">'Eval#3'!AL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L103</f>
        <v>-</v>
      </c>
      <c r="D106" s="129" t="str">
        <f aca="false">'Eval#2'!AL103</f>
        <v>-</v>
      </c>
      <c r="E106" s="129" t="str">
        <f aca="false">'Eval#3'!AL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L104</f>
        <v>-</v>
      </c>
      <c r="D107" s="129" t="str">
        <f aca="false">'Eval#2'!AL104</f>
        <v>-</v>
      </c>
      <c r="E107" s="129" t="str">
        <f aca="false">'Eval#3'!AL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N6</f>
        <v>Name 19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N10</f>
        <v>-</v>
      </c>
      <c r="D13" s="129" t="str">
        <f aca="false">'Eval#2'!AN10</f>
        <v>-</v>
      </c>
      <c r="E13" s="129" t="str">
        <f aca="false">'Eval#3'!AN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N11</f>
        <v>-</v>
      </c>
      <c r="D14" s="129" t="str">
        <f aca="false">'Eval#2'!AN11</f>
        <v>-</v>
      </c>
      <c r="E14" s="129" t="str">
        <f aca="false">'Eval#3'!AN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N12</f>
        <v>-</v>
      </c>
      <c r="D15" s="129" t="str">
        <f aca="false">'Eval#2'!AN12</f>
        <v>-</v>
      </c>
      <c r="E15" s="129" t="str">
        <f aca="false">'Eval#3'!AN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N13</f>
        <v>-</v>
      </c>
      <c r="D16" s="129" t="str">
        <f aca="false">'Eval#2'!AN13</f>
        <v>-</v>
      </c>
      <c r="E16" s="129" t="str">
        <f aca="false">'Eval#3'!AN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N14</f>
        <v>-</v>
      </c>
      <c r="D17" s="129" t="str">
        <f aca="false">'Eval#2'!AN14</f>
        <v>-</v>
      </c>
      <c r="E17" s="129" t="str">
        <f aca="false">'Eval#3'!AN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N15</f>
        <v>-</v>
      </c>
      <c r="D18" s="129" t="str">
        <f aca="false">'Eval#2'!AN15</f>
        <v>-</v>
      </c>
      <c r="E18" s="129" t="str">
        <f aca="false">'Eval#3'!AN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N16</f>
        <v>-</v>
      </c>
      <c r="D19" s="129" t="str">
        <f aca="false">'Eval#2'!AN16</f>
        <v>-</v>
      </c>
      <c r="E19" s="129" t="str">
        <f aca="false">'Eval#3'!AN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N17</f>
        <v>-</v>
      </c>
      <c r="D20" s="129" t="str">
        <f aca="false">'Eval#2'!AN17</f>
        <v>-</v>
      </c>
      <c r="E20" s="129" t="str">
        <f aca="false">'Eval#3'!AN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N18</f>
        <v>-</v>
      </c>
      <c r="D21" s="129" t="str">
        <f aca="false">'Eval#2'!AN18</f>
        <v>-</v>
      </c>
      <c r="E21" s="129" t="str">
        <f aca="false">'Eval#3'!AN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N19</f>
        <v>-</v>
      </c>
      <c r="D22" s="129" t="str">
        <f aca="false">'Eval#2'!AN19</f>
        <v>-</v>
      </c>
      <c r="E22" s="129" t="str">
        <f aca="false">'Eval#3'!AN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N20</f>
        <v>-</v>
      </c>
      <c r="D23" s="129" t="str">
        <f aca="false">'Eval#2'!AN20</f>
        <v>-</v>
      </c>
      <c r="E23" s="129" t="str">
        <f aca="false">'Eval#3'!AN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N21</f>
        <v>-</v>
      </c>
      <c r="D24" s="129" t="str">
        <f aca="false">'Eval#2'!AN21</f>
        <v>-</v>
      </c>
      <c r="E24" s="129" t="str">
        <f aca="false">'Eval#3'!AN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N22</f>
        <v>-</v>
      </c>
      <c r="D25" s="129" t="str">
        <f aca="false">'Eval#2'!AN22</f>
        <v>-</v>
      </c>
      <c r="E25" s="129" t="str">
        <f aca="false">'Eval#3'!AN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N23</f>
        <v>-</v>
      </c>
      <c r="D26" s="129" t="str">
        <f aca="false">'Eval#2'!AN23</f>
        <v>-</v>
      </c>
      <c r="E26" s="129" t="str">
        <f aca="false">'Eval#3'!AN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N24</f>
        <v>-</v>
      </c>
      <c r="D27" s="129" t="str">
        <f aca="false">'Eval#2'!AN24</f>
        <v>-</v>
      </c>
      <c r="E27" s="129" t="str">
        <f aca="false">'Eval#3'!AN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N25</f>
        <v>-</v>
      </c>
      <c r="D28" s="129" t="str">
        <f aca="false">'Eval#2'!AN25</f>
        <v>-</v>
      </c>
      <c r="E28" s="129" t="str">
        <f aca="false">'Eval#3'!AN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N26</f>
        <v>-</v>
      </c>
      <c r="D29" s="129" t="str">
        <f aca="false">'Eval#2'!AN26</f>
        <v>-</v>
      </c>
      <c r="E29" s="129" t="str">
        <f aca="false">'Eval#3'!AN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N27</f>
        <v>-</v>
      </c>
      <c r="D30" s="129" t="str">
        <f aca="false">'Eval#2'!AN27</f>
        <v>-</v>
      </c>
      <c r="E30" s="129" t="str">
        <f aca="false">'Eval#3'!AN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N28</f>
        <v>-</v>
      </c>
      <c r="D31" s="129" t="str">
        <f aca="false">'Eval#2'!AN28</f>
        <v>-</v>
      </c>
      <c r="E31" s="129" t="str">
        <f aca="false">'Eval#3'!AN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N29</f>
        <v>-</v>
      </c>
      <c r="D32" s="129" t="str">
        <f aca="false">'Eval#2'!AN29</f>
        <v>-</v>
      </c>
      <c r="E32" s="129" t="str">
        <f aca="false">'Eval#3'!AN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N30</f>
        <v>-</v>
      </c>
      <c r="D33" s="129" t="str">
        <f aca="false">'Eval#2'!AN30</f>
        <v>-</v>
      </c>
      <c r="E33" s="129" t="str">
        <f aca="false">'Eval#3'!AN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N31</f>
        <v>-</v>
      </c>
      <c r="D34" s="129" t="str">
        <f aca="false">'Eval#2'!AN31</f>
        <v>-</v>
      </c>
      <c r="E34" s="129" t="str">
        <f aca="false">'Eval#3'!AN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N32</f>
        <v>-</v>
      </c>
      <c r="D35" s="129" t="str">
        <f aca="false">'Eval#2'!AN32</f>
        <v>-</v>
      </c>
      <c r="E35" s="129" t="str">
        <f aca="false">'Eval#3'!AN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N33</f>
        <v>-</v>
      </c>
      <c r="D36" s="129" t="str">
        <f aca="false">'Eval#2'!AN33</f>
        <v>-</v>
      </c>
      <c r="E36" s="129" t="str">
        <f aca="false">'Eval#3'!AN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N34</f>
        <v>-</v>
      </c>
      <c r="D37" s="129" t="str">
        <f aca="false">'Eval#2'!AN34</f>
        <v>-</v>
      </c>
      <c r="E37" s="129" t="str">
        <f aca="false">'Eval#3'!AN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N35</f>
        <v>-</v>
      </c>
      <c r="D38" s="129" t="str">
        <f aca="false">'Eval#2'!AN35</f>
        <v>-</v>
      </c>
      <c r="E38" s="129" t="str">
        <f aca="false">'Eval#3'!AN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N36</f>
        <v>-</v>
      </c>
      <c r="D39" s="129" t="str">
        <f aca="false">'Eval#2'!AN36</f>
        <v>-</v>
      </c>
      <c r="E39" s="129" t="str">
        <f aca="false">'Eval#3'!AN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N37</f>
        <v>-</v>
      </c>
      <c r="D40" s="129" t="str">
        <f aca="false">'Eval#2'!AN37</f>
        <v>-</v>
      </c>
      <c r="E40" s="129" t="str">
        <f aca="false">'Eval#3'!AN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N38</f>
        <v>-</v>
      </c>
      <c r="D41" s="129" t="str">
        <f aca="false">'Eval#2'!AN38</f>
        <v>-</v>
      </c>
      <c r="E41" s="129" t="str">
        <f aca="false">'Eval#3'!AN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N39</f>
        <v>-</v>
      </c>
      <c r="D42" s="129" t="str">
        <f aca="false">'Eval#2'!AN39</f>
        <v>-</v>
      </c>
      <c r="E42" s="129" t="str">
        <f aca="false">'Eval#3'!AN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N40</f>
        <v>-</v>
      </c>
      <c r="D43" s="129" t="str">
        <f aca="false">'Eval#2'!AN40</f>
        <v>-</v>
      </c>
      <c r="E43" s="129" t="str">
        <f aca="false">'Eval#3'!AN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N41</f>
        <v>-</v>
      </c>
      <c r="D44" s="129" t="str">
        <f aca="false">'Eval#2'!AN41</f>
        <v>-</v>
      </c>
      <c r="E44" s="129" t="str">
        <f aca="false">'Eval#3'!AN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N42</f>
        <v>-</v>
      </c>
      <c r="D45" s="129" t="str">
        <f aca="false">'Eval#2'!AN42</f>
        <v>-</v>
      </c>
      <c r="E45" s="129" t="str">
        <f aca="false">'Eval#3'!AN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N43</f>
        <v>-</v>
      </c>
      <c r="D46" s="129" t="str">
        <f aca="false">'Eval#2'!AN43</f>
        <v>-</v>
      </c>
      <c r="E46" s="129" t="str">
        <f aca="false">'Eval#3'!AN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N44</f>
        <v>-</v>
      </c>
      <c r="D47" s="129" t="str">
        <f aca="false">'Eval#2'!AN44</f>
        <v>-</v>
      </c>
      <c r="E47" s="129" t="str">
        <f aca="false">'Eval#3'!AN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N45</f>
        <v>-</v>
      </c>
      <c r="D48" s="129" t="str">
        <f aca="false">'Eval#2'!AN45</f>
        <v>-</v>
      </c>
      <c r="E48" s="129" t="str">
        <f aca="false">'Eval#3'!AN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N46</f>
        <v>-</v>
      </c>
      <c r="D49" s="129" t="str">
        <f aca="false">'Eval#2'!AN46</f>
        <v>-</v>
      </c>
      <c r="E49" s="129" t="str">
        <f aca="false">'Eval#3'!AN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N47</f>
        <v>-</v>
      </c>
      <c r="D50" s="129" t="str">
        <f aca="false">'Eval#2'!AN47</f>
        <v>-</v>
      </c>
      <c r="E50" s="129" t="str">
        <f aca="false">'Eval#3'!AN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N48</f>
        <v>-</v>
      </c>
      <c r="D51" s="129" t="str">
        <f aca="false">'Eval#2'!AN48</f>
        <v>-</v>
      </c>
      <c r="E51" s="129" t="str">
        <f aca="false">'Eval#3'!AN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N49</f>
        <v>-</v>
      </c>
      <c r="D52" s="129" t="str">
        <f aca="false">'Eval#2'!AN49</f>
        <v>-</v>
      </c>
      <c r="E52" s="129" t="str">
        <f aca="false">'Eval#3'!AN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N50</f>
        <v>-</v>
      </c>
      <c r="D53" s="129" t="str">
        <f aca="false">'Eval#2'!AN50</f>
        <v>-</v>
      </c>
      <c r="E53" s="129" t="str">
        <f aca="false">'Eval#3'!AN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N51</f>
        <v>-</v>
      </c>
      <c r="D54" s="129" t="str">
        <f aca="false">'Eval#2'!AN51</f>
        <v>-</v>
      </c>
      <c r="E54" s="129" t="str">
        <f aca="false">'Eval#3'!AN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N52</f>
        <v>-</v>
      </c>
      <c r="D55" s="129" t="str">
        <f aca="false">'Eval#2'!AN52</f>
        <v>-</v>
      </c>
      <c r="E55" s="129" t="str">
        <f aca="false">'Eval#3'!AN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N53</f>
        <v>-</v>
      </c>
      <c r="D56" s="129" t="str">
        <f aca="false">'Eval#2'!AN53</f>
        <v>-</v>
      </c>
      <c r="E56" s="129" t="str">
        <f aca="false">'Eval#3'!AN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N54</f>
        <v>-</v>
      </c>
      <c r="D57" s="129" t="str">
        <f aca="false">'Eval#2'!AN54</f>
        <v>-</v>
      </c>
      <c r="E57" s="129" t="str">
        <f aca="false">'Eval#3'!AN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N55</f>
        <v>-</v>
      </c>
      <c r="D58" s="129" t="str">
        <f aca="false">'Eval#2'!AN55</f>
        <v>-</v>
      </c>
      <c r="E58" s="129" t="str">
        <f aca="false">'Eval#3'!AN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N56</f>
        <v>-</v>
      </c>
      <c r="D59" s="129" t="str">
        <f aca="false">'Eval#2'!AN56</f>
        <v>-</v>
      </c>
      <c r="E59" s="129" t="str">
        <f aca="false">'Eval#3'!AN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N57</f>
        <v>-</v>
      </c>
      <c r="D60" s="129" t="str">
        <f aca="false">'Eval#2'!AN57</f>
        <v>-</v>
      </c>
      <c r="E60" s="129" t="str">
        <f aca="false">'Eval#3'!AN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N58</f>
        <v>-</v>
      </c>
      <c r="D61" s="129" t="str">
        <f aca="false">'Eval#2'!AN58</f>
        <v>-</v>
      </c>
      <c r="E61" s="129" t="str">
        <f aca="false">'Eval#3'!AN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N59</f>
        <v>-</v>
      </c>
      <c r="D62" s="129" t="str">
        <f aca="false">'Eval#2'!AN59</f>
        <v>-</v>
      </c>
      <c r="E62" s="129" t="str">
        <f aca="false">'Eval#3'!AN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N60</f>
        <v>-</v>
      </c>
      <c r="D63" s="129" t="str">
        <f aca="false">'Eval#2'!AN60</f>
        <v>-</v>
      </c>
      <c r="E63" s="129" t="str">
        <f aca="false">'Eval#3'!AN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N61</f>
        <v>-</v>
      </c>
      <c r="D64" s="129" t="str">
        <f aca="false">'Eval#2'!AN61</f>
        <v>-</v>
      </c>
      <c r="E64" s="129" t="str">
        <f aca="false">'Eval#3'!AN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N62</f>
        <v>-</v>
      </c>
      <c r="D65" s="129" t="str">
        <f aca="false">'Eval#2'!AN62</f>
        <v>-</v>
      </c>
      <c r="E65" s="129" t="str">
        <f aca="false">'Eval#3'!AN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N63</f>
        <v>-</v>
      </c>
      <c r="D66" s="129" t="str">
        <f aca="false">'Eval#2'!AN63</f>
        <v>-</v>
      </c>
      <c r="E66" s="129" t="str">
        <f aca="false">'Eval#3'!AN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N64</f>
        <v>-</v>
      </c>
      <c r="D67" s="129" t="str">
        <f aca="false">'Eval#2'!AN64</f>
        <v>-</v>
      </c>
      <c r="E67" s="129" t="str">
        <f aca="false">'Eval#3'!AN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N65</f>
        <v>-</v>
      </c>
      <c r="D68" s="129" t="str">
        <f aca="false">'Eval#2'!AN65</f>
        <v>-</v>
      </c>
      <c r="E68" s="129" t="str">
        <f aca="false">'Eval#3'!AN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N66</f>
        <v>-</v>
      </c>
      <c r="D69" s="129" t="str">
        <f aca="false">'Eval#2'!AN66</f>
        <v>-</v>
      </c>
      <c r="E69" s="129" t="str">
        <f aca="false">'Eval#3'!AN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N67</f>
        <v>-</v>
      </c>
      <c r="D70" s="129" t="str">
        <f aca="false">'Eval#2'!AN67</f>
        <v>-</v>
      </c>
      <c r="E70" s="129" t="str">
        <f aca="false">'Eval#3'!AN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N68</f>
        <v>-</v>
      </c>
      <c r="D71" s="129" t="str">
        <f aca="false">'Eval#2'!AN68</f>
        <v>-</v>
      </c>
      <c r="E71" s="129" t="str">
        <f aca="false">'Eval#3'!AN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N69</f>
        <v>-</v>
      </c>
      <c r="D72" s="129" t="str">
        <f aca="false">'Eval#2'!AN69</f>
        <v>-</v>
      </c>
      <c r="E72" s="129" t="str">
        <f aca="false">'Eval#3'!AN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N70</f>
        <v>-</v>
      </c>
      <c r="D73" s="129" t="str">
        <f aca="false">'Eval#2'!AN70</f>
        <v>-</v>
      </c>
      <c r="E73" s="129" t="str">
        <f aca="false">'Eval#3'!AN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N71</f>
        <v>-</v>
      </c>
      <c r="D74" s="129" t="str">
        <f aca="false">'Eval#2'!AN71</f>
        <v>-</v>
      </c>
      <c r="E74" s="129" t="str">
        <f aca="false">'Eval#3'!AN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N72</f>
        <v>-</v>
      </c>
      <c r="D75" s="129" t="str">
        <f aca="false">'Eval#2'!AN72</f>
        <v>-</v>
      </c>
      <c r="E75" s="129" t="str">
        <f aca="false">'Eval#3'!AN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N73</f>
        <v>-</v>
      </c>
      <c r="D76" s="129" t="str">
        <f aca="false">'Eval#2'!AN73</f>
        <v>-</v>
      </c>
      <c r="E76" s="129" t="str">
        <f aca="false">'Eval#3'!AN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N74</f>
        <v>-</v>
      </c>
      <c r="D77" s="129" t="str">
        <f aca="false">'Eval#2'!AN74</f>
        <v>-</v>
      </c>
      <c r="E77" s="129" t="str">
        <f aca="false">'Eval#3'!AN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N75</f>
        <v>-</v>
      </c>
      <c r="D78" s="129" t="str">
        <f aca="false">'Eval#2'!AN75</f>
        <v>-</v>
      </c>
      <c r="E78" s="129" t="str">
        <f aca="false">'Eval#3'!AN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N76</f>
        <v>-</v>
      </c>
      <c r="D79" s="129" t="str">
        <f aca="false">'Eval#2'!AN76</f>
        <v>-</v>
      </c>
      <c r="E79" s="129" t="str">
        <f aca="false">'Eval#3'!AN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N77</f>
        <v>-</v>
      </c>
      <c r="D80" s="129" t="str">
        <f aca="false">'Eval#2'!AN77</f>
        <v>-</v>
      </c>
      <c r="E80" s="129" t="str">
        <f aca="false">'Eval#3'!AN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N78</f>
        <v>-</v>
      </c>
      <c r="D81" s="129" t="str">
        <f aca="false">'Eval#2'!AN78</f>
        <v>-</v>
      </c>
      <c r="E81" s="129" t="str">
        <f aca="false">'Eval#3'!AN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N79</f>
        <v>-</v>
      </c>
      <c r="D82" s="129" t="str">
        <f aca="false">'Eval#2'!AN79</f>
        <v>-</v>
      </c>
      <c r="E82" s="129" t="str">
        <f aca="false">'Eval#3'!AN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N80</f>
        <v>-</v>
      </c>
      <c r="D83" s="129" t="str">
        <f aca="false">'Eval#2'!AN80</f>
        <v>-</v>
      </c>
      <c r="E83" s="129" t="str">
        <f aca="false">'Eval#3'!AN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N81</f>
        <v>-</v>
      </c>
      <c r="D84" s="129" t="str">
        <f aca="false">'Eval#2'!AN81</f>
        <v>-</v>
      </c>
      <c r="E84" s="129" t="str">
        <f aca="false">'Eval#3'!AN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N82</f>
        <v>-</v>
      </c>
      <c r="D85" s="129" t="str">
        <f aca="false">'Eval#2'!AN82</f>
        <v>-</v>
      </c>
      <c r="E85" s="129" t="str">
        <f aca="false">'Eval#3'!AN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N83</f>
        <v>-</v>
      </c>
      <c r="D86" s="129" t="str">
        <f aca="false">'Eval#2'!AN83</f>
        <v>-</v>
      </c>
      <c r="E86" s="129" t="str">
        <f aca="false">'Eval#3'!AN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N84</f>
        <v>-</v>
      </c>
      <c r="D87" s="129" t="str">
        <f aca="false">'Eval#2'!AN84</f>
        <v>-</v>
      </c>
      <c r="E87" s="129" t="str">
        <f aca="false">'Eval#3'!AN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N85</f>
        <v>-</v>
      </c>
      <c r="D88" s="129" t="str">
        <f aca="false">'Eval#2'!AN85</f>
        <v>-</v>
      </c>
      <c r="E88" s="129" t="str">
        <f aca="false">'Eval#3'!AN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N86</f>
        <v>-</v>
      </c>
      <c r="D89" s="129" t="str">
        <f aca="false">'Eval#2'!AN86</f>
        <v>-</v>
      </c>
      <c r="E89" s="129" t="str">
        <f aca="false">'Eval#3'!AN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N87</f>
        <v>-</v>
      </c>
      <c r="D90" s="129" t="str">
        <f aca="false">'Eval#2'!AN87</f>
        <v>-</v>
      </c>
      <c r="E90" s="129" t="str">
        <f aca="false">'Eval#3'!AN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N88</f>
        <v>-</v>
      </c>
      <c r="D91" s="129" t="str">
        <f aca="false">'Eval#2'!AN88</f>
        <v>-</v>
      </c>
      <c r="E91" s="129" t="str">
        <f aca="false">'Eval#3'!AN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N89</f>
        <v>-</v>
      </c>
      <c r="D92" s="129" t="str">
        <f aca="false">'Eval#2'!AN89</f>
        <v>-</v>
      </c>
      <c r="E92" s="129" t="str">
        <f aca="false">'Eval#3'!AN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N90</f>
        <v>-</v>
      </c>
      <c r="D93" s="129" t="str">
        <f aca="false">'Eval#2'!AN90</f>
        <v>-</v>
      </c>
      <c r="E93" s="129" t="str">
        <f aca="false">'Eval#3'!AN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N91</f>
        <v>-</v>
      </c>
      <c r="D94" s="129" t="str">
        <f aca="false">'Eval#2'!AN91</f>
        <v>-</v>
      </c>
      <c r="E94" s="129" t="str">
        <f aca="false">'Eval#3'!AN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N92</f>
        <v>-</v>
      </c>
      <c r="D95" s="129" t="str">
        <f aca="false">'Eval#2'!AN92</f>
        <v>-</v>
      </c>
      <c r="E95" s="129" t="str">
        <f aca="false">'Eval#3'!AN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N93</f>
        <v>-</v>
      </c>
      <c r="D96" s="129" t="str">
        <f aca="false">'Eval#2'!AN93</f>
        <v>-</v>
      </c>
      <c r="E96" s="129" t="str">
        <f aca="false">'Eval#3'!AN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N94</f>
        <v>-</v>
      </c>
      <c r="D97" s="129" t="str">
        <f aca="false">'Eval#2'!AN94</f>
        <v>-</v>
      </c>
      <c r="E97" s="129" t="str">
        <f aca="false">'Eval#3'!AN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N95</f>
        <v>-</v>
      </c>
      <c r="D98" s="129" t="str">
        <f aca="false">'Eval#2'!AN95</f>
        <v>-</v>
      </c>
      <c r="E98" s="129" t="str">
        <f aca="false">'Eval#3'!AN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N96</f>
        <v>-</v>
      </c>
      <c r="D99" s="129" t="str">
        <f aca="false">'Eval#2'!AN96</f>
        <v>-</v>
      </c>
      <c r="E99" s="129" t="str">
        <f aca="false">'Eval#3'!AN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N97</f>
        <v>-</v>
      </c>
      <c r="D100" s="129" t="str">
        <f aca="false">'Eval#2'!AN97</f>
        <v>-</v>
      </c>
      <c r="E100" s="129" t="str">
        <f aca="false">'Eval#3'!AN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N98</f>
        <v>-</v>
      </c>
      <c r="D101" s="129" t="str">
        <f aca="false">'Eval#2'!AN98</f>
        <v>-</v>
      </c>
      <c r="E101" s="129" t="str">
        <f aca="false">'Eval#3'!AN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N99</f>
        <v>-</v>
      </c>
      <c r="D102" s="129" t="str">
        <f aca="false">'Eval#2'!AN99</f>
        <v>-</v>
      </c>
      <c r="E102" s="129" t="str">
        <f aca="false">'Eval#3'!AN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N100</f>
        <v>-</v>
      </c>
      <c r="D103" s="129" t="str">
        <f aca="false">'Eval#2'!AN100</f>
        <v>-</v>
      </c>
      <c r="E103" s="129" t="str">
        <f aca="false">'Eval#3'!AN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N101</f>
        <v>-</v>
      </c>
      <c r="D104" s="129" t="str">
        <f aca="false">'Eval#2'!AN101</f>
        <v>-</v>
      </c>
      <c r="E104" s="129" t="str">
        <f aca="false">'Eval#3'!AN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N102</f>
        <v>-</v>
      </c>
      <c r="D105" s="129" t="str">
        <f aca="false">'Eval#2'!AN102</f>
        <v>-</v>
      </c>
      <c r="E105" s="129" t="str">
        <f aca="false">'Eval#3'!AN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N103</f>
        <v>-</v>
      </c>
      <c r="D106" s="129" t="str">
        <f aca="false">'Eval#2'!AN103</f>
        <v>-</v>
      </c>
      <c r="E106" s="129" t="str">
        <f aca="false">'Eval#3'!AN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N104</f>
        <v>-</v>
      </c>
      <c r="D107" s="129" t="str">
        <f aca="false">'Eval#2'!AN104</f>
        <v>-</v>
      </c>
      <c r="E107" s="129" t="str">
        <f aca="false">'Eval#3'!AN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P6</f>
        <v>Name 20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P10</f>
        <v>-</v>
      </c>
      <c r="D13" s="129" t="str">
        <f aca="false">'Eval#2'!AP10</f>
        <v>-</v>
      </c>
      <c r="E13" s="129" t="str">
        <f aca="false">'Eval#3'!AP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P11</f>
        <v>-</v>
      </c>
      <c r="D14" s="129" t="str">
        <f aca="false">'Eval#2'!AP11</f>
        <v>-</v>
      </c>
      <c r="E14" s="129" t="str">
        <f aca="false">'Eval#3'!AP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P12</f>
        <v>-</v>
      </c>
      <c r="D15" s="129" t="str">
        <f aca="false">'Eval#2'!AP12</f>
        <v>-</v>
      </c>
      <c r="E15" s="129" t="str">
        <f aca="false">'Eval#3'!AP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P13</f>
        <v>-</v>
      </c>
      <c r="D16" s="129" t="str">
        <f aca="false">'Eval#2'!AP13</f>
        <v>-</v>
      </c>
      <c r="E16" s="129" t="str">
        <f aca="false">'Eval#3'!AP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P14</f>
        <v>-</v>
      </c>
      <c r="D17" s="129" t="str">
        <f aca="false">'Eval#2'!AP14</f>
        <v>-</v>
      </c>
      <c r="E17" s="129" t="str">
        <f aca="false">'Eval#3'!AP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P15</f>
        <v>-</v>
      </c>
      <c r="D18" s="129" t="str">
        <f aca="false">'Eval#2'!AP15</f>
        <v>-</v>
      </c>
      <c r="E18" s="129" t="str">
        <f aca="false">'Eval#3'!AP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P16</f>
        <v>-</v>
      </c>
      <c r="D19" s="129" t="str">
        <f aca="false">'Eval#2'!AP16</f>
        <v>-</v>
      </c>
      <c r="E19" s="129" t="str">
        <f aca="false">'Eval#3'!AP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P17</f>
        <v>-</v>
      </c>
      <c r="D20" s="129" t="str">
        <f aca="false">'Eval#2'!AP17</f>
        <v>-</v>
      </c>
      <c r="E20" s="129" t="str">
        <f aca="false">'Eval#3'!AP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P18</f>
        <v>-</v>
      </c>
      <c r="D21" s="129" t="str">
        <f aca="false">'Eval#2'!AP18</f>
        <v>-</v>
      </c>
      <c r="E21" s="129" t="str">
        <f aca="false">'Eval#3'!AP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P19</f>
        <v>-</v>
      </c>
      <c r="D22" s="129" t="str">
        <f aca="false">'Eval#2'!AP19</f>
        <v>-</v>
      </c>
      <c r="E22" s="129" t="str">
        <f aca="false">'Eval#3'!AP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P20</f>
        <v>-</v>
      </c>
      <c r="D23" s="129" t="str">
        <f aca="false">'Eval#2'!AP20</f>
        <v>-</v>
      </c>
      <c r="E23" s="129" t="str">
        <f aca="false">'Eval#3'!AP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P21</f>
        <v>-</v>
      </c>
      <c r="D24" s="129" t="str">
        <f aca="false">'Eval#2'!AP21</f>
        <v>-</v>
      </c>
      <c r="E24" s="129" t="str">
        <f aca="false">'Eval#3'!AP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P22</f>
        <v>-</v>
      </c>
      <c r="D25" s="129" t="str">
        <f aca="false">'Eval#2'!AP22</f>
        <v>-</v>
      </c>
      <c r="E25" s="129" t="str">
        <f aca="false">'Eval#3'!AP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P23</f>
        <v>-</v>
      </c>
      <c r="D26" s="129" t="str">
        <f aca="false">'Eval#2'!AP23</f>
        <v>-</v>
      </c>
      <c r="E26" s="129" t="str">
        <f aca="false">'Eval#3'!AP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P24</f>
        <v>-</v>
      </c>
      <c r="D27" s="129" t="str">
        <f aca="false">'Eval#2'!AP24</f>
        <v>-</v>
      </c>
      <c r="E27" s="129" t="str">
        <f aca="false">'Eval#3'!AP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P25</f>
        <v>-</v>
      </c>
      <c r="D28" s="129" t="str">
        <f aca="false">'Eval#2'!AP25</f>
        <v>-</v>
      </c>
      <c r="E28" s="129" t="str">
        <f aca="false">'Eval#3'!AP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P26</f>
        <v>-</v>
      </c>
      <c r="D29" s="129" t="str">
        <f aca="false">'Eval#2'!AP26</f>
        <v>-</v>
      </c>
      <c r="E29" s="129" t="str">
        <f aca="false">'Eval#3'!AP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P27</f>
        <v>-</v>
      </c>
      <c r="D30" s="129" t="str">
        <f aca="false">'Eval#2'!AP27</f>
        <v>-</v>
      </c>
      <c r="E30" s="129" t="str">
        <f aca="false">'Eval#3'!AP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P28</f>
        <v>-</v>
      </c>
      <c r="D31" s="129" t="str">
        <f aca="false">'Eval#2'!AP28</f>
        <v>-</v>
      </c>
      <c r="E31" s="129" t="str">
        <f aca="false">'Eval#3'!AP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P29</f>
        <v>-</v>
      </c>
      <c r="D32" s="129" t="str">
        <f aca="false">'Eval#2'!AP29</f>
        <v>-</v>
      </c>
      <c r="E32" s="129" t="str">
        <f aca="false">'Eval#3'!AP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P30</f>
        <v>-</v>
      </c>
      <c r="D33" s="129" t="str">
        <f aca="false">'Eval#2'!AP30</f>
        <v>-</v>
      </c>
      <c r="E33" s="129" t="str">
        <f aca="false">'Eval#3'!AP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P31</f>
        <v>-</v>
      </c>
      <c r="D34" s="129" t="str">
        <f aca="false">'Eval#2'!AP31</f>
        <v>-</v>
      </c>
      <c r="E34" s="129" t="str">
        <f aca="false">'Eval#3'!AP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P32</f>
        <v>-</v>
      </c>
      <c r="D35" s="129" t="str">
        <f aca="false">'Eval#2'!AP32</f>
        <v>-</v>
      </c>
      <c r="E35" s="129" t="str">
        <f aca="false">'Eval#3'!AP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P33</f>
        <v>-</v>
      </c>
      <c r="D36" s="129" t="str">
        <f aca="false">'Eval#2'!AP33</f>
        <v>-</v>
      </c>
      <c r="E36" s="129" t="str">
        <f aca="false">'Eval#3'!AP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P34</f>
        <v>-</v>
      </c>
      <c r="D37" s="129" t="str">
        <f aca="false">'Eval#2'!AP34</f>
        <v>-</v>
      </c>
      <c r="E37" s="129" t="str">
        <f aca="false">'Eval#3'!AP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P35</f>
        <v>-</v>
      </c>
      <c r="D38" s="129" t="str">
        <f aca="false">'Eval#2'!AP35</f>
        <v>-</v>
      </c>
      <c r="E38" s="129" t="str">
        <f aca="false">'Eval#3'!AP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P36</f>
        <v>-</v>
      </c>
      <c r="D39" s="129" t="str">
        <f aca="false">'Eval#2'!AP36</f>
        <v>-</v>
      </c>
      <c r="E39" s="129" t="str">
        <f aca="false">'Eval#3'!AP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P37</f>
        <v>-</v>
      </c>
      <c r="D40" s="129" t="str">
        <f aca="false">'Eval#2'!AP37</f>
        <v>-</v>
      </c>
      <c r="E40" s="129" t="str">
        <f aca="false">'Eval#3'!AP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P38</f>
        <v>-</v>
      </c>
      <c r="D41" s="129" t="str">
        <f aca="false">'Eval#2'!AP38</f>
        <v>-</v>
      </c>
      <c r="E41" s="129" t="str">
        <f aca="false">'Eval#3'!AP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P39</f>
        <v>-</v>
      </c>
      <c r="D42" s="129" t="str">
        <f aca="false">'Eval#2'!AP39</f>
        <v>-</v>
      </c>
      <c r="E42" s="129" t="str">
        <f aca="false">'Eval#3'!AP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P40</f>
        <v>-</v>
      </c>
      <c r="D43" s="129" t="str">
        <f aca="false">'Eval#2'!AP40</f>
        <v>-</v>
      </c>
      <c r="E43" s="129" t="str">
        <f aca="false">'Eval#3'!AP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P41</f>
        <v>-</v>
      </c>
      <c r="D44" s="129" t="str">
        <f aca="false">'Eval#2'!AP41</f>
        <v>-</v>
      </c>
      <c r="E44" s="129" t="str">
        <f aca="false">'Eval#3'!AP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P42</f>
        <v>-</v>
      </c>
      <c r="D45" s="129" t="str">
        <f aca="false">'Eval#2'!AP42</f>
        <v>-</v>
      </c>
      <c r="E45" s="129" t="str">
        <f aca="false">'Eval#3'!AP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P43</f>
        <v>-</v>
      </c>
      <c r="D46" s="129" t="str">
        <f aca="false">'Eval#2'!AP43</f>
        <v>-</v>
      </c>
      <c r="E46" s="129" t="str">
        <f aca="false">'Eval#3'!AP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P44</f>
        <v>-</v>
      </c>
      <c r="D47" s="129" t="str">
        <f aca="false">'Eval#2'!AP44</f>
        <v>-</v>
      </c>
      <c r="E47" s="129" t="str">
        <f aca="false">'Eval#3'!AP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P45</f>
        <v>-</v>
      </c>
      <c r="D48" s="129" t="str">
        <f aca="false">'Eval#2'!AP45</f>
        <v>-</v>
      </c>
      <c r="E48" s="129" t="str">
        <f aca="false">'Eval#3'!AP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P46</f>
        <v>-</v>
      </c>
      <c r="D49" s="129" t="str">
        <f aca="false">'Eval#2'!AP46</f>
        <v>-</v>
      </c>
      <c r="E49" s="129" t="str">
        <f aca="false">'Eval#3'!AP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P47</f>
        <v>-</v>
      </c>
      <c r="D50" s="129" t="str">
        <f aca="false">'Eval#2'!AP47</f>
        <v>-</v>
      </c>
      <c r="E50" s="129" t="str">
        <f aca="false">'Eval#3'!AP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P48</f>
        <v>-</v>
      </c>
      <c r="D51" s="129" t="str">
        <f aca="false">'Eval#2'!AP48</f>
        <v>-</v>
      </c>
      <c r="E51" s="129" t="str">
        <f aca="false">'Eval#3'!AP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P49</f>
        <v>-</v>
      </c>
      <c r="D52" s="129" t="str">
        <f aca="false">'Eval#2'!AP49</f>
        <v>-</v>
      </c>
      <c r="E52" s="129" t="str">
        <f aca="false">'Eval#3'!AP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P50</f>
        <v>-</v>
      </c>
      <c r="D53" s="129" t="str">
        <f aca="false">'Eval#2'!AP50</f>
        <v>-</v>
      </c>
      <c r="E53" s="129" t="str">
        <f aca="false">'Eval#3'!AP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P51</f>
        <v>-</v>
      </c>
      <c r="D54" s="129" t="str">
        <f aca="false">'Eval#2'!AP51</f>
        <v>-</v>
      </c>
      <c r="E54" s="129" t="str">
        <f aca="false">'Eval#3'!AP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P52</f>
        <v>-</v>
      </c>
      <c r="D55" s="129" t="str">
        <f aca="false">'Eval#2'!AP52</f>
        <v>-</v>
      </c>
      <c r="E55" s="129" t="str">
        <f aca="false">'Eval#3'!AP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P53</f>
        <v>-</v>
      </c>
      <c r="D56" s="129" t="str">
        <f aca="false">'Eval#2'!AP53</f>
        <v>-</v>
      </c>
      <c r="E56" s="129" t="str">
        <f aca="false">'Eval#3'!AP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P54</f>
        <v>-</v>
      </c>
      <c r="D57" s="129" t="str">
        <f aca="false">'Eval#2'!AP54</f>
        <v>-</v>
      </c>
      <c r="E57" s="129" t="str">
        <f aca="false">'Eval#3'!AP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P55</f>
        <v>-</v>
      </c>
      <c r="D58" s="129" t="str">
        <f aca="false">'Eval#2'!AP55</f>
        <v>-</v>
      </c>
      <c r="E58" s="129" t="str">
        <f aca="false">'Eval#3'!AP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P56</f>
        <v>-</v>
      </c>
      <c r="D59" s="129" t="str">
        <f aca="false">'Eval#2'!AP56</f>
        <v>-</v>
      </c>
      <c r="E59" s="129" t="str">
        <f aca="false">'Eval#3'!AP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P57</f>
        <v>-</v>
      </c>
      <c r="D60" s="129" t="str">
        <f aca="false">'Eval#2'!AP57</f>
        <v>-</v>
      </c>
      <c r="E60" s="129" t="str">
        <f aca="false">'Eval#3'!AP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P58</f>
        <v>-</v>
      </c>
      <c r="D61" s="129" t="str">
        <f aca="false">'Eval#2'!AP58</f>
        <v>-</v>
      </c>
      <c r="E61" s="129" t="str">
        <f aca="false">'Eval#3'!AP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P59</f>
        <v>-</v>
      </c>
      <c r="D62" s="129" t="str">
        <f aca="false">'Eval#2'!AP59</f>
        <v>-</v>
      </c>
      <c r="E62" s="129" t="str">
        <f aca="false">'Eval#3'!AP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P60</f>
        <v>-</v>
      </c>
      <c r="D63" s="129" t="str">
        <f aca="false">'Eval#2'!AP60</f>
        <v>-</v>
      </c>
      <c r="E63" s="129" t="str">
        <f aca="false">'Eval#3'!AP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P61</f>
        <v>-</v>
      </c>
      <c r="D64" s="129" t="str">
        <f aca="false">'Eval#2'!AP61</f>
        <v>-</v>
      </c>
      <c r="E64" s="129" t="str">
        <f aca="false">'Eval#3'!AP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P62</f>
        <v>-</v>
      </c>
      <c r="D65" s="129" t="str">
        <f aca="false">'Eval#2'!AP62</f>
        <v>-</v>
      </c>
      <c r="E65" s="129" t="str">
        <f aca="false">'Eval#3'!AP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P63</f>
        <v>-</v>
      </c>
      <c r="D66" s="129" t="str">
        <f aca="false">'Eval#2'!AP63</f>
        <v>-</v>
      </c>
      <c r="E66" s="129" t="str">
        <f aca="false">'Eval#3'!AP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P64</f>
        <v>-</v>
      </c>
      <c r="D67" s="129" t="str">
        <f aca="false">'Eval#2'!AP64</f>
        <v>-</v>
      </c>
      <c r="E67" s="129" t="str">
        <f aca="false">'Eval#3'!AP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P65</f>
        <v>-</v>
      </c>
      <c r="D68" s="129" t="str">
        <f aca="false">'Eval#2'!AP65</f>
        <v>-</v>
      </c>
      <c r="E68" s="129" t="str">
        <f aca="false">'Eval#3'!AP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P66</f>
        <v>-</v>
      </c>
      <c r="D69" s="129" t="str">
        <f aca="false">'Eval#2'!AP66</f>
        <v>-</v>
      </c>
      <c r="E69" s="129" t="str">
        <f aca="false">'Eval#3'!AP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P67</f>
        <v>-</v>
      </c>
      <c r="D70" s="129" t="str">
        <f aca="false">'Eval#2'!AP67</f>
        <v>-</v>
      </c>
      <c r="E70" s="129" t="str">
        <f aca="false">'Eval#3'!AP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P68</f>
        <v>-</v>
      </c>
      <c r="D71" s="129" t="str">
        <f aca="false">'Eval#2'!AP68</f>
        <v>-</v>
      </c>
      <c r="E71" s="129" t="str">
        <f aca="false">'Eval#3'!AP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P69</f>
        <v>-</v>
      </c>
      <c r="D72" s="129" t="str">
        <f aca="false">'Eval#2'!AP69</f>
        <v>-</v>
      </c>
      <c r="E72" s="129" t="str">
        <f aca="false">'Eval#3'!AP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P70</f>
        <v>-</v>
      </c>
      <c r="D73" s="129" t="str">
        <f aca="false">'Eval#2'!AP70</f>
        <v>-</v>
      </c>
      <c r="E73" s="129" t="str">
        <f aca="false">'Eval#3'!AP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P71</f>
        <v>-</v>
      </c>
      <c r="D74" s="129" t="str">
        <f aca="false">'Eval#2'!AP71</f>
        <v>-</v>
      </c>
      <c r="E74" s="129" t="str">
        <f aca="false">'Eval#3'!AP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P72</f>
        <v>-</v>
      </c>
      <c r="D75" s="129" t="str">
        <f aca="false">'Eval#2'!AP72</f>
        <v>-</v>
      </c>
      <c r="E75" s="129" t="str">
        <f aca="false">'Eval#3'!AP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P73</f>
        <v>-</v>
      </c>
      <c r="D76" s="129" t="str">
        <f aca="false">'Eval#2'!AP73</f>
        <v>-</v>
      </c>
      <c r="E76" s="129" t="str">
        <f aca="false">'Eval#3'!AP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P74</f>
        <v>-</v>
      </c>
      <c r="D77" s="129" t="str">
        <f aca="false">'Eval#2'!AP74</f>
        <v>-</v>
      </c>
      <c r="E77" s="129" t="str">
        <f aca="false">'Eval#3'!AP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P75</f>
        <v>-</v>
      </c>
      <c r="D78" s="129" t="str">
        <f aca="false">'Eval#2'!AP75</f>
        <v>-</v>
      </c>
      <c r="E78" s="129" t="str">
        <f aca="false">'Eval#3'!AP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P76</f>
        <v>-</v>
      </c>
      <c r="D79" s="129" t="str">
        <f aca="false">'Eval#2'!AP76</f>
        <v>-</v>
      </c>
      <c r="E79" s="129" t="str">
        <f aca="false">'Eval#3'!AP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P77</f>
        <v>-</v>
      </c>
      <c r="D80" s="129" t="str">
        <f aca="false">'Eval#2'!AP77</f>
        <v>-</v>
      </c>
      <c r="E80" s="129" t="str">
        <f aca="false">'Eval#3'!AP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P78</f>
        <v>-</v>
      </c>
      <c r="D81" s="129" t="str">
        <f aca="false">'Eval#2'!AP78</f>
        <v>-</v>
      </c>
      <c r="E81" s="129" t="str">
        <f aca="false">'Eval#3'!AP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P79</f>
        <v>-</v>
      </c>
      <c r="D82" s="129" t="str">
        <f aca="false">'Eval#2'!AP79</f>
        <v>-</v>
      </c>
      <c r="E82" s="129" t="str">
        <f aca="false">'Eval#3'!AP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P80</f>
        <v>-</v>
      </c>
      <c r="D83" s="129" t="str">
        <f aca="false">'Eval#2'!AP80</f>
        <v>-</v>
      </c>
      <c r="E83" s="129" t="str">
        <f aca="false">'Eval#3'!AP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P81</f>
        <v>-</v>
      </c>
      <c r="D84" s="129" t="str">
        <f aca="false">'Eval#2'!AP81</f>
        <v>-</v>
      </c>
      <c r="E84" s="129" t="str">
        <f aca="false">'Eval#3'!AP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P82</f>
        <v>-</v>
      </c>
      <c r="D85" s="129" t="str">
        <f aca="false">'Eval#2'!AP82</f>
        <v>-</v>
      </c>
      <c r="E85" s="129" t="str">
        <f aca="false">'Eval#3'!AP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P83</f>
        <v>-</v>
      </c>
      <c r="D86" s="129" t="str">
        <f aca="false">'Eval#2'!AP83</f>
        <v>-</v>
      </c>
      <c r="E86" s="129" t="str">
        <f aca="false">'Eval#3'!AP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P84</f>
        <v>-</v>
      </c>
      <c r="D87" s="129" t="str">
        <f aca="false">'Eval#2'!AP84</f>
        <v>-</v>
      </c>
      <c r="E87" s="129" t="str">
        <f aca="false">'Eval#3'!AP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P85</f>
        <v>-</v>
      </c>
      <c r="D88" s="129" t="str">
        <f aca="false">'Eval#2'!AP85</f>
        <v>-</v>
      </c>
      <c r="E88" s="129" t="str">
        <f aca="false">'Eval#3'!AP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P86</f>
        <v>-</v>
      </c>
      <c r="D89" s="129" t="str">
        <f aca="false">'Eval#2'!AP86</f>
        <v>-</v>
      </c>
      <c r="E89" s="129" t="str">
        <f aca="false">'Eval#3'!AP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P87</f>
        <v>-</v>
      </c>
      <c r="D90" s="129" t="str">
        <f aca="false">'Eval#2'!AP87</f>
        <v>-</v>
      </c>
      <c r="E90" s="129" t="str">
        <f aca="false">'Eval#3'!AP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P88</f>
        <v>-</v>
      </c>
      <c r="D91" s="129" t="str">
        <f aca="false">'Eval#2'!AP88</f>
        <v>-</v>
      </c>
      <c r="E91" s="129" t="str">
        <f aca="false">'Eval#3'!AP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P89</f>
        <v>-</v>
      </c>
      <c r="D92" s="129" t="str">
        <f aca="false">'Eval#2'!AP89</f>
        <v>-</v>
      </c>
      <c r="E92" s="129" t="str">
        <f aca="false">'Eval#3'!AP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P90</f>
        <v>-</v>
      </c>
      <c r="D93" s="129" t="str">
        <f aca="false">'Eval#2'!AP90</f>
        <v>-</v>
      </c>
      <c r="E93" s="129" t="str">
        <f aca="false">'Eval#3'!AP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P91</f>
        <v>-</v>
      </c>
      <c r="D94" s="129" t="str">
        <f aca="false">'Eval#2'!AP91</f>
        <v>-</v>
      </c>
      <c r="E94" s="129" t="str">
        <f aca="false">'Eval#3'!AP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P92</f>
        <v>-</v>
      </c>
      <c r="D95" s="129" t="str">
        <f aca="false">'Eval#2'!AP92</f>
        <v>-</v>
      </c>
      <c r="E95" s="129" t="str">
        <f aca="false">'Eval#3'!AP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P93</f>
        <v>-</v>
      </c>
      <c r="D96" s="129" t="str">
        <f aca="false">'Eval#2'!AP93</f>
        <v>-</v>
      </c>
      <c r="E96" s="129" t="str">
        <f aca="false">'Eval#3'!AP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P94</f>
        <v>-</v>
      </c>
      <c r="D97" s="129" t="str">
        <f aca="false">'Eval#2'!AP94</f>
        <v>-</v>
      </c>
      <c r="E97" s="129" t="str">
        <f aca="false">'Eval#3'!AP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P95</f>
        <v>-</v>
      </c>
      <c r="D98" s="129" t="str">
        <f aca="false">'Eval#2'!AP95</f>
        <v>-</v>
      </c>
      <c r="E98" s="129" t="str">
        <f aca="false">'Eval#3'!AP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P96</f>
        <v>-</v>
      </c>
      <c r="D99" s="129" t="str">
        <f aca="false">'Eval#2'!AP96</f>
        <v>-</v>
      </c>
      <c r="E99" s="129" t="str">
        <f aca="false">'Eval#3'!AP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P97</f>
        <v>-</v>
      </c>
      <c r="D100" s="129" t="str">
        <f aca="false">'Eval#2'!AP97</f>
        <v>-</v>
      </c>
      <c r="E100" s="129" t="str">
        <f aca="false">'Eval#3'!AP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P98</f>
        <v>-</v>
      </c>
      <c r="D101" s="129" t="str">
        <f aca="false">'Eval#2'!AP98</f>
        <v>-</v>
      </c>
      <c r="E101" s="129" t="str">
        <f aca="false">'Eval#3'!AP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P99</f>
        <v>-</v>
      </c>
      <c r="D102" s="129" t="str">
        <f aca="false">'Eval#2'!AP99</f>
        <v>-</v>
      </c>
      <c r="E102" s="129" t="str">
        <f aca="false">'Eval#3'!AP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P100</f>
        <v>-</v>
      </c>
      <c r="D103" s="129" t="str">
        <f aca="false">'Eval#2'!AP100</f>
        <v>-</v>
      </c>
      <c r="E103" s="129" t="str">
        <f aca="false">'Eval#3'!AP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P101</f>
        <v>-</v>
      </c>
      <c r="D104" s="129" t="str">
        <f aca="false">'Eval#2'!AP101</f>
        <v>-</v>
      </c>
      <c r="E104" s="129" t="str">
        <f aca="false">'Eval#3'!AP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P102</f>
        <v>-</v>
      </c>
      <c r="D105" s="129" t="str">
        <f aca="false">'Eval#2'!AP102</f>
        <v>-</v>
      </c>
      <c r="E105" s="129" t="str">
        <f aca="false">'Eval#3'!AP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P103</f>
        <v>-</v>
      </c>
      <c r="D106" s="129" t="str">
        <f aca="false">'Eval#2'!AP103</f>
        <v>-</v>
      </c>
      <c r="E106" s="129" t="str">
        <f aca="false">'Eval#3'!AP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P104</f>
        <v>-</v>
      </c>
      <c r="D107" s="129" t="str">
        <f aca="false">'Eval#2'!AP104</f>
        <v>-</v>
      </c>
      <c r="E107" s="129" t="str">
        <f aca="false">'Eval#3'!AP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0.41"/>
    <col collapsed="false" customWidth="true" hidden="false" outlineLevel="0" max="4" min="4" style="0" width="5.71"/>
    <col collapsed="false" customWidth="true" hidden="false" outlineLevel="0" max="5" min="5" style="0" width="2.28"/>
    <col collapsed="false" customWidth="true" hidden="false" outlineLevel="0" max="6" min="6" style="0" width="5.71"/>
    <col collapsed="false" customWidth="true" hidden="false" outlineLevel="0" max="7" min="7" style="0" width="2.28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71"/>
    <col collapsed="false" customWidth="true" hidden="false" outlineLevel="0" max="11" min="11" style="0" width="2.28"/>
    <col collapsed="false" customWidth="true" hidden="false" outlineLevel="0" max="12" min="12" style="0" width="5.71"/>
    <col collapsed="false" customWidth="true" hidden="false" outlineLevel="0" max="13" min="13" style="0" width="2.28"/>
    <col collapsed="false" customWidth="true" hidden="false" outlineLevel="0" max="14" min="14" style="0" width="5.71"/>
    <col collapsed="false" customWidth="true" hidden="false" outlineLevel="0" max="15" min="15" style="0" width="2.28"/>
    <col collapsed="false" customWidth="true" hidden="false" outlineLevel="0" max="16" min="16" style="0" width="5.71"/>
    <col collapsed="false" customWidth="true" hidden="false" outlineLevel="0" max="17" min="17" style="0" width="2.28"/>
    <col collapsed="false" customWidth="true" hidden="false" outlineLevel="0" max="18" min="18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2.28"/>
    <col collapsed="false" customWidth="true" hidden="false" outlineLevel="0" max="22" min="22" style="0" width="5.71"/>
    <col collapsed="false" customWidth="true" hidden="false" outlineLevel="0" max="23" min="23" style="0" width="2.28"/>
    <col collapsed="false" customWidth="true" hidden="false" outlineLevel="0" max="24" min="24" style="0" width="5.71"/>
    <col collapsed="false" customWidth="true" hidden="false" outlineLevel="0" max="25" min="25" style="0" width="2.28"/>
    <col collapsed="false" customWidth="true" hidden="false" outlineLevel="0" max="26" min="26" style="0" width="5.71"/>
    <col collapsed="false" customWidth="true" hidden="false" outlineLevel="0" max="27" min="27" style="0" width="2.28"/>
    <col collapsed="false" customWidth="true" hidden="false" outlineLevel="0" max="28" min="28" style="0" width="5.71"/>
    <col collapsed="false" customWidth="true" hidden="false" outlineLevel="0" max="29" min="29" style="0" width="2.28"/>
    <col collapsed="false" customWidth="true" hidden="false" outlineLevel="0" max="30" min="30" style="0" width="5.71"/>
    <col collapsed="false" customWidth="true" hidden="false" outlineLevel="0" max="31" min="31" style="0" width="2.28"/>
    <col collapsed="false" customWidth="true" hidden="false" outlineLevel="0" max="32" min="32" style="0" width="5.71"/>
    <col collapsed="false" customWidth="true" hidden="false" outlineLevel="0" max="33" min="33" style="0" width="2.28"/>
    <col collapsed="false" customWidth="true" hidden="false" outlineLevel="0" max="34" min="34" style="0" width="5.71"/>
    <col collapsed="false" customWidth="true" hidden="false" outlineLevel="0" max="35" min="35" style="0" width="2.28"/>
    <col collapsed="false" customWidth="true" hidden="false" outlineLevel="0" max="36" min="36" style="0" width="5.71"/>
    <col collapsed="false" customWidth="true" hidden="false" outlineLevel="0" max="37" min="37" style="0" width="2.28"/>
    <col collapsed="false" customWidth="true" hidden="false" outlineLevel="0" max="38" min="38" style="0" width="5.71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0" width="2.28"/>
    <col collapsed="false" customWidth="true" hidden="false" outlineLevel="0" max="42" min="42" style="0" width="5.71"/>
    <col collapsed="false" customWidth="true" hidden="false" outlineLevel="0" max="43" min="43" style="0" width="2.28"/>
    <col collapsed="false" customWidth="true" hidden="false" outlineLevel="0" max="44" min="44" style="0" width="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11" customFormat="true" ht="17.25" hidden="false" customHeight="true" outlineLevel="0" collapsed="false">
      <c r="A5" s="7" t="s">
        <v>154</v>
      </c>
      <c r="B5" s="7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</row>
    <row r="6" s="18" customFormat="true" ht="67.5" hidden="false" customHeight="true" outlineLevel="0" collapsed="false">
      <c r="A6" s="12" t="s">
        <v>3</v>
      </c>
      <c r="B6" s="13" t="s">
        <v>4</v>
      </c>
      <c r="C6" s="14"/>
      <c r="D6" s="15" t="s">
        <v>5</v>
      </c>
      <c r="E6" s="15"/>
      <c r="F6" s="15" t="s">
        <v>6</v>
      </c>
      <c r="G6" s="15"/>
      <c r="H6" s="15" t="s">
        <v>7</v>
      </c>
      <c r="I6" s="15"/>
      <c r="J6" s="15" t="s">
        <v>8</v>
      </c>
      <c r="K6" s="15"/>
      <c r="L6" s="15" t="s">
        <v>9</v>
      </c>
      <c r="M6" s="15"/>
      <c r="N6" s="15" t="s">
        <v>10</v>
      </c>
      <c r="O6" s="15"/>
      <c r="P6" s="15" t="s">
        <v>11</v>
      </c>
      <c r="Q6" s="15"/>
      <c r="R6" s="15" t="s">
        <v>12</v>
      </c>
      <c r="S6" s="15"/>
      <c r="T6" s="15" t="s">
        <v>13</v>
      </c>
      <c r="U6" s="15"/>
      <c r="V6" s="15" t="s">
        <v>14</v>
      </c>
      <c r="W6" s="15"/>
      <c r="X6" s="15" t="s">
        <v>15</v>
      </c>
      <c r="Y6" s="15"/>
      <c r="Z6" s="15" t="s">
        <v>16</v>
      </c>
      <c r="AA6" s="15"/>
      <c r="AB6" s="15" t="s">
        <v>17</v>
      </c>
      <c r="AC6" s="15"/>
      <c r="AD6" s="15" t="s">
        <v>18</v>
      </c>
      <c r="AE6" s="15"/>
      <c r="AF6" s="15" t="s">
        <v>19</v>
      </c>
      <c r="AG6" s="15"/>
      <c r="AH6" s="15" t="s">
        <v>20</v>
      </c>
      <c r="AI6" s="15"/>
      <c r="AJ6" s="15" t="s">
        <v>21</v>
      </c>
      <c r="AK6" s="15"/>
      <c r="AL6" s="15" t="s">
        <v>22</v>
      </c>
      <c r="AM6" s="15"/>
      <c r="AN6" s="15" t="s">
        <v>23</v>
      </c>
      <c r="AO6" s="15"/>
      <c r="AP6" s="15" t="s">
        <v>24</v>
      </c>
      <c r="AQ6" s="15"/>
      <c r="AR6" s="16"/>
      <c r="AS6" s="17"/>
    </row>
    <row r="7" s="25" customFormat="true" ht="5.25" hidden="false" customHeight="true" outlineLevel="0" collapsed="false">
      <c r="A7" s="19"/>
      <c r="B7" s="20"/>
      <c r="C7" s="14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22"/>
      <c r="AB7" s="21"/>
      <c r="AC7" s="22"/>
      <c r="AD7" s="21"/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3"/>
      <c r="AS7" s="24"/>
    </row>
    <row r="8" s="38" customFormat="true" ht="12" hidden="false" customHeight="true" outlineLevel="0" collapsed="false">
      <c r="A8" s="26"/>
      <c r="B8" s="27"/>
      <c r="C8" s="28"/>
      <c r="D8" s="29" t="n">
        <v>1</v>
      </c>
      <c r="E8" s="30" t="s">
        <v>25</v>
      </c>
      <c r="F8" s="29" t="n">
        <v>2</v>
      </c>
      <c r="G8" s="31" t="s">
        <v>25</v>
      </c>
      <c r="H8" s="29" t="n">
        <v>3</v>
      </c>
      <c r="I8" s="31" t="s">
        <v>25</v>
      </c>
      <c r="J8" s="29" t="n">
        <v>4</v>
      </c>
      <c r="K8" s="31" t="s">
        <v>25</v>
      </c>
      <c r="L8" s="29" t="n">
        <v>5</v>
      </c>
      <c r="M8" s="31" t="s">
        <v>25</v>
      </c>
      <c r="N8" s="29" t="n">
        <v>6</v>
      </c>
      <c r="O8" s="31" t="s">
        <v>25</v>
      </c>
      <c r="P8" s="29" t="n">
        <v>7</v>
      </c>
      <c r="Q8" s="31" t="s">
        <v>25</v>
      </c>
      <c r="R8" s="29" t="n">
        <v>8</v>
      </c>
      <c r="S8" s="31" t="s">
        <v>25</v>
      </c>
      <c r="T8" s="29" t="n">
        <v>9</v>
      </c>
      <c r="U8" s="31" t="s">
        <v>25</v>
      </c>
      <c r="V8" s="29" t="n">
        <v>10</v>
      </c>
      <c r="W8" s="31" t="s">
        <v>25</v>
      </c>
      <c r="X8" s="29" t="n">
        <v>11</v>
      </c>
      <c r="Y8" s="31" t="s">
        <v>25</v>
      </c>
      <c r="Z8" s="29" t="n">
        <v>12</v>
      </c>
      <c r="AA8" s="31" t="s">
        <v>25</v>
      </c>
      <c r="AB8" s="29" t="n">
        <v>13</v>
      </c>
      <c r="AC8" s="31" t="s">
        <v>25</v>
      </c>
      <c r="AD8" s="29" t="n">
        <v>14</v>
      </c>
      <c r="AE8" s="31" t="s">
        <v>25</v>
      </c>
      <c r="AF8" s="29" t="n">
        <v>15</v>
      </c>
      <c r="AG8" s="31" t="s">
        <v>25</v>
      </c>
      <c r="AH8" s="32" t="n">
        <v>16</v>
      </c>
      <c r="AI8" s="33" t="s">
        <v>25</v>
      </c>
      <c r="AJ8" s="32" t="n">
        <v>17</v>
      </c>
      <c r="AK8" s="34" t="s">
        <v>25</v>
      </c>
      <c r="AL8" s="29" t="n">
        <v>18</v>
      </c>
      <c r="AM8" s="30" t="s">
        <v>25</v>
      </c>
      <c r="AN8" s="32" t="n">
        <v>17</v>
      </c>
      <c r="AO8" s="34" t="s">
        <v>25</v>
      </c>
      <c r="AP8" s="29" t="n">
        <v>18</v>
      </c>
      <c r="AQ8" s="35" t="s">
        <v>25</v>
      </c>
      <c r="AR8" s="36"/>
      <c r="AS8" s="37"/>
    </row>
    <row r="9" s="44" customFormat="true" ht="24.95" hidden="false" customHeight="true" outlineLevel="0" collapsed="false">
      <c r="A9" s="39" t="s">
        <v>26</v>
      </c>
      <c r="B9" s="40" t="s">
        <v>27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3"/>
    </row>
    <row r="10" s="11" customFormat="true" ht="24.95" hidden="false" customHeight="true" outlineLevel="0" collapsed="false">
      <c r="A10" s="45" t="s">
        <v>28</v>
      </c>
      <c r="B10" s="46" t="s">
        <v>29</v>
      </c>
      <c r="C10" s="47"/>
      <c r="D10" s="48" t="s">
        <v>30</v>
      </c>
      <c r="E10" s="49" t="str">
        <f aca="false">IF(ISERROR(IF(D10&gt;=0,RANK(D10,($D10~$F10~$H10~$J10~$L10~$N10~$P10~$R10~$T10~$V10~$X10~$Z10~$AB10~$AD10~$AF10~$AH10~$AJ10~$AL10~$AN10~$AP10),0),"")),"",(IF(D10&gt;=0,RANK(D10,($D10~$F10~$H10~$J10~$L10~$N10~$P10~$R10~$T10~$V10~$X10~$Z10~$AB10~$AD10~$AF10~$AH10~$AJ10~$AL10~$AN10~$AP10),0),"")))</f>
        <v/>
      </c>
      <c r="F10" s="50" t="s">
        <v>30</v>
      </c>
      <c r="G10" s="49" t="str">
        <f aca="false">IF(ISERROR(IF(F10&gt;=0,RANK(F10,($D10~$F10~$H10~$J10~$L10~$N10~$P10~$R10~$T10~$V10~$X10~$Z10~$AB10~$AD10~$AF10~$AH10~$AJ10~$AL10~$AN10~$AP10),0),"")),"",(IF(F10&gt;=0,RANK(F10,($D10~$F10~$H10~$J10~$L10~$N10~$P10~$R10~$T10~$V10~$X10~$Z10~$AB10~$AD10~$AF10~$AH10~$AJ10~$AL10~$AN10~$AP10),0),"")))</f>
        <v/>
      </c>
      <c r="H10" s="50" t="s">
        <v>30</v>
      </c>
      <c r="I10" s="49" t="str">
        <f aca="false">IF(ISERROR(IF(H10&gt;=0,RANK(H10,($D10~$F10~$H10~$J10~$L10~$N10~$P10~$R10~$T10~$V10~$X10~$Z10~$AB10~$AD10~$AF10~$AH10~$AJ10~$AL10~$AN10~$AP10),0),"")),"",(IF(H10&gt;=0,RANK(H10,($D10~$F10~$H10~$J10~$L10~$N10~$P10~$R10~$T10~$V10~$X10~$Z10~$AB10~$AD10~$AF10~$AH10~$AJ10~$AL10~$AN10~$AP10),0),"")))</f>
        <v/>
      </c>
      <c r="J10" s="50" t="s">
        <v>30</v>
      </c>
      <c r="K10" s="49" t="str">
        <f aca="false">IF(ISERROR(IF(J10&gt;=0,RANK(J10,($D10~$F10~$H10~$J10~$L10~$N10~$P10~$R10~$T10~$V10~$X10~$Z10~$AB10~$AD10~$AF10~$AH10~$AJ10~$AL10~$AN10~$AP10),0),"")),"",(IF(J10&gt;=0,RANK(J10,($D10~$F10~$H10~$J10~$L10~$N10~$P10~$R10~$T10~$V10~$X10~$Z10~$AB10~$AD10~$AF10~$AH10~$AJ10~$AL10~$AN10~$AP10),0),"")))</f>
        <v/>
      </c>
      <c r="L10" s="50" t="s">
        <v>30</v>
      </c>
      <c r="M10" s="49" t="str">
        <f aca="false">IF(ISERROR(IF(L10&gt;=0,RANK(L10,($D10~$F10~$H10~$J10~$L10~$N10~$P10~$R10~$T10~$V10~$X10~$Z10~$AB10~$AD10~$AF10~$AH10~$AJ10~$AL10~$AN10~$AP10),0),"")),"",(IF(L10&gt;=0,RANK(L10,($D10~$F10~$H10~$J10~$L10~$N10~$P10~$R10~$T10~$V10~$X10~$Z10~$AB10~$AD10~$AF10~$AH10~$AJ10~$AL10~$AN10~$AP10),0),"")))</f>
        <v/>
      </c>
      <c r="N10" s="50" t="s">
        <v>30</v>
      </c>
      <c r="O10" s="49" t="str">
        <f aca="false">IF(ISERROR(IF(N10&gt;=0,RANK(N10,($D10~$F10~$H10~$J10~$L10~$N10~$P10~$R10~$T10~$V10~$X10~$Z10~$AB10~$AD10~$AF10~$AH10~$AJ10~$AL10~$AN10~$AP10),0),"")),"",(IF(N10&gt;=0,RANK(N10,($D10~$F10~$H10~$J10~$L10~$N10~$P10~$R10~$T10~$V10~$X10~$Z10~$AB10~$AD10~$AF10~$AH10~$AJ10~$AL10~$AN10~$AP10),0),"")))</f>
        <v/>
      </c>
      <c r="P10" s="50" t="s">
        <v>30</v>
      </c>
      <c r="Q10" s="49" t="str">
        <f aca="false">IF(ISERROR(IF(P10&gt;=0,RANK(P10,($D10~$F10~$H10~$J10~$L10~$N10~$P10~$R10~$T10~$V10~$X10~$Z10~$AB10~$AD10~$AF10~$AH10~$AJ10~$AL10~$AN10~$AP10),0),"")),"",(IF(P10&gt;=0,RANK(P10,($D10~$F10~$H10~$J10~$L10~$N10~$P10~$R10~$T10~$V10~$X10~$Z10~$AB10~$AD10~$AF10~$AH10~$AJ10~$AL10~$AN10~$AP10),0),"")))</f>
        <v/>
      </c>
      <c r="R10" s="50" t="s">
        <v>30</v>
      </c>
      <c r="S10" s="49" t="str">
        <f aca="false">IF(ISERROR(IF(R10&gt;=0,RANK(R10,($D10~$F10~$H10~$J10~$L10~$N10~$P10~$R10~$T10~$V10~$X10~$Z10~$AB10~$AD10~$AF10~$AH10~$AJ10~$AL10~$AN10~$AP10),0),"")),"",(IF(R10&gt;=0,RANK(R10,($D10~$F10~$H10~$J10~$L10~$N10~$P10~$R10~$T10~$V10~$X10~$Z10~$AB10~$AD10~$AF10~$AH10~$AJ10~$AL10~$AN10~$AP10),0),"")))</f>
        <v/>
      </c>
      <c r="T10" s="50" t="s">
        <v>30</v>
      </c>
      <c r="U10" s="49" t="str">
        <f aca="false">IF(ISERROR(IF(T10&gt;=0,RANK(T10,($D10~$F10~$H10~$J10~$L10~$N10~$P10~$R10~$T10~$V10~$X10~$Z10~$AB10~$AD10~$AF10~$AH10~$AJ10~$AL10~$AN10~$AP10),0),"")),"",(IF(T10&gt;=0,RANK(T10,($D10~$F10~$H10~$J10~$L10~$N10~$P10~$R10~$T10~$V10~$X10~$Z10~$AB10~$AD10~$AF10~$AH10~$AJ10~$AL10~$AN10~$AP10),0),"")))</f>
        <v/>
      </c>
      <c r="V10" s="50" t="s">
        <v>30</v>
      </c>
      <c r="W10" s="49" t="str">
        <f aca="false">IF(ISERROR(IF(V10&gt;=0,RANK(V10,($D10~$F10~$H10~$J10~$L10~$N10~$P10~$R10~$T10~$V10~$X10~$Z10~$AB10~$AD10~$AF10~$AH10~$AJ10~$AL10~$AN10~$AP10),0),"")),"",(IF(V10&gt;=0,RANK(V10,($D10~$F10~$H10~$J10~$L10~$N10~$P10~$R10~$T10~$V10~$X10~$Z10~$AB10~$AD10~$AF10~$AH10~$AJ10~$AL10~$AN10~$AP10),0),"")))</f>
        <v/>
      </c>
      <c r="X10" s="50" t="s">
        <v>30</v>
      </c>
      <c r="Y10" s="49" t="str">
        <f aca="false">IF(ISERROR(IF(X10&gt;=0,RANK(X10,($D10~$F10~$H10~$J10~$L10~$N10~$P10~$R10~$T10~$V10~$X10~$Z10~$AB10~$AD10~$AF10~$AH10~$AJ10~$AL10~$AN10~$AP10),0),"")),"",(IF(X10&gt;=0,RANK(X10,($D10~$F10~$H10~$J10~$L10~$N10~$P10~$R10~$T10~$V10~$X10~$Z10~$AB10~$AD10~$AF10~$AH10~$AJ10~$AL10~$AN10~$AP10),0),"")))</f>
        <v/>
      </c>
      <c r="Z10" s="50" t="s">
        <v>30</v>
      </c>
      <c r="AA10" s="49" t="str">
        <f aca="false">IF(ISERROR(IF(Z10&gt;=0,RANK(Z10,($D10~$F10~$H10~$J10~$L10~$N10~$P10~$R10~$T10~$V10~$X10~$Z10~$AB10~$AD10~$AF10~$AH10~$AJ10~$AL10~$AN10~$AP10),0),"")),"",(IF(Z10&gt;=0,RANK(Z10,($D10~$F10~$H10~$J10~$L10~$N10~$P10~$R10~$T10~$V10~$X10~$Z10~$AB10~$AD10~$AF10~$AH10~$AJ10~$AL10~$AN10~$AP10),0),"")))</f>
        <v/>
      </c>
      <c r="AB10" s="50" t="s">
        <v>30</v>
      </c>
      <c r="AC10" s="49" t="str">
        <f aca="false">IF(ISERROR(IF(AB10&gt;=0,RANK(AB10,($D10~$F10~$H10~$J10~$L10~$N10~$P10~$R10~$T10~$V10~$X10~$Z10~$AB10~$AD10~$AF10~$AH10~$AJ10~$AL10~$AN10~$AP10),0),"")),"",(IF(AB10&gt;=0,RANK(AB10,($D10~$F10~$H10~$J10~$L10~$N10~$P10~$R10~$T10~$V10~$X10~$Z10~$AB10~$AD10~$AF10~$AH10~$AJ10~$AL10~$AN10~$AP10),0),"")))</f>
        <v/>
      </c>
      <c r="AD10" s="50" t="s">
        <v>30</v>
      </c>
      <c r="AE10" s="49" t="str">
        <f aca="false">IF(ISERROR(IF(AD10&gt;=0,RANK(AD10,($D10~$F10~$H10~$J10~$L10~$N10~$P10~$R10~$T10~$V10~$X10~$Z10~$AB10~$AD10~$AF10~$AH10~$AJ10~$AL10~$AN10~$AP10),0),"")),"",(IF(AD10&gt;=0,RANK(AD10,($D10~$F10~$H10~$J10~$L10~$N10~$P10~$R10~$T10~$V10~$X10~$Z10~$AB10~$AD10~$AF10~$AH10~$AJ10~$AL10~$AN10~$AP10),0),"")))</f>
        <v/>
      </c>
      <c r="AF10" s="50" t="s">
        <v>30</v>
      </c>
      <c r="AG10" s="49" t="str">
        <f aca="false">IF(ISERROR(IF(AF10&gt;=0,RANK(AF10,($D10~$F10~$H10~$J10~$L10~$N10~$P10~$R10~$T10~$V10~$X10~$Z10~$AB10~$AD10~$AF10~$AH10~$AJ10~$AL10~$AN10~$AP10),0),"")),"",(IF(AF10&gt;=0,RANK(AF10,($D10~$F10~$H10~$J10~$L10~$N10~$P10~$R10~$T10~$V10~$X10~$Z10~$AB10~$AD10~$AF10~$AH10~$AJ10~$AL10~$AN10~$AP10),0),"")))</f>
        <v/>
      </c>
      <c r="AH10" s="50" t="s">
        <v>30</v>
      </c>
      <c r="AI10" s="49" t="str">
        <f aca="false">IF(ISERROR(IF(AH10&gt;=0,RANK(AH10,($D10~$F10~$H10~$J10~$L10~$N10~$P10~$R10~$T10~$V10~$X10~$Z10~$AB10~$AD10~$AF10~$AH10~$AJ10~$AL10~$AN10~$AP10),0),"")),"",(IF(AH10&gt;=0,RANK(AH10,($D10~$F10~$H10~$J10~$L10~$N10~$P10~$R10~$T10~$V10~$X10~$Z10~$AB10~$AD10~$AF10~$AH10~$AJ10~$AL10~$AN10~$AP10),0),"")))</f>
        <v/>
      </c>
      <c r="AJ10" s="50" t="s">
        <v>30</v>
      </c>
      <c r="AK10" s="49" t="str">
        <f aca="false">IF(ISERROR(IF(AJ10&gt;=0,RANK(AJ10,($D10~$F10~$H10~$J10~$L10~$N10~$P10~$R10~$T10~$V10~$X10~$Z10~$AB10~$AD10~$AF10~$AH10~$AJ10~$AL10~$AN10~$AP10),0),"")),"",(IF(AJ10&gt;=0,RANK(AJ10,($D10~$F10~$H10~$J10~$L10~$N10~$P10~$R10~$T10~$V10~$X10~$Z10~$AB10~$AD10~$AF10~$AH10~$AJ10~$AL10~$AN10~$AP10),0),"")))</f>
        <v/>
      </c>
      <c r="AL10" s="50" t="s">
        <v>30</v>
      </c>
      <c r="AM10" s="49" t="str">
        <f aca="false">IF(ISERROR(IF(AL10&gt;=0,RANK(AL10,($D10~$F10~$H10~$J10~$L10~$N10~$P10~$R10~$T10~$V10~$X10~$Z10~$AB10~$AD10~$AF10~$AH10~$AJ10~$AL10~$AN10~$AP10),0),"")),"",(IF(AL10&gt;=0,RANK(AL10,($D10~$F10~$H10~$J10~$L10~$N10~$P10~$R10~$T10~$V10~$X10~$Z10~$AB10~$AD10~$AF10~$AH10~$AJ10~$AL10~$AN10~$AP10),0),"")))</f>
        <v/>
      </c>
      <c r="AN10" s="50" t="s">
        <v>30</v>
      </c>
      <c r="AO10" s="49" t="str">
        <f aca="false">IF(ISERROR(IF(AN10&gt;=0,RANK(AN10,($D10~$F10~$H10~$J10~$L10~$N10~$P10~$R10~$T10~$V10~$X10~$Z10~$AB10~$AD10~$AF10~$AH10~$AJ10~$AL10~$AN10~$AP10),0),"")),"",(IF(AN10&gt;=0,RANK(AN10,($D10~$F10~$H10~$J10~$L10~$N10~$P10~$R10~$T10~$V10~$X10~$Z10~$AB10~$AD10~$AF10~$AH10~$AJ10~$AL10~$AN10~$AP10),0),"")))</f>
        <v/>
      </c>
      <c r="AP10" s="50" t="s">
        <v>30</v>
      </c>
      <c r="AQ10" s="49" t="str">
        <f aca="false">IF(ISERROR(IF(AP10&gt;=0,RANK(AP10,($D10~$F10~$H10~$J10~$L10~$N10~$P10~$R10~$T10~$V10~$X10~$Z10~$AB10~$AD10~$AF10~$AH10~$AJ10~$AL10~$AN10~$AP10),0),"")),"",(IF(AP10&gt;=0,RANK(AP10,($D10~$F10~$H10~$J10~$L10~$N10~$P10~$R10~$T10~$V10~$X10~$Z10~$AB10~$AD10~$AF10~$AH10~$AJ10~$AL10~$AN10~$AP10),0),"")))</f>
        <v/>
      </c>
      <c r="AR10" s="23"/>
      <c r="AU10" s="51" t="s">
        <v>31</v>
      </c>
    </row>
    <row r="11" s="11" customFormat="true" ht="24.95" hidden="false" customHeight="true" outlineLevel="0" collapsed="false">
      <c r="A11" s="45"/>
      <c r="B11" s="46" t="s">
        <v>32</v>
      </c>
      <c r="C11" s="47"/>
      <c r="D11" s="48" t="s">
        <v>30</v>
      </c>
      <c r="E11" s="49" t="str">
        <f aca="false">IF(ISERROR(IF(D11&gt;=0,RANK(D11,($D11~$F11~$H11~$J11~$L11~$N11~$P11~$R11~$T11~$V11~$X11~$Z11~$AB11~$AD11~$AF11~$AH11~$AJ11~$AL11~$AN11~$AP11),0),"")),"",(IF(D11&gt;=0,RANK(D11,($D11~$F11~$H11~$J11~$L11~$N11~$P11~$R11~$T11~$V11~$X11~$Z11~$AB11~$AD11~$AF11~$AH11~$AJ11~$AL11~$AN11~$AP11),0),"")))</f>
        <v/>
      </c>
      <c r="F11" s="50" t="s">
        <v>30</v>
      </c>
      <c r="G11" s="49" t="str">
        <f aca="false">IF(ISERROR(IF(F11&gt;=0,RANK(F11,($D11~$F11~$H11~$J11~$L11~$N11~$P11~$R11~$T11~$V11~$X11~$Z11~$AB11~$AD11~$AF11~$AH11~$AJ11~$AL11~$AN11~$AP11),0),"")),"",(IF(F11&gt;=0,RANK(F11,($D11~$F11~$H11~$J11~$L11~$N11~$P11~$R11~$T11~$V11~$X11~$Z11~$AB11~$AD11~$AF11~$AH11~$AJ11~$AL11~$AN11~$AP11),0),"")))</f>
        <v/>
      </c>
      <c r="H11" s="50" t="s">
        <v>30</v>
      </c>
      <c r="I11" s="49" t="str">
        <f aca="false">IF(ISERROR(IF(H11&gt;=0,RANK(H11,($D11~$F11~$H11~$J11~$L11~$N11~$P11~$R11~$T11~$V11~$X11~$Z11~$AB11~$AD11~$AF11~$AH11~$AJ11~$AL11~$AN11~$AP11),0),"")),"",(IF(H11&gt;=0,RANK(H11,($D11~$F11~$H11~$J11~$L11~$N11~$P11~$R11~$T11~$V11~$X11~$Z11~$AB11~$AD11~$AF11~$AH11~$AJ11~$AL11~$AN11~$AP11),0),"")))</f>
        <v/>
      </c>
      <c r="J11" s="50" t="s">
        <v>30</v>
      </c>
      <c r="K11" s="49" t="str">
        <f aca="false">IF(ISERROR(IF(J11&gt;=0,RANK(J11,($D11~$F11~$H11~$J11~$L11~$N11~$P11~$R11~$T11~$V11~$X11~$Z11~$AB11~$AD11~$AF11~$AH11~$AJ11~$AL11~$AN11~$AP11),0),"")),"",(IF(J11&gt;=0,RANK(J11,($D11~$F11~$H11~$J11~$L11~$N11~$P11~$R11~$T11~$V11~$X11~$Z11~$AB11~$AD11~$AF11~$AH11~$AJ11~$AL11~$AN11~$AP11),0),"")))</f>
        <v/>
      </c>
      <c r="L11" s="50" t="s">
        <v>30</v>
      </c>
      <c r="M11" s="49" t="str">
        <f aca="false">IF(ISERROR(IF(L11&gt;=0,RANK(L11,($D11~$F11~$H11~$J11~$L11~$N11~$P11~$R11~$T11~$V11~$X11~$Z11~$AB11~$AD11~$AF11~$AH11~$AJ11~$AL11~$AN11~$AP11),0),"")),"",(IF(L11&gt;=0,RANK(L11,($D11~$F11~$H11~$J11~$L11~$N11~$P11~$R11~$T11~$V11~$X11~$Z11~$AB11~$AD11~$AF11~$AH11~$AJ11~$AL11~$AN11~$AP11),0),"")))</f>
        <v/>
      </c>
      <c r="N11" s="50" t="s">
        <v>30</v>
      </c>
      <c r="O11" s="49" t="str">
        <f aca="false">IF(ISERROR(IF(N11&gt;=0,RANK(N11,($D11~$F11~$H11~$J11~$L11~$N11~$P11~$R11~$T11~$V11~$X11~$Z11~$AB11~$AD11~$AF11~$AH11~$AJ11~$AL11~$AN11~$AP11),0),"")),"",(IF(N11&gt;=0,RANK(N11,($D11~$F11~$H11~$J11~$L11~$N11~$P11~$R11~$T11~$V11~$X11~$Z11~$AB11~$AD11~$AF11~$AH11~$AJ11~$AL11~$AN11~$AP11),0),"")))</f>
        <v/>
      </c>
      <c r="P11" s="50" t="s">
        <v>30</v>
      </c>
      <c r="Q11" s="49" t="str">
        <f aca="false">IF(ISERROR(IF(P11&gt;=0,RANK(P11,($D11~$F11~$H11~$J11~$L11~$N11~$P11~$R11~$T11~$V11~$X11~$Z11~$AB11~$AD11~$AF11~$AH11~$AJ11~$AL11~$AN11~$AP11),0),"")),"",(IF(P11&gt;=0,RANK(P11,($D11~$F11~$H11~$J11~$L11~$N11~$P11~$R11~$T11~$V11~$X11~$Z11~$AB11~$AD11~$AF11~$AH11~$AJ11~$AL11~$AN11~$AP11),0),"")))</f>
        <v/>
      </c>
      <c r="R11" s="50" t="s">
        <v>30</v>
      </c>
      <c r="S11" s="49" t="str">
        <f aca="false">IF(ISERROR(IF(R11&gt;=0,RANK(R11,($D11~$F11~$H11~$J11~$L11~$N11~$P11~$R11~$T11~$V11~$X11~$Z11~$AB11~$AD11~$AF11~$AH11~$AJ11~$AL11~$AN11~$AP11),0),"")),"",(IF(R11&gt;=0,RANK(R11,($D11~$F11~$H11~$J11~$L11~$N11~$P11~$R11~$T11~$V11~$X11~$Z11~$AB11~$AD11~$AF11~$AH11~$AJ11~$AL11~$AN11~$AP11),0),"")))</f>
        <v/>
      </c>
      <c r="T11" s="50" t="s">
        <v>30</v>
      </c>
      <c r="U11" s="49" t="str">
        <f aca="false">IF(ISERROR(IF(T11&gt;=0,RANK(T11,($D11~$F11~$H11~$J11~$L11~$N11~$P11~$R11~$T11~$V11~$X11~$Z11~$AB11~$AD11~$AF11~$AH11~$AJ11~$AL11~$AN11~$AP11),0),"")),"",(IF(T11&gt;=0,RANK(T11,($D11~$F11~$H11~$J11~$L11~$N11~$P11~$R11~$T11~$V11~$X11~$Z11~$AB11~$AD11~$AF11~$AH11~$AJ11~$AL11~$AN11~$AP11),0),"")))</f>
        <v/>
      </c>
      <c r="V11" s="50" t="s">
        <v>30</v>
      </c>
      <c r="W11" s="49" t="str">
        <f aca="false">IF(ISERROR(IF(V11&gt;=0,RANK(V11,($D11~$F11~$H11~$J11~$L11~$N11~$P11~$R11~$T11~$V11~$X11~$Z11~$AB11~$AD11~$AF11~$AH11~$AJ11~$AL11~$AN11~$AP11),0),"")),"",(IF(V11&gt;=0,RANK(V11,($D11~$F11~$H11~$J11~$L11~$N11~$P11~$R11~$T11~$V11~$X11~$Z11~$AB11~$AD11~$AF11~$AH11~$AJ11~$AL11~$AN11~$AP11),0),"")))</f>
        <v/>
      </c>
      <c r="X11" s="50" t="s">
        <v>30</v>
      </c>
      <c r="Y11" s="49" t="str">
        <f aca="false">IF(ISERROR(IF(X11&gt;=0,RANK(X11,($D11~$F11~$H11~$J11~$L11~$N11~$P11~$R11~$T11~$V11~$X11~$Z11~$AB11~$AD11~$AF11~$AH11~$AJ11~$AL11~$AN11~$AP11),0),"")),"",(IF(X11&gt;=0,RANK(X11,($D11~$F11~$H11~$J11~$L11~$N11~$P11~$R11~$T11~$V11~$X11~$Z11~$AB11~$AD11~$AF11~$AH11~$AJ11~$AL11~$AN11~$AP11),0),"")))</f>
        <v/>
      </c>
      <c r="Z11" s="50" t="s">
        <v>30</v>
      </c>
      <c r="AA11" s="49" t="str">
        <f aca="false">IF(ISERROR(IF(Z11&gt;=0,RANK(Z11,($D11~$F11~$H11~$J11~$L11~$N11~$P11~$R11~$T11~$V11~$X11~$Z11~$AB11~$AD11~$AF11~$AH11~$AJ11~$AL11~$AN11~$AP11),0),"")),"",(IF(Z11&gt;=0,RANK(Z11,($D11~$F11~$H11~$J11~$L11~$N11~$P11~$R11~$T11~$V11~$X11~$Z11~$AB11~$AD11~$AF11~$AH11~$AJ11~$AL11~$AN11~$AP11),0),"")))</f>
        <v/>
      </c>
      <c r="AB11" s="50" t="s">
        <v>30</v>
      </c>
      <c r="AC11" s="49" t="str">
        <f aca="false">IF(ISERROR(IF(AB11&gt;=0,RANK(AB11,($D11~$F11~$H11~$J11~$L11~$N11~$P11~$R11~$T11~$V11~$X11~$Z11~$AB11~$AD11~$AF11~$AH11~$AJ11~$AL11~$AN11~$AP11),0),"")),"",(IF(AB11&gt;=0,RANK(AB11,($D11~$F11~$H11~$J11~$L11~$N11~$P11~$R11~$T11~$V11~$X11~$Z11~$AB11~$AD11~$AF11~$AH11~$AJ11~$AL11~$AN11~$AP11),0),"")))</f>
        <v/>
      </c>
      <c r="AD11" s="50" t="s">
        <v>30</v>
      </c>
      <c r="AE11" s="49" t="str">
        <f aca="false">IF(ISERROR(IF(AD11&gt;=0,RANK(AD11,($D11~$F11~$H11~$J11~$L11~$N11~$P11~$R11~$T11~$V11~$X11~$Z11~$AB11~$AD11~$AF11~$AH11~$AJ11~$AL11~$AN11~$AP11),0),"")),"",(IF(AD11&gt;=0,RANK(AD11,($D11~$F11~$H11~$J11~$L11~$N11~$P11~$R11~$T11~$V11~$X11~$Z11~$AB11~$AD11~$AF11~$AH11~$AJ11~$AL11~$AN11~$AP11),0),"")))</f>
        <v/>
      </c>
      <c r="AF11" s="50" t="s">
        <v>30</v>
      </c>
      <c r="AG11" s="49" t="str">
        <f aca="false">IF(ISERROR(IF(AF11&gt;=0,RANK(AF11,($D11~$F11~$H11~$J11~$L11~$N11~$P11~$R11~$T11~$V11~$X11~$Z11~$AB11~$AD11~$AF11~$AH11~$AJ11~$AL11~$AN11~$AP11),0),"")),"",(IF(AF11&gt;=0,RANK(AF11,($D11~$F11~$H11~$J11~$L11~$N11~$P11~$R11~$T11~$V11~$X11~$Z11~$AB11~$AD11~$AF11~$AH11~$AJ11~$AL11~$AN11~$AP11),0),"")))</f>
        <v/>
      </c>
      <c r="AH11" s="50" t="s">
        <v>30</v>
      </c>
      <c r="AI11" s="49" t="str">
        <f aca="false">IF(ISERROR(IF(AH11&gt;=0,RANK(AH11,($D11~$F11~$H11~$J11~$L11~$N11~$P11~$R11~$T11~$V11~$X11~$Z11~$AB11~$AD11~$AF11~$AH11~$AJ11~$AL11~$AN11~$AP11),0),"")),"",(IF(AH11&gt;=0,RANK(AH11,($D11~$F11~$H11~$J11~$L11~$N11~$P11~$R11~$T11~$V11~$X11~$Z11~$AB11~$AD11~$AF11~$AH11~$AJ11~$AL11~$AN11~$AP11),0),"")))</f>
        <v/>
      </c>
      <c r="AJ11" s="50" t="s">
        <v>30</v>
      </c>
      <c r="AK11" s="49" t="str">
        <f aca="false">IF(ISERROR(IF(AJ11&gt;=0,RANK(AJ11,($D11~$F11~$H11~$J11~$L11~$N11~$P11~$R11~$T11~$V11~$X11~$Z11~$AB11~$AD11~$AF11~$AH11~$AJ11~$AL11~$AN11~$AP11),0),"")),"",(IF(AJ11&gt;=0,RANK(AJ11,($D11~$F11~$H11~$J11~$L11~$N11~$P11~$R11~$T11~$V11~$X11~$Z11~$AB11~$AD11~$AF11~$AH11~$AJ11~$AL11~$AN11~$AP11),0),"")))</f>
        <v/>
      </c>
      <c r="AL11" s="50" t="s">
        <v>30</v>
      </c>
      <c r="AM11" s="49" t="str">
        <f aca="false">IF(ISERROR(IF(AL11&gt;=0,RANK(AL11,($D11~$F11~$H11~$J11~$L11~$N11~$P11~$R11~$T11~$V11~$X11~$Z11~$AB11~$AD11~$AF11~$AH11~$AJ11~$AL11~$AN11~$AP11),0),"")),"",(IF(AL11&gt;=0,RANK(AL11,($D11~$F11~$H11~$J11~$L11~$N11~$P11~$R11~$T11~$V11~$X11~$Z11~$AB11~$AD11~$AF11~$AH11~$AJ11~$AL11~$AN11~$AP11),0),"")))</f>
        <v/>
      </c>
      <c r="AN11" s="50" t="s">
        <v>30</v>
      </c>
      <c r="AO11" s="49" t="str">
        <f aca="false">IF(ISERROR(IF(AN11&gt;=0,RANK(AN11,($D11~$F11~$H11~$J11~$L11~$N11~$P11~$R11~$T11~$V11~$X11~$Z11~$AB11~$AD11~$AF11~$AH11~$AJ11~$AL11~$AN11~$AP11),0),"")),"",(IF(AN11&gt;=0,RANK(AN11,($D11~$F11~$H11~$J11~$L11~$N11~$P11~$R11~$T11~$V11~$X11~$Z11~$AB11~$AD11~$AF11~$AH11~$AJ11~$AL11~$AN11~$AP11),0),"")))</f>
        <v/>
      </c>
      <c r="AP11" s="50" t="s">
        <v>30</v>
      </c>
      <c r="AQ11" s="49" t="str">
        <f aca="false">IF(ISERROR(IF(AP11&gt;=0,RANK(AP11,($D11~$F11~$H11~$J11~$L11~$N11~$P11~$R11~$T11~$V11~$X11~$Z11~$AB11~$AD11~$AF11~$AH11~$AJ11~$AL11~$AN11~$AP11),0),"")),"",(IF(AP11&gt;=0,RANK(AP11,($D11~$F11~$H11~$J11~$L11~$N11~$P11~$R11~$T11~$V11~$X11~$Z11~$AB11~$AD11~$AF11~$AH11~$AJ11~$AL11~$AN11~$AP11),0),"")))</f>
        <v/>
      </c>
      <c r="AR11" s="23"/>
      <c r="AU11" s="51" t="s">
        <v>33</v>
      </c>
    </row>
    <row r="12" s="11" customFormat="true" ht="24.95" hidden="false" customHeight="true" outlineLevel="0" collapsed="false">
      <c r="A12" s="45"/>
      <c r="B12" s="46" t="s">
        <v>34</v>
      </c>
      <c r="C12" s="47"/>
      <c r="D12" s="48" t="s">
        <v>30</v>
      </c>
      <c r="E12" s="49" t="str">
        <f aca="false">IF(ISERROR(IF(D12&gt;=0,RANK(D12,($D12~$F12~$H12~$J12~$L12~$N12~$P12~$R12~$T12~$V12~$X12~$Z12~$AB12~$AD12~$AF12~$AH12~$AJ12~$AL12~$AN12~$AP12),0),"")),"",(IF(D12&gt;=0,RANK(D12,($D12~$F12~$H12~$J12~$L12~$N12~$P12~$R12~$T12~$V12~$X12~$Z12~$AB12~$AD12~$AF12~$AH12~$AJ12~$AL12~$AN12~$AP12),0),"")))</f>
        <v/>
      </c>
      <c r="F12" s="50" t="s">
        <v>30</v>
      </c>
      <c r="G12" s="49" t="str">
        <f aca="false">IF(ISERROR(IF(F12&gt;=0,RANK(F12,($D12~$F12~$H12~$J12~$L12~$N12~$P12~$R12~$T12~$V12~$X12~$Z12~$AB12~$AD12~$AF12~$AH12~$AJ12~$AL12~$AN12~$AP12),0),"")),"",(IF(F12&gt;=0,RANK(F12,($D12~$F12~$H12~$J12~$L12~$N12~$P12~$R12~$T12~$V12~$X12~$Z12~$AB12~$AD12~$AF12~$AH12~$AJ12~$AL12~$AN12~$AP12),0),"")))</f>
        <v/>
      </c>
      <c r="H12" s="50" t="s">
        <v>30</v>
      </c>
      <c r="I12" s="49" t="str">
        <f aca="false">IF(ISERROR(IF(H12&gt;=0,RANK(H12,($D12~$F12~$H12~$J12~$L12~$N12~$P12~$R12~$T12~$V12~$X12~$Z12~$AB12~$AD12~$AF12~$AH12~$AJ12~$AL12~$AN12~$AP12),0),"")),"",(IF(H12&gt;=0,RANK(H12,($D12~$F12~$H12~$J12~$L12~$N12~$P12~$R12~$T12~$V12~$X12~$Z12~$AB12~$AD12~$AF12~$AH12~$AJ12~$AL12~$AN12~$AP12),0),"")))</f>
        <v/>
      </c>
      <c r="J12" s="50" t="s">
        <v>30</v>
      </c>
      <c r="K12" s="49" t="str">
        <f aca="false">IF(ISERROR(IF(J12&gt;=0,RANK(J12,($D12~$F12~$H12~$J12~$L12~$N12~$P12~$R12~$T12~$V12~$X12~$Z12~$AB12~$AD12~$AF12~$AH12~$AJ12~$AL12~$AN12~$AP12),0),"")),"",(IF(J12&gt;=0,RANK(J12,($D12~$F12~$H12~$J12~$L12~$N12~$P12~$R12~$T12~$V12~$X12~$Z12~$AB12~$AD12~$AF12~$AH12~$AJ12~$AL12~$AN12~$AP12),0),"")))</f>
        <v/>
      </c>
      <c r="L12" s="50" t="s">
        <v>30</v>
      </c>
      <c r="M12" s="49" t="str">
        <f aca="false">IF(ISERROR(IF(L12&gt;=0,RANK(L12,($D12~$F12~$H12~$J12~$L12~$N12~$P12~$R12~$T12~$V12~$X12~$Z12~$AB12~$AD12~$AF12~$AH12~$AJ12~$AL12~$AN12~$AP12),0),"")),"",(IF(L12&gt;=0,RANK(L12,($D12~$F12~$H12~$J12~$L12~$N12~$P12~$R12~$T12~$V12~$X12~$Z12~$AB12~$AD12~$AF12~$AH12~$AJ12~$AL12~$AN12~$AP12),0),"")))</f>
        <v/>
      </c>
      <c r="N12" s="50" t="s">
        <v>30</v>
      </c>
      <c r="O12" s="49" t="str">
        <f aca="false">IF(ISERROR(IF(N12&gt;=0,RANK(N12,($D12~$F12~$H12~$J12~$L12~$N12~$P12~$R12~$T12~$V12~$X12~$Z12~$AB12~$AD12~$AF12~$AH12~$AJ12~$AL12~$AN12~$AP12),0),"")),"",(IF(N12&gt;=0,RANK(N12,($D12~$F12~$H12~$J12~$L12~$N12~$P12~$R12~$T12~$V12~$X12~$Z12~$AB12~$AD12~$AF12~$AH12~$AJ12~$AL12~$AN12~$AP12),0),"")))</f>
        <v/>
      </c>
      <c r="P12" s="50" t="s">
        <v>30</v>
      </c>
      <c r="Q12" s="49" t="str">
        <f aca="false">IF(ISERROR(IF(P12&gt;=0,RANK(P12,($D12~$F12~$H12~$J12~$L12~$N12~$P12~$R12~$T12~$V12~$X12~$Z12~$AB12~$AD12~$AF12~$AH12~$AJ12~$AL12~$AN12~$AP12),0),"")),"",(IF(P12&gt;=0,RANK(P12,($D12~$F12~$H12~$J12~$L12~$N12~$P12~$R12~$T12~$V12~$X12~$Z12~$AB12~$AD12~$AF12~$AH12~$AJ12~$AL12~$AN12~$AP12),0),"")))</f>
        <v/>
      </c>
      <c r="R12" s="50" t="s">
        <v>30</v>
      </c>
      <c r="S12" s="49" t="str">
        <f aca="false">IF(ISERROR(IF(R12&gt;=0,RANK(R12,($D12~$F12~$H12~$J12~$L12~$N12~$P12~$R12~$T12~$V12~$X12~$Z12~$AB12~$AD12~$AF12~$AH12~$AJ12~$AL12~$AN12~$AP12),0),"")),"",(IF(R12&gt;=0,RANK(R12,($D12~$F12~$H12~$J12~$L12~$N12~$P12~$R12~$T12~$V12~$X12~$Z12~$AB12~$AD12~$AF12~$AH12~$AJ12~$AL12~$AN12~$AP12),0),"")))</f>
        <v/>
      </c>
      <c r="T12" s="50" t="s">
        <v>30</v>
      </c>
      <c r="U12" s="49" t="str">
        <f aca="false">IF(ISERROR(IF(T12&gt;=0,RANK(T12,($D12~$F12~$H12~$J12~$L12~$N12~$P12~$R12~$T12~$V12~$X12~$Z12~$AB12~$AD12~$AF12~$AH12~$AJ12~$AL12~$AN12~$AP12),0),"")),"",(IF(T12&gt;=0,RANK(T12,($D12~$F12~$H12~$J12~$L12~$N12~$P12~$R12~$T12~$V12~$X12~$Z12~$AB12~$AD12~$AF12~$AH12~$AJ12~$AL12~$AN12~$AP12),0),"")))</f>
        <v/>
      </c>
      <c r="V12" s="50" t="s">
        <v>30</v>
      </c>
      <c r="W12" s="49" t="str">
        <f aca="false">IF(ISERROR(IF(V12&gt;=0,RANK(V12,($D12~$F12~$H12~$J12~$L12~$N12~$P12~$R12~$T12~$V12~$X12~$Z12~$AB12~$AD12~$AF12~$AH12~$AJ12~$AL12~$AN12~$AP12),0),"")),"",(IF(V12&gt;=0,RANK(V12,($D12~$F12~$H12~$J12~$L12~$N12~$P12~$R12~$T12~$V12~$X12~$Z12~$AB12~$AD12~$AF12~$AH12~$AJ12~$AL12~$AN12~$AP12),0),"")))</f>
        <v/>
      </c>
      <c r="X12" s="50" t="s">
        <v>30</v>
      </c>
      <c r="Y12" s="49" t="str">
        <f aca="false">IF(ISERROR(IF(X12&gt;=0,RANK(X12,($D12~$F12~$H12~$J12~$L12~$N12~$P12~$R12~$T12~$V12~$X12~$Z12~$AB12~$AD12~$AF12~$AH12~$AJ12~$AL12~$AN12~$AP12),0),"")),"",(IF(X12&gt;=0,RANK(X12,($D12~$F12~$H12~$J12~$L12~$N12~$P12~$R12~$T12~$V12~$X12~$Z12~$AB12~$AD12~$AF12~$AH12~$AJ12~$AL12~$AN12~$AP12),0),"")))</f>
        <v/>
      </c>
      <c r="Z12" s="50" t="s">
        <v>30</v>
      </c>
      <c r="AA12" s="49" t="str">
        <f aca="false">IF(ISERROR(IF(Z12&gt;=0,RANK(Z12,($D12~$F12~$H12~$J12~$L12~$N12~$P12~$R12~$T12~$V12~$X12~$Z12~$AB12~$AD12~$AF12~$AH12~$AJ12~$AL12~$AN12~$AP12),0),"")),"",(IF(Z12&gt;=0,RANK(Z12,($D12~$F12~$H12~$J12~$L12~$N12~$P12~$R12~$T12~$V12~$X12~$Z12~$AB12~$AD12~$AF12~$AH12~$AJ12~$AL12~$AN12~$AP12),0),"")))</f>
        <v/>
      </c>
      <c r="AB12" s="50" t="s">
        <v>30</v>
      </c>
      <c r="AC12" s="49" t="str">
        <f aca="false">IF(ISERROR(IF(AB12&gt;=0,RANK(AB12,($D12~$F12~$H12~$J12~$L12~$N12~$P12~$R12~$T12~$V12~$X12~$Z12~$AB12~$AD12~$AF12~$AH12~$AJ12~$AL12~$AN12~$AP12),0),"")),"",(IF(AB12&gt;=0,RANK(AB12,($D12~$F12~$H12~$J12~$L12~$N12~$P12~$R12~$T12~$V12~$X12~$Z12~$AB12~$AD12~$AF12~$AH12~$AJ12~$AL12~$AN12~$AP12),0),"")))</f>
        <v/>
      </c>
      <c r="AD12" s="50" t="s">
        <v>30</v>
      </c>
      <c r="AE12" s="49" t="str">
        <f aca="false">IF(ISERROR(IF(AD12&gt;=0,RANK(AD12,($D12~$F12~$H12~$J12~$L12~$N12~$P12~$R12~$T12~$V12~$X12~$Z12~$AB12~$AD12~$AF12~$AH12~$AJ12~$AL12~$AN12~$AP12),0),"")),"",(IF(AD12&gt;=0,RANK(AD12,($D12~$F12~$H12~$J12~$L12~$N12~$P12~$R12~$T12~$V12~$X12~$Z12~$AB12~$AD12~$AF12~$AH12~$AJ12~$AL12~$AN12~$AP12),0),"")))</f>
        <v/>
      </c>
      <c r="AF12" s="50" t="s">
        <v>30</v>
      </c>
      <c r="AG12" s="49" t="str">
        <f aca="false">IF(ISERROR(IF(AF12&gt;=0,RANK(AF12,($D12~$F12~$H12~$J12~$L12~$N12~$P12~$R12~$T12~$V12~$X12~$Z12~$AB12~$AD12~$AF12~$AH12~$AJ12~$AL12~$AN12~$AP12),0),"")),"",(IF(AF12&gt;=0,RANK(AF12,($D12~$F12~$H12~$J12~$L12~$N12~$P12~$R12~$T12~$V12~$X12~$Z12~$AB12~$AD12~$AF12~$AH12~$AJ12~$AL12~$AN12~$AP12),0),"")))</f>
        <v/>
      </c>
      <c r="AH12" s="50" t="s">
        <v>30</v>
      </c>
      <c r="AI12" s="49" t="str">
        <f aca="false">IF(ISERROR(IF(AH12&gt;=0,RANK(AH12,($D12~$F12~$H12~$J12~$L12~$N12~$P12~$R12~$T12~$V12~$X12~$Z12~$AB12~$AD12~$AF12~$AH12~$AJ12~$AL12~$AN12~$AP12),0),"")),"",(IF(AH12&gt;=0,RANK(AH12,($D12~$F12~$H12~$J12~$L12~$N12~$P12~$R12~$T12~$V12~$X12~$Z12~$AB12~$AD12~$AF12~$AH12~$AJ12~$AL12~$AN12~$AP12),0),"")))</f>
        <v/>
      </c>
      <c r="AJ12" s="50" t="s">
        <v>30</v>
      </c>
      <c r="AK12" s="49" t="str">
        <f aca="false">IF(ISERROR(IF(AJ12&gt;=0,RANK(AJ12,($D12~$F12~$H12~$J12~$L12~$N12~$P12~$R12~$T12~$V12~$X12~$Z12~$AB12~$AD12~$AF12~$AH12~$AJ12~$AL12~$AN12~$AP12),0),"")),"",(IF(AJ12&gt;=0,RANK(AJ12,($D12~$F12~$H12~$J12~$L12~$N12~$P12~$R12~$T12~$V12~$X12~$Z12~$AB12~$AD12~$AF12~$AH12~$AJ12~$AL12~$AN12~$AP12),0),"")))</f>
        <v/>
      </c>
      <c r="AL12" s="50" t="s">
        <v>30</v>
      </c>
      <c r="AM12" s="49" t="str">
        <f aca="false">IF(ISERROR(IF(AL12&gt;=0,RANK(AL12,($D12~$F12~$H12~$J12~$L12~$N12~$P12~$R12~$T12~$V12~$X12~$Z12~$AB12~$AD12~$AF12~$AH12~$AJ12~$AL12~$AN12~$AP12),0),"")),"",(IF(AL12&gt;=0,RANK(AL12,($D12~$F12~$H12~$J12~$L12~$N12~$P12~$R12~$T12~$V12~$X12~$Z12~$AB12~$AD12~$AF12~$AH12~$AJ12~$AL12~$AN12~$AP12),0),"")))</f>
        <v/>
      </c>
      <c r="AN12" s="50" t="s">
        <v>30</v>
      </c>
      <c r="AO12" s="49" t="str">
        <f aca="false">IF(ISERROR(IF(AN12&gt;=0,RANK(AN12,($D12~$F12~$H12~$J12~$L12~$N12~$P12~$R12~$T12~$V12~$X12~$Z12~$AB12~$AD12~$AF12~$AH12~$AJ12~$AL12~$AN12~$AP12),0),"")),"",(IF(AN12&gt;=0,RANK(AN12,($D12~$F12~$H12~$J12~$L12~$N12~$P12~$R12~$T12~$V12~$X12~$Z12~$AB12~$AD12~$AF12~$AH12~$AJ12~$AL12~$AN12~$AP12),0),"")))</f>
        <v/>
      </c>
      <c r="AP12" s="50" t="s">
        <v>30</v>
      </c>
      <c r="AQ12" s="49" t="str">
        <f aca="false">IF(ISERROR(IF(AP12&gt;=0,RANK(AP12,($D12~$F12~$H12~$J12~$L12~$N12~$P12~$R12~$T12~$V12~$X12~$Z12~$AB12~$AD12~$AF12~$AH12~$AJ12~$AL12~$AN12~$AP12),0),"")),"",(IF(AP12&gt;=0,RANK(AP12,($D12~$F12~$H12~$J12~$L12~$N12~$P12~$R12~$T12~$V12~$X12~$Z12~$AB12~$AD12~$AF12~$AH12~$AJ12~$AL12~$AN12~$AP12),0),"")))</f>
        <v/>
      </c>
      <c r="AR12" s="23"/>
    </row>
    <row r="13" s="11" customFormat="true" ht="24.95" hidden="false" customHeight="true" outlineLevel="0" collapsed="false">
      <c r="A13" s="45"/>
      <c r="B13" s="46" t="s">
        <v>35</v>
      </c>
      <c r="C13" s="47"/>
      <c r="D13" s="48" t="s">
        <v>30</v>
      </c>
      <c r="E13" s="49" t="str">
        <f aca="false">IF(ISERROR(IF(D13&gt;=0,RANK(D13,($D13~$F13~$H13~$J13~$L13~$N13~$P13~$R13~$T13~$V13~$X13~$Z13~$AB13~$AD13~$AF13~$AH13~$AJ13~$AL13~$AN13~$AP13),0),"")),"",(IF(D13&gt;=0,RANK(D13,($D13~$F13~$H13~$J13~$L13~$N13~$P13~$R13~$T13~$V13~$X13~$Z13~$AB13~$AD13~$AF13~$AH13~$AJ13~$AL13~$AN13~$AP13),0),"")))</f>
        <v/>
      </c>
      <c r="F13" s="50" t="s">
        <v>30</v>
      </c>
      <c r="G13" s="49" t="str">
        <f aca="false">IF(ISERROR(IF(F13&gt;=0,RANK(F13,($D13~$F13~$H13~$J13~$L13~$N13~$P13~$R13~$T13~$V13~$X13~$Z13~$AB13~$AD13~$AF13~$AH13~$AJ13~$AL13~$AN13~$AP13),0),"")),"",(IF(F13&gt;=0,RANK(F13,($D13~$F13~$H13~$J13~$L13~$N13~$P13~$R13~$T13~$V13~$X13~$Z13~$AB13~$AD13~$AF13~$AH13~$AJ13~$AL13~$AN13~$AP13),0),"")))</f>
        <v/>
      </c>
      <c r="H13" s="50" t="s">
        <v>30</v>
      </c>
      <c r="I13" s="49" t="str">
        <f aca="false">IF(ISERROR(IF(H13&gt;=0,RANK(H13,($D13~$F13~$H13~$J13~$L13~$N13~$P13~$R13~$T13~$V13~$X13~$Z13~$AB13~$AD13~$AF13~$AH13~$AJ13~$AL13~$AN13~$AP13),0),"")),"",(IF(H13&gt;=0,RANK(H13,($D13~$F13~$H13~$J13~$L13~$N13~$P13~$R13~$T13~$V13~$X13~$Z13~$AB13~$AD13~$AF13~$AH13~$AJ13~$AL13~$AN13~$AP13),0),"")))</f>
        <v/>
      </c>
      <c r="J13" s="50" t="s">
        <v>30</v>
      </c>
      <c r="K13" s="49" t="str">
        <f aca="false">IF(ISERROR(IF(J13&gt;=0,RANK(J13,($D13~$F13~$H13~$J13~$L13~$N13~$P13~$R13~$T13~$V13~$X13~$Z13~$AB13~$AD13~$AF13~$AH13~$AJ13~$AL13~$AN13~$AP13),0),"")),"",(IF(J13&gt;=0,RANK(J13,($D13~$F13~$H13~$J13~$L13~$N13~$P13~$R13~$T13~$V13~$X13~$Z13~$AB13~$AD13~$AF13~$AH13~$AJ13~$AL13~$AN13~$AP13),0),"")))</f>
        <v/>
      </c>
      <c r="L13" s="50" t="s">
        <v>30</v>
      </c>
      <c r="M13" s="49" t="str">
        <f aca="false">IF(ISERROR(IF(L13&gt;=0,RANK(L13,($D13~$F13~$H13~$J13~$L13~$N13~$P13~$R13~$T13~$V13~$X13~$Z13~$AB13~$AD13~$AF13~$AH13~$AJ13~$AL13~$AN13~$AP13),0),"")),"",(IF(L13&gt;=0,RANK(L13,($D13~$F13~$H13~$J13~$L13~$N13~$P13~$R13~$T13~$V13~$X13~$Z13~$AB13~$AD13~$AF13~$AH13~$AJ13~$AL13~$AN13~$AP13),0),"")))</f>
        <v/>
      </c>
      <c r="N13" s="50" t="s">
        <v>30</v>
      </c>
      <c r="O13" s="49" t="str">
        <f aca="false">IF(ISERROR(IF(N13&gt;=0,RANK(N13,($D13~$F13~$H13~$J13~$L13~$N13~$P13~$R13~$T13~$V13~$X13~$Z13~$AB13~$AD13~$AF13~$AH13~$AJ13~$AL13~$AN13~$AP13),0),"")),"",(IF(N13&gt;=0,RANK(N13,($D13~$F13~$H13~$J13~$L13~$N13~$P13~$R13~$T13~$V13~$X13~$Z13~$AB13~$AD13~$AF13~$AH13~$AJ13~$AL13~$AN13~$AP13),0),"")))</f>
        <v/>
      </c>
      <c r="P13" s="50" t="s">
        <v>30</v>
      </c>
      <c r="Q13" s="49" t="str">
        <f aca="false">IF(ISERROR(IF(P13&gt;=0,RANK(P13,($D13~$F13~$H13~$J13~$L13~$N13~$P13~$R13~$T13~$V13~$X13~$Z13~$AB13~$AD13~$AF13~$AH13~$AJ13~$AL13~$AN13~$AP13),0),"")),"",(IF(P13&gt;=0,RANK(P13,($D13~$F13~$H13~$J13~$L13~$N13~$P13~$R13~$T13~$V13~$X13~$Z13~$AB13~$AD13~$AF13~$AH13~$AJ13~$AL13~$AN13~$AP13),0),"")))</f>
        <v/>
      </c>
      <c r="R13" s="50" t="s">
        <v>30</v>
      </c>
      <c r="S13" s="49" t="str">
        <f aca="false">IF(ISERROR(IF(R13&gt;=0,RANK(R13,($D13~$F13~$H13~$J13~$L13~$N13~$P13~$R13~$T13~$V13~$X13~$Z13~$AB13~$AD13~$AF13~$AH13~$AJ13~$AL13~$AN13~$AP13),0),"")),"",(IF(R13&gt;=0,RANK(R13,($D13~$F13~$H13~$J13~$L13~$N13~$P13~$R13~$T13~$V13~$X13~$Z13~$AB13~$AD13~$AF13~$AH13~$AJ13~$AL13~$AN13~$AP13),0),"")))</f>
        <v/>
      </c>
      <c r="T13" s="50" t="s">
        <v>30</v>
      </c>
      <c r="U13" s="49" t="str">
        <f aca="false">IF(ISERROR(IF(T13&gt;=0,RANK(T13,($D13~$F13~$H13~$J13~$L13~$N13~$P13~$R13~$T13~$V13~$X13~$Z13~$AB13~$AD13~$AF13~$AH13~$AJ13~$AL13~$AN13~$AP13),0),"")),"",(IF(T13&gt;=0,RANK(T13,($D13~$F13~$H13~$J13~$L13~$N13~$P13~$R13~$T13~$V13~$X13~$Z13~$AB13~$AD13~$AF13~$AH13~$AJ13~$AL13~$AN13~$AP13),0),"")))</f>
        <v/>
      </c>
      <c r="V13" s="50" t="s">
        <v>30</v>
      </c>
      <c r="W13" s="49" t="str">
        <f aca="false">IF(ISERROR(IF(V13&gt;=0,RANK(V13,($D13~$F13~$H13~$J13~$L13~$N13~$P13~$R13~$T13~$V13~$X13~$Z13~$AB13~$AD13~$AF13~$AH13~$AJ13~$AL13~$AN13~$AP13),0),"")),"",(IF(V13&gt;=0,RANK(V13,($D13~$F13~$H13~$J13~$L13~$N13~$P13~$R13~$T13~$V13~$X13~$Z13~$AB13~$AD13~$AF13~$AH13~$AJ13~$AL13~$AN13~$AP13),0),"")))</f>
        <v/>
      </c>
      <c r="X13" s="50" t="s">
        <v>30</v>
      </c>
      <c r="Y13" s="49" t="str">
        <f aca="false">IF(ISERROR(IF(X13&gt;=0,RANK(X13,($D13~$F13~$H13~$J13~$L13~$N13~$P13~$R13~$T13~$V13~$X13~$Z13~$AB13~$AD13~$AF13~$AH13~$AJ13~$AL13~$AN13~$AP13),0),"")),"",(IF(X13&gt;=0,RANK(X13,($D13~$F13~$H13~$J13~$L13~$N13~$P13~$R13~$T13~$V13~$X13~$Z13~$AB13~$AD13~$AF13~$AH13~$AJ13~$AL13~$AN13~$AP13),0),"")))</f>
        <v/>
      </c>
      <c r="Z13" s="50" t="s">
        <v>30</v>
      </c>
      <c r="AA13" s="49" t="str">
        <f aca="false">IF(ISERROR(IF(Z13&gt;=0,RANK(Z13,($D13~$F13~$H13~$J13~$L13~$N13~$P13~$R13~$T13~$V13~$X13~$Z13~$AB13~$AD13~$AF13~$AH13~$AJ13~$AL13~$AN13~$AP13),0),"")),"",(IF(Z13&gt;=0,RANK(Z13,($D13~$F13~$H13~$J13~$L13~$N13~$P13~$R13~$T13~$V13~$X13~$Z13~$AB13~$AD13~$AF13~$AH13~$AJ13~$AL13~$AN13~$AP13),0),"")))</f>
        <v/>
      </c>
      <c r="AB13" s="50" t="s">
        <v>30</v>
      </c>
      <c r="AC13" s="49" t="str">
        <f aca="false">IF(ISERROR(IF(AB13&gt;=0,RANK(AB13,($D13~$F13~$H13~$J13~$L13~$N13~$P13~$R13~$T13~$V13~$X13~$Z13~$AB13~$AD13~$AF13~$AH13~$AJ13~$AL13~$AN13~$AP13),0),"")),"",(IF(AB13&gt;=0,RANK(AB13,($D13~$F13~$H13~$J13~$L13~$N13~$P13~$R13~$T13~$V13~$X13~$Z13~$AB13~$AD13~$AF13~$AH13~$AJ13~$AL13~$AN13~$AP13),0),"")))</f>
        <v/>
      </c>
      <c r="AD13" s="50" t="s">
        <v>30</v>
      </c>
      <c r="AE13" s="49" t="str">
        <f aca="false">IF(ISERROR(IF(AD13&gt;=0,RANK(AD13,($D13~$F13~$H13~$J13~$L13~$N13~$P13~$R13~$T13~$V13~$X13~$Z13~$AB13~$AD13~$AF13~$AH13~$AJ13~$AL13~$AN13~$AP13),0),"")),"",(IF(AD13&gt;=0,RANK(AD13,($D13~$F13~$H13~$J13~$L13~$N13~$P13~$R13~$T13~$V13~$X13~$Z13~$AB13~$AD13~$AF13~$AH13~$AJ13~$AL13~$AN13~$AP13),0),"")))</f>
        <v/>
      </c>
      <c r="AF13" s="50" t="s">
        <v>30</v>
      </c>
      <c r="AG13" s="49" t="str">
        <f aca="false">IF(ISERROR(IF(AF13&gt;=0,RANK(AF13,($D13~$F13~$H13~$J13~$L13~$N13~$P13~$R13~$T13~$V13~$X13~$Z13~$AB13~$AD13~$AF13~$AH13~$AJ13~$AL13~$AN13~$AP13),0),"")),"",(IF(AF13&gt;=0,RANK(AF13,($D13~$F13~$H13~$J13~$L13~$N13~$P13~$R13~$T13~$V13~$X13~$Z13~$AB13~$AD13~$AF13~$AH13~$AJ13~$AL13~$AN13~$AP13),0),"")))</f>
        <v/>
      </c>
      <c r="AH13" s="50" t="s">
        <v>30</v>
      </c>
      <c r="AI13" s="49" t="str">
        <f aca="false">IF(ISERROR(IF(AH13&gt;=0,RANK(AH13,($D13~$F13~$H13~$J13~$L13~$N13~$P13~$R13~$T13~$V13~$X13~$Z13~$AB13~$AD13~$AF13~$AH13~$AJ13~$AL13~$AN13~$AP13),0),"")),"",(IF(AH13&gt;=0,RANK(AH13,($D13~$F13~$H13~$J13~$L13~$N13~$P13~$R13~$T13~$V13~$X13~$Z13~$AB13~$AD13~$AF13~$AH13~$AJ13~$AL13~$AN13~$AP13),0),"")))</f>
        <v/>
      </c>
      <c r="AJ13" s="50" t="s">
        <v>30</v>
      </c>
      <c r="AK13" s="49" t="str">
        <f aca="false">IF(ISERROR(IF(AJ13&gt;=0,RANK(AJ13,($D13~$F13~$H13~$J13~$L13~$N13~$P13~$R13~$T13~$V13~$X13~$Z13~$AB13~$AD13~$AF13~$AH13~$AJ13~$AL13~$AN13~$AP13),0),"")),"",(IF(AJ13&gt;=0,RANK(AJ13,($D13~$F13~$H13~$J13~$L13~$N13~$P13~$R13~$T13~$V13~$X13~$Z13~$AB13~$AD13~$AF13~$AH13~$AJ13~$AL13~$AN13~$AP13),0),"")))</f>
        <v/>
      </c>
      <c r="AL13" s="50" t="s">
        <v>30</v>
      </c>
      <c r="AM13" s="49" t="str">
        <f aca="false">IF(ISERROR(IF(AL13&gt;=0,RANK(AL13,($D13~$F13~$H13~$J13~$L13~$N13~$P13~$R13~$T13~$V13~$X13~$Z13~$AB13~$AD13~$AF13~$AH13~$AJ13~$AL13~$AN13~$AP13),0),"")),"",(IF(AL13&gt;=0,RANK(AL13,($D13~$F13~$H13~$J13~$L13~$N13~$P13~$R13~$T13~$V13~$X13~$Z13~$AB13~$AD13~$AF13~$AH13~$AJ13~$AL13~$AN13~$AP13),0),"")))</f>
        <v/>
      </c>
      <c r="AN13" s="50" t="s">
        <v>30</v>
      </c>
      <c r="AO13" s="49" t="str">
        <f aca="false">IF(ISERROR(IF(AN13&gt;=0,RANK(AN13,($D13~$F13~$H13~$J13~$L13~$N13~$P13~$R13~$T13~$V13~$X13~$Z13~$AB13~$AD13~$AF13~$AH13~$AJ13~$AL13~$AN13~$AP13),0),"")),"",(IF(AN13&gt;=0,RANK(AN13,($D13~$F13~$H13~$J13~$L13~$N13~$P13~$R13~$T13~$V13~$X13~$Z13~$AB13~$AD13~$AF13~$AH13~$AJ13~$AL13~$AN13~$AP13),0),"")))</f>
        <v/>
      </c>
      <c r="AP13" s="50" t="s">
        <v>30</v>
      </c>
      <c r="AQ13" s="49" t="str">
        <f aca="false">IF(ISERROR(IF(AP13&gt;=0,RANK(AP13,($D13~$F13~$H13~$J13~$L13~$N13~$P13~$R13~$T13~$V13~$X13~$Z13~$AB13~$AD13~$AF13~$AH13~$AJ13~$AL13~$AN13~$AP13),0),"")),"",(IF(AP13&gt;=0,RANK(AP13,($D13~$F13~$H13~$J13~$L13~$N13~$P13~$R13~$T13~$V13~$X13~$Z13~$AB13~$AD13~$AF13~$AH13~$AJ13~$AL13~$AN13~$AP13),0),"")))</f>
        <v/>
      </c>
      <c r="AR13" s="23"/>
    </row>
    <row r="14" s="11" customFormat="true" ht="24.95" hidden="false" customHeight="true" outlineLevel="0" collapsed="false">
      <c r="A14" s="45"/>
      <c r="B14" s="46" t="s">
        <v>36</v>
      </c>
      <c r="C14" s="47"/>
      <c r="D14" s="48" t="s">
        <v>30</v>
      </c>
      <c r="E14" s="49" t="str">
        <f aca="false">IF(ISERROR(IF(D14&gt;=0,RANK(D14,($D14~$F14~$H14~$J14~$L14~$N14~$P14~$R14~$T14~$V14~$X14~$Z14~$AB14~$AD14~$AF14~$AH14~$AJ14~$AL14~$AN14~$AP14),0),"")),"",(IF(D14&gt;=0,RANK(D14,($D14~$F14~$H14~$J14~$L14~$N14~$P14~$R14~$T14~$V14~$X14~$Z14~$AB14~$AD14~$AF14~$AH14~$AJ14~$AL14~$AN14~$AP14),0),"")))</f>
        <v/>
      </c>
      <c r="F14" s="50" t="s">
        <v>30</v>
      </c>
      <c r="G14" s="49" t="str">
        <f aca="false">IF(ISERROR(IF(F14&gt;=0,RANK(F14,($D14~$F14~$H14~$J14~$L14~$N14~$P14~$R14~$T14~$V14~$X14~$Z14~$AB14~$AD14~$AF14~$AH14~$AJ14~$AL14~$AN14~$AP14),0),"")),"",(IF(F14&gt;=0,RANK(F14,($D14~$F14~$H14~$J14~$L14~$N14~$P14~$R14~$T14~$V14~$X14~$Z14~$AB14~$AD14~$AF14~$AH14~$AJ14~$AL14~$AN14~$AP14),0),"")))</f>
        <v/>
      </c>
      <c r="H14" s="50" t="s">
        <v>30</v>
      </c>
      <c r="I14" s="49" t="str">
        <f aca="false">IF(ISERROR(IF(H14&gt;=0,RANK(H14,($D14~$F14~$H14~$J14~$L14~$N14~$P14~$R14~$T14~$V14~$X14~$Z14~$AB14~$AD14~$AF14~$AH14~$AJ14~$AL14~$AN14~$AP14),0),"")),"",(IF(H14&gt;=0,RANK(H14,($D14~$F14~$H14~$J14~$L14~$N14~$P14~$R14~$T14~$V14~$X14~$Z14~$AB14~$AD14~$AF14~$AH14~$AJ14~$AL14~$AN14~$AP14),0),"")))</f>
        <v/>
      </c>
      <c r="J14" s="50" t="s">
        <v>30</v>
      </c>
      <c r="K14" s="49" t="str">
        <f aca="false">IF(ISERROR(IF(J14&gt;=0,RANK(J14,($D14~$F14~$H14~$J14~$L14~$N14~$P14~$R14~$T14~$V14~$X14~$Z14~$AB14~$AD14~$AF14~$AH14~$AJ14~$AL14~$AN14~$AP14),0),"")),"",(IF(J14&gt;=0,RANK(J14,($D14~$F14~$H14~$J14~$L14~$N14~$P14~$R14~$T14~$V14~$X14~$Z14~$AB14~$AD14~$AF14~$AH14~$AJ14~$AL14~$AN14~$AP14),0),"")))</f>
        <v/>
      </c>
      <c r="L14" s="50" t="s">
        <v>30</v>
      </c>
      <c r="M14" s="49" t="str">
        <f aca="false">IF(ISERROR(IF(L14&gt;=0,RANK(L14,($D14~$F14~$H14~$J14~$L14~$N14~$P14~$R14~$T14~$V14~$X14~$Z14~$AB14~$AD14~$AF14~$AH14~$AJ14~$AL14~$AN14~$AP14),0),"")),"",(IF(L14&gt;=0,RANK(L14,($D14~$F14~$H14~$J14~$L14~$N14~$P14~$R14~$T14~$V14~$X14~$Z14~$AB14~$AD14~$AF14~$AH14~$AJ14~$AL14~$AN14~$AP14),0),"")))</f>
        <v/>
      </c>
      <c r="N14" s="50" t="s">
        <v>30</v>
      </c>
      <c r="O14" s="49" t="str">
        <f aca="false">IF(ISERROR(IF(N14&gt;=0,RANK(N14,($D14~$F14~$H14~$J14~$L14~$N14~$P14~$R14~$T14~$V14~$X14~$Z14~$AB14~$AD14~$AF14~$AH14~$AJ14~$AL14~$AN14~$AP14),0),"")),"",(IF(N14&gt;=0,RANK(N14,($D14~$F14~$H14~$J14~$L14~$N14~$P14~$R14~$T14~$V14~$X14~$Z14~$AB14~$AD14~$AF14~$AH14~$AJ14~$AL14~$AN14~$AP14),0),"")))</f>
        <v/>
      </c>
      <c r="P14" s="50" t="s">
        <v>30</v>
      </c>
      <c r="Q14" s="49" t="str">
        <f aca="false">IF(ISERROR(IF(P14&gt;=0,RANK(P14,($D14~$F14~$H14~$J14~$L14~$N14~$P14~$R14~$T14~$V14~$X14~$Z14~$AB14~$AD14~$AF14~$AH14~$AJ14~$AL14~$AN14~$AP14),0),"")),"",(IF(P14&gt;=0,RANK(P14,($D14~$F14~$H14~$J14~$L14~$N14~$P14~$R14~$T14~$V14~$X14~$Z14~$AB14~$AD14~$AF14~$AH14~$AJ14~$AL14~$AN14~$AP14),0),"")))</f>
        <v/>
      </c>
      <c r="R14" s="50" t="s">
        <v>30</v>
      </c>
      <c r="S14" s="49" t="str">
        <f aca="false">IF(ISERROR(IF(R14&gt;=0,RANK(R14,($D14~$F14~$H14~$J14~$L14~$N14~$P14~$R14~$T14~$V14~$X14~$Z14~$AB14~$AD14~$AF14~$AH14~$AJ14~$AL14~$AN14~$AP14),0),"")),"",(IF(R14&gt;=0,RANK(R14,($D14~$F14~$H14~$J14~$L14~$N14~$P14~$R14~$T14~$V14~$X14~$Z14~$AB14~$AD14~$AF14~$AH14~$AJ14~$AL14~$AN14~$AP14),0),"")))</f>
        <v/>
      </c>
      <c r="T14" s="50" t="s">
        <v>30</v>
      </c>
      <c r="U14" s="49" t="str">
        <f aca="false">IF(ISERROR(IF(T14&gt;=0,RANK(T14,($D14~$F14~$H14~$J14~$L14~$N14~$P14~$R14~$T14~$V14~$X14~$Z14~$AB14~$AD14~$AF14~$AH14~$AJ14~$AL14~$AN14~$AP14),0),"")),"",(IF(T14&gt;=0,RANK(T14,($D14~$F14~$H14~$J14~$L14~$N14~$P14~$R14~$T14~$V14~$X14~$Z14~$AB14~$AD14~$AF14~$AH14~$AJ14~$AL14~$AN14~$AP14),0),"")))</f>
        <v/>
      </c>
      <c r="V14" s="50" t="s">
        <v>30</v>
      </c>
      <c r="W14" s="49" t="str">
        <f aca="false">IF(ISERROR(IF(V14&gt;=0,RANK(V14,($D14~$F14~$H14~$J14~$L14~$N14~$P14~$R14~$T14~$V14~$X14~$Z14~$AB14~$AD14~$AF14~$AH14~$AJ14~$AL14~$AN14~$AP14),0),"")),"",(IF(V14&gt;=0,RANK(V14,($D14~$F14~$H14~$J14~$L14~$N14~$P14~$R14~$T14~$V14~$X14~$Z14~$AB14~$AD14~$AF14~$AH14~$AJ14~$AL14~$AN14~$AP14),0),"")))</f>
        <v/>
      </c>
      <c r="X14" s="50" t="s">
        <v>30</v>
      </c>
      <c r="Y14" s="49" t="str">
        <f aca="false">IF(ISERROR(IF(X14&gt;=0,RANK(X14,($D14~$F14~$H14~$J14~$L14~$N14~$P14~$R14~$T14~$V14~$X14~$Z14~$AB14~$AD14~$AF14~$AH14~$AJ14~$AL14~$AN14~$AP14),0),"")),"",(IF(X14&gt;=0,RANK(X14,($D14~$F14~$H14~$J14~$L14~$N14~$P14~$R14~$T14~$V14~$X14~$Z14~$AB14~$AD14~$AF14~$AH14~$AJ14~$AL14~$AN14~$AP14),0),"")))</f>
        <v/>
      </c>
      <c r="Z14" s="50" t="s">
        <v>30</v>
      </c>
      <c r="AA14" s="49" t="str">
        <f aca="false">IF(ISERROR(IF(Z14&gt;=0,RANK(Z14,($D14~$F14~$H14~$J14~$L14~$N14~$P14~$R14~$T14~$V14~$X14~$Z14~$AB14~$AD14~$AF14~$AH14~$AJ14~$AL14~$AN14~$AP14),0),"")),"",(IF(Z14&gt;=0,RANK(Z14,($D14~$F14~$H14~$J14~$L14~$N14~$P14~$R14~$T14~$V14~$X14~$Z14~$AB14~$AD14~$AF14~$AH14~$AJ14~$AL14~$AN14~$AP14),0),"")))</f>
        <v/>
      </c>
      <c r="AB14" s="50" t="s">
        <v>30</v>
      </c>
      <c r="AC14" s="49" t="str">
        <f aca="false">IF(ISERROR(IF(AB14&gt;=0,RANK(AB14,($D14~$F14~$H14~$J14~$L14~$N14~$P14~$R14~$T14~$V14~$X14~$Z14~$AB14~$AD14~$AF14~$AH14~$AJ14~$AL14~$AN14~$AP14),0),"")),"",(IF(AB14&gt;=0,RANK(AB14,($D14~$F14~$H14~$J14~$L14~$N14~$P14~$R14~$T14~$V14~$X14~$Z14~$AB14~$AD14~$AF14~$AH14~$AJ14~$AL14~$AN14~$AP14),0),"")))</f>
        <v/>
      </c>
      <c r="AD14" s="50" t="s">
        <v>30</v>
      </c>
      <c r="AE14" s="49" t="str">
        <f aca="false">IF(ISERROR(IF(AD14&gt;=0,RANK(AD14,($D14~$F14~$H14~$J14~$L14~$N14~$P14~$R14~$T14~$V14~$X14~$Z14~$AB14~$AD14~$AF14~$AH14~$AJ14~$AL14~$AN14~$AP14),0),"")),"",(IF(AD14&gt;=0,RANK(AD14,($D14~$F14~$H14~$J14~$L14~$N14~$P14~$R14~$T14~$V14~$X14~$Z14~$AB14~$AD14~$AF14~$AH14~$AJ14~$AL14~$AN14~$AP14),0),"")))</f>
        <v/>
      </c>
      <c r="AF14" s="50" t="s">
        <v>30</v>
      </c>
      <c r="AG14" s="49" t="str">
        <f aca="false">IF(ISERROR(IF(AF14&gt;=0,RANK(AF14,($D14~$F14~$H14~$J14~$L14~$N14~$P14~$R14~$T14~$V14~$X14~$Z14~$AB14~$AD14~$AF14~$AH14~$AJ14~$AL14~$AN14~$AP14),0),"")),"",(IF(AF14&gt;=0,RANK(AF14,($D14~$F14~$H14~$J14~$L14~$N14~$P14~$R14~$T14~$V14~$X14~$Z14~$AB14~$AD14~$AF14~$AH14~$AJ14~$AL14~$AN14~$AP14),0),"")))</f>
        <v/>
      </c>
      <c r="AH14" s="50" t="s">
        <v>30</v>
      </c>
      <c r="AI14" s="49" t="str">
        <f aca="false">IF(ISERROR(IF(AH14&gt;=0,RANK(AH14,($D14~$F14~$H14~$J14~$L14~$N14~$P14~$R14~$T14~$V14~$X14~$Z14~$AB14~$AD14~$AF14~$AH14~$AJ14~$AL14~$AN14~$AP14),0),"")),"",(IF(AH14&gt;=0,RANK(AH14,($D14~$F14~$H14~$J14~$L14~$N14~$P14~$R14~$T14~$V14~$X14~$Z14~$AB14~$AD14~$AF14~$AH14~$AJ14~$AL14~$AN14~$AP14),0),"")))</f>
        <v/>
      </c>
      <c r="AJ14" s="50" t="s">
        <v>30</v>
      </c>
      <c r="AK14" s="49" t="str">
        <f aca="false">IF(ISERROR(IF(AJ14&gt;=0,RANK(AJ14,($D14~$F14~$H14~$J14~$L14~$N14~$P14~$R14~$T14~$V14~$X14~$Z14~$AB14~$AD14~$AF14~$AH14~$AJ14~$AL14~$AN14~$AP14),0),"")),"",(IF(AJ14&gt;=0,RANK(AJ14,($D14~$F14~$H14~$J14~$L14~$N14~$P14~$R14~$T14~$V14~$X14~$Z14~$AB14~$AD14~$AF14~$AH14~$AJ14~$AL14~$AN14~$AP14),0),"")))</f>
        <v/>
      </c>
      <c r="AL14" s="50" t="s">
        <v>30</v>
      </c>
      <c r="AM14" s="49" t="str">
        <f aca="false">IF(ISERROR(IF(AL14&gt;=0,RANK(AL14,($D14~$F14~$H14~$J14~$L14~$N14~$P14~$R14~$T14~$V14~$X14~$Z14~$AB14~$AD14~$AF14~$AH14~$AJ14~$AL14~$AN14~$AP14),0),"")),"",(IF(AL14&gt;=0,RANK(AL14,($D14~$F14~$H14~$J14~$L14~$N14~$P14~$R14~$T14~$V14~$X14~$Z14~$AB14~$AD14~$AF14~$AH14~$AJ14~$AL14~$AN14~$AP14),0),"")))</f>
        <v/>
      </c>
      <c r="AN14" s="50" t="s">
        <v>30</v>
      </c>
      <c r="AO14" s="49" t="str">
        <f aca="false">IF(ISERROR(IF(AN14&gt;=0,RANK(AN14,($D14~$F14~$H14~$J14~$L14~$N14~$P14~$R14~$T14~$V14~$X14~$Z14~$AB14~$AD14~$AF14~$AH14~$AJ14~$AL14~$AN14~$AP14),0),"")),"",(IF(AN14&gt;=0,RANK(AN14,($D14~$F14~$H14~$J14~$L14~$N14~$P14~$R14~$T14~$V14~$X14~$Z14~$AB14~$AD14~$AF14~$AH14~$AJ14~$AL14~$AN14~$AP14),0),"")))</f>
        <v/>
      </c>
      <c r="AP14" s="50" t="s">
        <v>30</v>
      </c>
      <c r="AQ14" s="49" t="str">
        <f aca="false">IF(ISERROR(IF(AP14&gt;=0,RANK(AP14,($D14~$F14~$H14~$J14~$L14~$N14~$P14~$R14~$T14~$V14~$X14~$Z14~$AB14~$AD14~$AF14~$AH14~$AJ14~$AL14~$AN14~$AP14),0),"")),"",(IF(AP14&gt;=0,RANK(AP14,($D14~$F14~$H14~$J14~$L14~$N14~$P14~$R14~$T14~$V14~$X14~$Z14~$AB14~$AD14~$AF14~$AH14~$AJ14~$AL14~$AN14~$AP14),0),"")))</f>
        <v/>
      </c>
      <c r="AR14" s="23"/>
    </row>
    <row r="15" s="11" customFormat="true" ht="24.95" hidden="false" customHeight="true" outlineLevel="0" collapsed="false">
      <c r="A15" s="45"/>
      <c r="B15" s="46" t="s">
        <v>37</v>
      </c>
      <c r="C15" s="47"/>
      <c r="D15" s="48" t="s">
        <v>30</v>
      </c>
      <c r="E15" s="49" t="str">
        <f aca="false">IF(ISERROR(IF(D15&gt;=0,RANK(D15,($D15~$F15~$H15~$J15~$L15~$N15~$P15~$R15~$T15~$V15~$X15~$Z15~$AB15~$AD15~$AF15~$AH15~$AJ15~$AL15~$AN15~$AP15),0),"")),"",(IF(D15&gt;=0,RANK(D15,($D15~$F15~$H15~$J15~$L15~$N15~$P15~$R15~$T15~$V15~$X15~$Z15~$AB15~$AD15~$AF15~$AH15~$AJ15~$AL15~$AN15~$AP15),0),"")))</f>
        <v/>
      </c>
      <c r="F15" s="50" t="s">
        <v>30</v>
      </c>
      <c r="G15" s="49" t="str">
        <f aca="false">IF(ISERROR(IF(F15&gt;=0,RANK(F15,($D15~$F15~$H15~$J15~$L15~$N15~$P15~$R15~$T15~$V15~$X15~$Z15~$AB15~$AD15~$AF15~$AH15~$AJ15~$AL15~$AN15~$AP15),0),"")),"",(IF(F15&gt;=0,RANK(F15,($D15~$F15~$H15~$J15~$L15~$N15~$P15~$R15~$T15~$V15~$X15~$Z15~$AB15~$AD15~$AF15~$AH15~$AJ15~$AL15~$AN15~$AP15),0),"")))</f>
        <v/>
      </c>
      <c r="H15" s="50" t="s">
        <v>30</v>
      </c>
      <c r="I15" s="49" t="str">
        <f aca="false">IF(ISERROR(IF(H15&gt;=0,RANK(H15,($D15~$F15~$H15~$J15~$L15~$N15~$P15~$R15~$T15~$V15~$X15~$Z15~$AB15~$AD15~$AF15~$AH15~$AJ15~$AL15~$AN15~$AP15),0),"")),"",(IF(H15&gt;=0,RANK(H15,($D15~$F15~$H15~$J15~$L15~$N15~$P15~$R15~$T15~$V15~$X15~$Z15~$AB15~$AD15~$AF15~$AH15~$AJ15~$AL15~$AN15~$AP15),0),"")))</f>
        <v/>
      </c>
      <c r="J15" s="50" t="s">
        <v>30</v>
      </c>
      <c r="K15" s="49" t="str">
        <f aca="false">IF(ISERROR(IF(J15&gt;=0,RANK(J15,($D15~$F15~$H15~$J15~$L15~$N15~$P15~$R15~$T15~$V15~$X15~$Z15~$AB15~$AD15~$AF15~$AH15~$AJ15~$AL15~$AN15~$AP15),0),"")),"",(IF(J15&gt;=0,RANK(J15,($D15~$F15~$H15~$J15~$L15~$N15~$P15~$R15~$T15~$V15~$X15~$Z15~$AB15~$AD15~$AF15~$AH15~$AJ15~$AL15~$AN15~$AP15),0),"")))</f>
        <v/>
      </c>
      <c r="L15" s="50" t="s">
        <v>30</v>
      </c>
      <c r="M15" s="49" t="str">
        <f aca="false">IF(ISERROR(IF(L15&gt;=0,RANK(L15,($D15~$F15~$H15~$J15~$L15~$N15~$P15~$R15~$T15~$V15~$X15~$Z15~$AB15~$AD15~$AF15~$AH15~$AJ15~$AL15~$AN15~$AP15),0),"")),"",(IF(L15&gt;=0,RANK(L15,($D15~$F15~$H15~$J15~$L15~$N15~$P15~$R15~$T15~$V15~$X15~$Z15~$AB15~$AD15~$AF15~$AH15~$AJ15~$AL15~$AN15~$AP15),0),"")))</f>
        <v/>
      </c>
      <c r="N15" s="50" t="s">
        <v>30</v>
      </c>
      <c r="O15" s="49" t="str">
        <f aca="false">IF(ISERROR(IF(N15&gt;=0,RANK(N15,($D15~$F15~$H15~$J15~$L15~$N15~$P15~$R15~$T15~$V15~$X15~$Z15~$AB15~$AD15~$AF15~$AH15~$AJ15~$AL15~$AN15~$AP15),0),"")),"",(IF(N15&gt;=0,RANK(N15,($D15~$F15~$H15~$J15~$L15~$N15~$P15~$R15~$T15~$V15~$X15~$Z15~$AB15~$AD15~$AF15~$AH15~$AJ15~$AL15~$AN15~$AP15),0),"")))</f>
        <v/>
      </c>
      <c r="P15" s="50" t="s">
        <v>30</v>
      </c>
      <c r="Q15" s="49" t="str">
        <f aca="false">IF(ISERROR(IF(P15&gt;=0,RANK(P15,($D15~$F15~$H15~$J15~$L15~$N15~$P15~$R15~$T15~$V15~$X15~$Z15~$AB15~$AD15~$AF15~$AH15~$AJ15~$AL15~$AN15~$AP15),0),"")),"",(IF(P15&gt;=0,RANK(P15,($D15~$F15~$H15~$J15~$L15~$N15~$P15~$R15~$T15~$V15~$X15~$Z15~$AB15~$AD15~$AF15~$AH15~$AJ15~$AL15~$AN15~$AP15),0),"")))</f>
        <v/>
      </c>
      <c r="R15" s="50" t="s">
        <v>30</v>
      </c>
      <c r="S15" s="49" t="str">
        <f aca="false">IF(ISERROR(IF(R15&gt;=0,RANK(R15,($D15~$F15~$H15~$J15~$L15~$N15~$P15~$R15~$T15~$V15~$X15~$Z15~$AB15~$AD15~$AF15~$AH15~$AJ15~$AL15~$AN15~$AP15),0),"")),"",(IF(R15&gt;=0,RANK(R15,($D15~$F15~$H15~$J15~$L15~$N15~$P15~$R15~$T15~$V15~$X15~$Z15~$AB15~$AD15~$AF15~$AH15~$AJ15~$AL15~$AN15~$AP15),0),"")))</f>
        <v/>
      </c>
      <c r="T15" s="50" t="s">
        <v>30</v>
      </c>
      <c r="U15" s="49" t="str">
        <f aca="false">IF(ISERROR(IF(T15&gt;=0,RANK(T15,($D15~$F15~$H15~$J15~$L15~$N15~$P15~$R15~$T15~$V15~$X15~$Z15~$AB15~$AD15~$AF15~$AH15~$AJ15~$AL15~$AN15~$AP15),0),"")),"",(IF(T15&gt;=0,RANK(T15,($D15~$F15~$H15~$J15~$L15~$N15~$P15~$R15~$T15~$V15~$X15~$Z15~$AB15~$AD15~$AF15~$AH15~$AJ15~$AL15~$AN15~$AP15),0),"")))</f>
        <v/>
      </c>
      <c r="V15" s="50" t="s">
        <v>30</v>
      </c>
      <c r="W15" s="49" t="str">
        <f aca="false">IF(ISERROR(IF(V15&gt;=0,RANK(V15,($D15~$F15~$H15~$J15~$L15~$N15~$P15~$R15~$T15~$V15~$X15~$Z15~$AB15~$AD15~$AF15~$AH15~$AJ15~$AL15~$AN15~$AP15),0),"")),"",(IF(V15&gt;=0,RANK(V15,($D15~$F15~$H15~$J15~$L15~$N15~$P15~$R15~$T15~$V15~$X15~$Z15~$AB15~$AD15~$AF15~$AH15~$AJ15~$AL15~$AN15~$AP15),0),"")))</f>
        <v/>
      </c>
      <c r="X15" s="50" t="s">
        <v>30</v>
      </c>
      <c r="Y15" s="49" t="str">
        <f aca="false">IF(ISERROR(IF(X15&gt;=0,RANK(X15,($D15~$F15~$H15~$J15~$L15~$N15~$P15~$R15~$T15~$V15~$X15~$Z15~$AB15~$AD15~$AF15~$AH15~$AJ15~$AL15~$AN15~$AP15),0),"")),"",(IF(X15&gt;=0,RANK(X15,($D15~$F15~$H15~$J15~$L15~$N15~$P15~$R15~$T15~$V15~$X15~$Z15~$AB15~$AD15~$AF15~$AH15~$AJ15~$AL15~$AN15~$AP15),0),"")))</f>
        <v/>
      </c>
      <c r="Z15" s="50" t="s">
        <v>30</v>
      </c>
      <c r="AA15" s="49" t="str">
        <f aca="false">IF(ISERROR(IF(Z15&gt;=0,RANK(Z15,($D15~$F15~$H15~$J15~$L15~$N15~$P15~$R15~$T15~$V15~$X15~$Z15~$AB15~$AD15~$AF15~$AH15~$AJ15~$AL15~$AN15~$AP15),0),"")),"",(IF(Z15&gt;=0,RANK(Z15,($D15~$F15~$H15~$J15~$L15~$N15~$P15~$R15~$T15~$V15~$X15~$Z15~$AB15~$AD15~$AF15~$AH15~$AJ15~$AL15~$AN15~$AP15),0),"")))</f>
        <v/>
      </c>
      <c r="AB15" s="50" t="s">
        <v>30</v>
      </c>
      <c r="AC15" s="49" t="str">
        <f aca="false">IF(ISERROR(IF(AB15&gt;=0,RANK(AB15,($D15~$F15~$H15~$J15~$L15~$N15~$P15~$R15~$T15~$V15~$X15~$Z15~$AB15~$AD15~$AF15~$AH15~$AJ15~$AL15~$AN15~$AP15),0),"")),"",(IF(AB15&gt;=0,RANK(AB15,($D15~$F15~$H15~$J15~$L15~$N15~$P15~$R15~$T15~$V15~$X15~$Z15~$AB15~$AD15~$AF15~$AH15~$AJ15~$AL15~$AN15~$AP15),0),"")))</f>
        <v/>
      </c>
      <c r="AD15" s="50" t="s">
        <v>30</v>
      </c>
      <c r="AE15" s="49" t="str">
        <f aca="false">IF(ISERROR(IF(AD15&gt;=0,RANK(AD15,($D15~$F15~$H15~$J15~$L15~$N15~$P15~$R15~$T15~$V15~$X15~$Z15~$AB15~$AD15~$AF15~$AH15~$AJ15~$AL15~$AN15~$AP15),0),"")),"",(IF(AD15&gt;=0,RANK(AD15,($D15~$F15~$H15~$J15~$L15~$N15~$P15~$R15~$T15~$V15~$X15~$Z15~$AB15~$AD15~$AF15~$AH15~$AJ15~$AL15~$AN15~$AP15),0),"")))</f>
        <v/>
      </c>
      <c r="AF15" s="50" t="s">
        <v>30</v>
      </c>
      <c r="AG15" s="49" t="str">
        <f aca="false">IF(ISERROR(IF(AF15&gt;=0,RANK(AF15,($D15~$F15~$H15~$J15~$L15~$N15~$P15~$R15~$T15~$V15~$X15~$Z15~$AB15~$AD15~$AF15~$AH15~$AJ15~$AL15~$AN15~$AP15),0),"")),"",(IF(AF15&gt;=0,RANK(AF15,($D15~$F15~$H15~$J15~$L15~$N15~$P15~$R15~$T15~$V15~$X15~$Z15~$AB15~$AD15~$AF15~$AH15~$AJ15~$AL15~$AN15~$AP15),0),"")))</f>
        <v/>
      </c>
      <c r="AH15" s="50" t="s">
        <v>30</v>
      </c>
      <c r="AI15" s="49" t="str">
        <f aca="false">IF(ISERROR(IF(AH15&gt;=0,RANK(AH15,($D15~$F15~$H15~$J15~$L15~$N15~$P15~$R15~$T15~$V15~$X15~$Z15~$AB15~$AD15~$AF15~$AH15~$AJ15~$AL15~$AN15~$AP15),0),"")),"",(IF(AH15&gt;=0,RANK(AH15,($D15~$F15~$H15~$J15~$L15~$N15~$P15~$R15~$T15~$V15~$X15~$Z15~$AB15~$AD15~$AF15~$AH15~$AJ15~$AL15~$AN15~$AP15),0),"")))</f>
        <v/>
      </c>
      <c r="AJ15" s="50" t="s">
        <v>30</v>
      </c>
      <c r="AK15" s="49" t="str">
        <f aca="false">IF(ISERROR(IF(AJ15&gt;=0,RANK(AJ15,($D15~$F15~$H15~$J15~$L15~$N15~$P15~$R15~$T15~$V15~$X15~$Z15~$AB15~$AD15~$AF15~$AH15~$AJ15~$AL15~$AN15~$AP15),0),"")),"",(IF(AJ15&gt;=0,RANK(AJ15,($D15~$F15~$H15~$J15~$L15~$N15~$P15~$R15~$T15~$V15~$X15~$Z15~$AB15~$AD15~$AF15~$AH15~$AJ15~$AL15~$AN15~$AP15),0),"")))</f>
        <v/>
      </c>
      <c r="AL15" s="50" t="s">
        <v>30</v>
      </c>
      <c r="AM15" s="49" t="str">
        <f aca="false">IF(ISERROR(IF(AL15&gt;=0,RANK(AL15,($D15~$F15~$H15~$J15~$L15~$N15~$P15~$R15~$T15~$V15~$X15~$Z15~$AB15~$AD15~$AF15~$AH15~$AJ15~$AL15~$AN15~$AP15),0),"")),"",(IF(AL15&gt;=0,RANK(AL15,($D15~$F15~$H15~$J15~$L15~$N15~$P15~$R15~$T15~$V15~$X15~$Z15~$AB15~$AD15~$AF15~$AH15~$AJ15~$AL15~$AN15~$AP15),0),"")))</f>
        <v/>
      </c>
      <c r="AN15" s="50" t="s">
        <v>30</v>
      </c>
      <c r="AO15" s="49" t="str">
        <f aca="false">IF(ISERROR(IF(AN15&gt;=0,RANK(AN15,($D15~$F15~$H15~$J15~$L15~$N15~$P15~$R15~$T15~$V15~$X15~$Z15~$AB15~$AD15~$AF15~$AH15~$AJ15~$AL15~$AN15~$AP15),0),"")),"",(IF(AN15&gt;=0,RANK(AN15,($D15~$F15~$H15~$J15~$L15~$N15~$P15~$R15~$T15~$V15~$X15~$Z15~$AB15~$AD15~$AF15~$AH15~$AJ15~$AL15~$AN15~$AP15),0),"")))</f>
        <v/>
      </c>
      <c r="AP15" s="50" t="s">
        <v>30</v>
      </c>
      <c r="AQ15" s="49" t="str">
        <f aca="false">IF(ISERROR(IF(AP15&gt;=0,RANK(AP15,($D15~$F15~$H15~$J15~$L15~$N15~$P15~$R15~$T15~$V15~$X15~$Z15~$AB15~$AD15~$AF15~$AH15~$AJ15~$AL15~$AN15~$AP15),0),"")),"",(IF(AP15&gt;=0,RANK(AP15,($D15~$F15~$H15~$J15~$L15~$N15~$P15~$R15~$T15~$V15~$X15~$Z15~$AB15~$AD15~$AF15~$AH15~$AJ15~$AL15~$AN15~$AP15),0),"")))</f>
        <v/>
      </c>
      <c r="AR15" s="23"/>
    </row>
    <row r="16" s="11" customFormat="true" ht="24.95" hidden="false" customHeight="true" outlineLevel="0" collapsed="false">
      <c r="A16" s="45"/>
      <c r="B16" s="46" t="s">
        <v>38</v>
      </c>
      <c r="C16" s="47"/>
      <c r="D16" s="48" t="s">
        <v>30</v>
      </c>
      <c r="E16" s="49" t="str">
        <f aca="false">IF(ISERROR(IF(D16&gt;=0,RANK(D16,($D16~$F16~$H16~$J16~$L16~$N16~$P16~$R16~$T16~$V16~$X16~$Z16~$AB16~$AD16~$AF16~$AH16~$AJ16~$AL16~$AN16~$AP16),0),"")),"",(IF(D16&gt;=0,RANK(D16,($D16~$F16~$H16~$J16~$L16~$N16~$P16~$R16~$T16~$V16~$X16~$Z16~$AB16~$AD16~$AF16~$AH16~$AJ16~$AL16~$AN16~$AP16),0),"")))</f>
        <v/>
      </c>
      <c r="F16" s="50" t="s">
        <v>30</v>
      </c>
      <c r="G16" s="49" t="str">
        <f aca="false">IF(ISERROR(IF(F16&gt;=0,RANK(F16,($D16~$F16~$H16~$J16~$L16~$N16~$P16~$R16~$T16~$V16~$X16~$Z16~$AB16~$AD16~$AF16~$AH16~$AJ16~$AL16~$AN16~$AP16),0),"")),"",(IF(F16&gt;=0,RANK(F16,($D16~$F16~$H16~$J16~$L16~$N16~$P16~$R16~$T16~$V16~$X16~$Z16~$AB16~$AD16~$AF16~$AH16~$AJ16~$AL16~$AN16~$AP16),0),"")))</f>
        <v/>
      </c>
      <c r="H16" s="50" t="s">
        <v>30</v>
      </c>
      <c r="I16" s="49" t="str">
        <f aca="false">IF(ISERROR(IF(H16&gt;=0,RANK(H16,($D16~$F16~$H16~$J16~$L16~$N16~$P16~$R16~$T16~$V16~$X16~$Z16~$AB16~$AD16~$AF16~$AH16~$AJ16~$AL16~$AN16~$AP16),0),"")),"",(IF(H16&gt;=0,RANK(H16,($D16~$F16~$H16~$J16~$L16~$N16~$P16~$R16~$T16~$V16~$X16~$Z16~$AB16~$AD16~$AF16~$AH16~$AJ16~$AL16~$AN16~$AP16),0),"")))</f>
        <v/>
      </c>
      <c r="J16" s="50" t="s">
        <v>30</v>
      </c>
      <c r="K16" s="49" t="str">
        <f aca="false">IF(ISERROR(IF(J16&gt;=0,RANK(J16,($D16~$F16~$H16~$J16~$L16~$N16~$P16~$R16~$T16~$V16~$X16~$Z16~$AB16~$AD16~$AF16~$AH16~$AJ16~$AL16~$AN16~$AP16),0),"")),"",(IF(J16&gt;=0,RANK(J16,($D16~$F16~$H16~$J16~$L16~$N16~$P16~$R16~$T16~$V16~$X16~$Z16~$AB16~$AD16~$AF16~$AH16~$AJ16~$AL16~$AN16~$AP16),0),"")))</f>
        <v/>
      </c>
      <c r="L16" s="50" t="s">
        <v>30</v>
      </c>
      <c r="M16" s="49" t="str">
        <f aca="false">IF(ISERROR(IF(L16&gt;=0,RANK(L16,($D16~$F16~$H16~$J16~$L16~$N16~$P16~$R16~$T16~$V16~$X16~$Z16~$AB16~$AD16~$AF16~$AH16~$AJ16~$AL16~$AN16~$AP16),0),"")),"",(IF(L16&gt;=0,RANK(L16,($D16~$F16~$H16~$J16~$L16~$N16~$P16~$R16~$T16~$V16~$X16~$Z16~$AB16~$AD16~$AF16~$AH16~$AJ16~$AL16~$AN16~$AP16),0),"")))</f>
        <v/>
      </c>
      <c r="N16" s="50" t="s">
        <v>30</v>
      </c>
      <c r="O16" s="49" t="str">
        <f aca="false">IF(ISERROR(IF(N16&gt;=0,RANK(N16,($D16~$F16~$H16~$J16~$L16~$N16~$P16~$R16~$T16~$V16~$X16~$Z16~$AB16~$AD16~$AF16~$AH16~$AJ16~$AL16~$AN16~$AP16),0),"")),"",(IF(N16&gt;=0,RANK(N16,($D16~$F16~$H16~$J16~$L16~$N16~$P16~$R16~$T16~$V16~$X16~$Z16~$AB16~$AD16~$AF16~$AH16~$AJ16~$AL16~$AN16~$AP16),0),"")))</f>
        <v/>
      </c>
      <c r="P16" s="50" t="s">
        <v>30</v>
      </c>
      <c r="Q16" s="49" t="str">
        <f aca="false">IF(ISERROR(IF(P16&gt;=0,RANK(P16,($D16~$F16~$H16~$J16~$L16~$N16~$P16~$R16~$T16~$V16~$X16~$Z16~$AB16~$AD16~$AF16~$AH16~$AJ16~$AL16~$AN16~$AP16),0),"")),"",(IF(P16&gt;=0,RANK(P16,($D16~$F16~$H16~$J16~$L16~$N16~$P16~$R16~$T16~$V16~$X16~$Z16~$AB16~$AD16~$AF16~$AH16~$AJ16~$AL16~$AN16~$AP16),0),"")))</f>
        <v/>
      </c>
      <c r="R16" s="50" t="s">
        <v>30</v>
      </c>
      <c r="S16" s="49" t="str">
        <f aca="false">IF(ISERROR(IF(R16&gt;=0,RANK(R16,($D16~$F16~$H16~$J16~$L16~$N16~$P16~$R16~$T16~$V16~$X16~$Z16~$AB16~$AD16~$AF16~$AH16~$AJ16~$AL16~$AN16~$AP16),0),"")),"",(IF(R16&gt;=0,RANK(R16,($D16~$F16~$H16~$J16~$L16~$N16~$P16~$R16~$T16~$V16~$X16~$Z16~$AB16~$AD16~$AF16~$AH16~$AJ16~$AL16~$AN16~$AP16),0),"")))</f>
        <v/>
      </c>
      <c r="T16" s="50" t="s">
        <v>30</v>
      </c>
      <c r="U16" s="49" t="str">
        <f aca="false">IF(ISERROR(IF(T16&gt;=0,RANK(T16,($D16~$F16~$H16~$J16~$L16~$N16~$P16~$R16~$T16~$V16~$X16~$Z16~$AB16~$AD16~$AF16~$AH16~$AJ16~$AL16~$AN16~$AP16),0),"")),"",(IF(T16&gt;=0,RANK(T16,($D16~$F16~$H16~$J16~$L16~$N16~$P16~$R16~$T16~$V16~$X16~$Z16~$AB16~$AD16~$AF16~$AH16~$AJ16~$AL16~$AN16~$AP16),0),"")))</f>
        <v/>
      </c>
      <c r="V16" s="50" t="s">
        <v>30</v>
      </c>
      <c r="W16" s="49" t="str">
        <f aca="false">IF(ISERROR(IF(V16&gt;=0,RANK(V16,($D16~$F16~$H16~$J16~$L16~$N16~$P16~$R16~$T16~$V16~$X16~$Z16~$AB16~$AD16~$AF16~$AH16~$AJ16~$AL16~$AN16~$AP16),0),"")),"",(IF(V16&gt;=0,RANK(V16,($D16~$F16~$H16~$J16~$L16~$N16~$P16~$R16~$T16~$V16~$X16~$Z16~$AB16~$AD16~$AF16~$AH16~$AJ16~$AL16~$AN16~$AP16),0),"")))</f>
        <v/>
      </c>
      <c r="X16" s="50" t="s">
        <v>30</v>
      </c>
      <c r="Y16" s="49" t="str">
        <f aca="false">IF(ISERROR(IF(X16&gt;=0,RANK(X16,($D16~$F16~$H16~$J16~$L16~$N16~$P16~$R16~$T16~$V16~$X16~$Z16~$AB16~$AD16~$AF16~$AH16~$AJ16~$AL16~$AN16~$AP16),0),"")),"",(IF(X16&gt;=0,RANK(X16,($D16~$F16~$H16~$J16~$L16~$N16~$P16~$R16~$T16~$V16~$X16~$Z16~$AB16~$AD16~$AF16~$AH16~$AJ16~$AL16~$AN16~$AP16),0),"")))</f>
        <v/>
      </c>
      <c r="Z16" s="50" t="s">
        <v>30</v>
      </c>
      <c r="AA16" s="49" t="str">
        <f aca="false">IF(ISERROR(IF(Z16&gt;=0,RANK(Z16,($D16~$F16~$H16~$J16~$L16~$N16~$P16~$R16~$T16~$V16~$X16~$Z16~$AB16~$AD16~$AF16~$AH16~$AJ16~$AL16~$AN16~$AP16),0),"")),"",(IF(Z16&gt;=0,RANK(Z16,($D16~$F16~$H16~$J16~$L16~$N16~$P16~$R16~$T16~$V16~$X16~$Z16~$AB16~$AD16~$AF16~$AH16~$AJ16~$AL16~$AN16~$AP16),0),"")))</f>
        <v/>
      </c>
      <c r="AB16" s="50" t="s">
        <v>30</v>
      </c>
      <c r="AC16" s="49" t="str">
        <f aca="false">IF(ISERROR(IF(AB16&gt;=0,RANK(AB16,($D16~$F16~$H16~$J16~$L16~$N16~$P16~$R16~$T16~$V16~$X16~$Z16~$AB16~$AD16~$AF16~$AH16~$AJ16~$AL16~$AN16~$AP16),0),"")),"",(IF(AB16&gt;=0,RANK(AB16,($D16~$F16~$H16~$J16~$L16~$N16~$P16~$R16~$T16~$V16~$X16~$Z16~$AB16~$AD16~$AF16~$AH16~$AJ16~$AL16~$AN16~$AP16),0),"")))</f>
        <v/>
      </c>
      <c r="AD16" s="50" t="s">
        <v>30</v>
      </c>
      <c r="AE16" s="49" t="str">
        <f aca="false">IF(ISERROR(IF(AD16&gt;=0,RANK(AD16,($D16~$F16~$H16~$J16~$L16~$N16~$P16~$R16~$T16~$V16~$X16~$Z16~$AB16~$AD16~$AF16~$AH16~$AJ16~$AL16~$AN16~$AP16),0),"")),"",(IF(AD16&gt;=0,RANK(AD16,($D16~$F16~$H16~$J16~$L16~$N16~$P16~$R16~$T16~$V16~$X16~$Z16~$AB16~$AD16~$AF16~$AH16~$AJ16~$AL16~$AN16~$AP16),0),"")))</f>
        <v/>
      </c>
      <c r="AF16" s="50" t="s">
        <v>30</v>
      </c>
      <c r="AG16" s="49" t="str">
        <f aca="false">IF(ISERROR(IF(AF16&gt;=0,RANK(AF16,($D16~$F16~$H16~$J16~$L16~$N16~$P16~$R16~$T16~$V16~$X16~$Z16~$AB16~$AD16~$AF16~$AH16~$AJ16~$AL16~$AN16~$AP16),0),"")),"",(IF(AF16&gt;=0,RANK(AF16,($D16~$F16~$H16~$J16~$L16~$N16~$P16~$R16~$T16~$V16~$X16~$Z16~$AB16~$AD16~$AF16~$AH16~$AJ16~$AL16~$AN16~$AP16),0),"")))</f>
        <v/>
      </c>
      <c r="AH16" s="50" t="s">
        <v>30</v>
      </c>
      <c r="AI16" s="49" t="str">
        <f aca="false">IF(ISERROR(IF(AH16&gt;=0,RANK(AH16,($D16~$F16~$H16~$J16~$L16~$N16~$P16~$R16~$T16~$V16~$X16~$Z16~$AB16~$AD16~$AF16~$AH16~$AJ16~$AL16~$AN16~$AP16),0),"")),"",(IF(AH16&gt;=0,RANK(AH16,($D16~$F16~$H16~$J16~$L16~$N16~$P16~$R16~$T16~$V16~$X16~$Z16~$AB16~$AD16~$AF16~$AH16~$AJ16~$AL16~$AN16~$AP16),0),"")))</f>
        <v/>
      </c>
      <c r="AJ16" s="50" t="s">
        <v>30</v>
      </c>
      <c r="AK16" s="49" t="str">
        <f aca="false">IF(ISERROR(IF(AJ16&gt;=0,RANK(AJ16,($D16~$F16~$H16~$J16~$L16~$N16~$P16~$R16~$T16~$V16~$X16~$Z16~$AB16~$AD16~$AF16~$AH16~$AJ16~$AL16~$AN16~$AP16),0),"")),"",(IF(AJ16&gt;=0,RANK(AJ16,($D16~$F16~$H16~$J16~$L16~$N16~$P16~$R16~$T16~$V16~$X16~$Z16~$AB16~$AD16~$AF16~$AH16~$AJ16~$AL16~$AN16~$AP16),0),"")))</f>
        <v/>
      </c>
      <c r="AL16" s="50" t="s">
        <v>30</v>
      </c>
      <c r="AM16" s="49" t="str">
        <f aca="false">IF(ISERROR(IF(AL16&gt;=0,RANK(AL16,($D16~$F16~$H16~$J16~$L16~$N16~$P16~$R16~$T16~$V16~$X16~$Z16~$AB16~$AD16~$AF16~$AH16~$AJ16~$AL16~$AN16~$AP16),0),"")),"",(IF(AL16&gt;=0,RANK(AL16,($D16~$F16~$H16~$J16~$L16~$N16~$P16~$R16~$T16~$V16~$X16~$Z16~$AB16~$AD16~$AF16~$AH16~$AJ16~$AL16~$AN16~$AP16),0),"")))</f>
        <v/>
      </c>
      <c r="AN16" s="50" t="s">
        <v>30</v>
      </c>
      <c r="AO16" s="49" t="str">
        <f aca="false">IF(ISERROR(IF(AN16&gt;=0,RANK(AN16,($D16~$F16~$H16~$J16~$L16~$N16~$P16~$R16~$T16~$V16~$X16~$Z16~$AB16~$AD16~$AF16~$AH16~$AJ16~$AL16~$AN16~$AP16),0),"")),"",(IF(AN16&gt;=0,RANK(AN16,($D16~$F16~$H16~$J16~$L16~$N16~$P16~$R16~$T16~$V16~$X16~$Z16~$AB16~$AD16~$AF16~$AH16~$AJ16~$AL16~$AN16~$AP16),0),"")))</f>
        <v/>
      </c>
      <c r="AP16" s="50" t="s">
        <v>30</v>
      </c>
      <c r="AQ16" s="49" t="str">
        <f aca="false">IF(ISERROR(IF(AP16&gt;=0,RANK(AP16,($D16~$F16~$H16~$J16~$L16~$N16~$P16~$R16~$T16~$V16~$X16~$Z16~$AB16~$AD16~$AF16~$AH16~$AJ16~$AL16~$AN16~$AP16),0),"")),"",(IF(AP16&gt;=0,RANK(AP16,($D16~$F16~$H16~$J16~$L16~$N16~$P16~$R16~$T16~$V16~$X16~$Z16~$AB16~$AD16~$AF16~$AH16~$AJ16~$AL16~$AN16~$AP16),0),"")))</f>
        <v/>
      </c>
      <c r="AR16" s="23"/>
    </row>
    <row r="17" s="11" customFormat="true" ht="24.95" hidden="false" customHeight="true" outlineLevel="0" collapsed="false">
      <c r="A17" s="45"/>
      <c r="B17" s="52" t="s">
        <v>39</v>
      </c>
      <c r="C17" s="47"/>
      <c r="D17" s="48" t="s">
        <v>30</v>
      </c>
      <c r="E17" s="49" t="str">
        <f aca="false">IF(ISERROR(IF(D17&gt;=0,RANK(D17,($D17~$F17~$H17~$J17~$L17~$N17~$P17~$R17~$T17~$V17~$X17~$Z17~$AB17~$AD17~$AF17~$AH17~$AJ17~$AL17~$AN17~$AP17),0),"")),"",(IF(D17&gt;=0,RANK(D17,($D17~$F17~$H17~$J17~$L17~$N17~$P17~$R17~$T17~$V17~$X17~$Z17~$AB17~$AD17~$AF17~$AH17~$AJ17~$AL17~$AN17~$AP17),0),"")))</f>
        <v/>
      </c>
      <c r="F17" s="50" t="s">
        <v>30</v>
      </c>
      <c r="G17" s="49" t="str">
        <f aca="false">IF(ISERROR(IF(F17&gt;=0,RANK(F17,($D17~$F17~$H17~$J17~$L17~$N17~$P17~$R17~$T17~$V17~$X17~$Z17~$AB17~$AD17~$AF17~$AH17~$AJ17~$AL17~$AN17~$AP17),0),"")),"",(IF(F17&gt;=0,RANK(F17,($D17~$F17~$H17~$J17~$L17~$N17~$P17~$R17~$T17~$V17~$X17~$Z17~$AB17~$AD17~$AF17~$AH17~$AJ17~$AL17~$AN17~$AP17),0),"")))</f>
        <v/>
      </c>
      <c r="H17" s="50" t="s">
        <v>30</v>
      </c>
      <c r="I17" s="49" t="str">
        <f aca="false">IF(ISERROR(IF(H17&gt;=0,RANK(H17,($D17~$F17~$H17~$J17~$L17~$N17~$P17~$R17~$T17~$V17~$X17~$Z17~$AB17~$AD17~$AF17~$AH17~$AJ17~$AL17~$AN17~$AP17),0),"")),"",(IF(H17&gt;=0,RANK(H17,($D17~$F17~$H17~$J17~$L17~$N17~$P17~$R17~$T17~$V17~$X17~$Z17~$AB17~$AD17~$AF17~$AH17~$AJ17~$AL17~$AN17~$AP17),0),"")))</f>
        <v/>
      </c>
      <c r="J17" s="50" t="s">
        <v>30</v>
      </c>
      <c r="K17" s="49" t="str">
        <f aca="false">IF(ISERROR(IF(J17&gt;=0,RANK(J17,($D17~$F17~$H17~$J17~$L17~$N17~$P17~$R17~$T17~$V17~$X17~$Z17~$AB17~$AD17~$AF17~$AH17~$AJ17~$AL17~$AN17~$AP17),0),"")),"",(IF(J17&gt;=0,RANK(J17,($D17~$F17~$H17~$J17~$L17~$N17~$P17~$R17~$T17~$V17~$X17~$Z17~$AB17~$AD17~$AF17~$AH17~$AJ17~$AL17~$AN17~$AP17),0),"")))</f>
        <v/>
      </c>
      <c r="L17" s="50" t="s">
        <v>30</v>
      </c>
      <c r="M17" s="49" t="str">
        <f aca="false">IF(ISERROR(IF(L17&gt;=0,RANK(L17,($D17~$F17~$H17~$J17~$L17~$N17~$P17~$R17~$T17~$V17~$X17~$Z17~$AB17~$AD17~$AF17~$AH17~$AJ17~$AL17~$AN17~$AP17),0),"")),"",(IF(L17&gt;=0,RANK(L17,($D17~$F17~$H17~$J17~$L17~$N17~$P17~$R17~$T17~$V17~$X17~$Z17~$AB17~$AD17~$AF17~$AH17~$AJ17~$AL17~$AN17~$AP17),0),"")))</f>
        <v/>
      </c>
      <c r="N17" s="50" t="s">
        <v>30</v>
      </c>
      <c r="O17" s="49" t="str">
        <f aca="false">IF(ISERROR(IF(N17&gt;=0,RANK(N17,($D17~$F17~$H17~$J17~$L17~$N17~$P17~$R17~$T17~$V17~$X17~$Z17~$AB17~$AD17~$AF17~$AH17~$AJ17~$AL17~$AN17~$AP17),0),"")),"",(IF(N17&gt;=0,RANK(N17,($D17~$F17~$H17~$J17~$L17~$N17~$P17~$R17~$T17~$V17~$X17~$Z17~$AB17~$AD17~$AF17~$AH17~$AJ17~$AL17~$AN17~$AP17),0),"")))</f>
        <v/>
      </c>
      <c r="P17" s="50" t="s">
        <v>30</v>
      </c>
      <c r="Q17" s="49" t="str">
        <f aca="false">IF(ISERROR(IF(P17&gt;=0,RANK(P17,($D17~$F17~$H17~$J17~$L17~$N17~$P17~$R17~$T17~$V17~$X17~$Z17~$AB17~$AD17~$AF17~$AH17~$AJ17~$AL17~$AN17~$AP17),0),"")),"",(IF(P17&gt;=0,RANK(P17,($D17~$F17~$H17~$J17~$L17~$N17~$P17~$R17~$T17~$V17~$X17~$Z17~$AB17~$AD17~$AF17~$AH17~$AJ17~$AL17~$AN17~$AP17),0),"")))</f>
        <v/>
      </c>
      <c r="R17" s="50" t="s">
        <v>30</v>
      </c>
      <c r="S17" s="49" t="str">
        <f aca="false">IF(ISERROR(IF(R17&gt;=0,RANK(R17,($D17~$F17~$H17~$J17~$L17~$N17~$P17~$R17~$T17~$V17~$X17~$Z17~$AB17~$AD17~$AF17~$AH17~$AJ17~$AL17~$AN17~$AP17),0),"")),"",(IF(R17&gt;=0,RANK(R17,($D17~$F17~$H17~$J17~$L17~$N17~$P17~$R17~$T17~$V17~$X17~$Z17~$AB17~$AD17~$AF17~$AH17~$AJ17~$AL17~$AN17~$AP17),0),"")))</f>
        <v/>
      </c>
      <c r="T17" s="50" t="s">
        <v>30</v>
      </c>
      <c r="U17" s="49" t="str">
        <f aca="false">IF(ISERROR(IF(T17&gt;=0,RANK(T17,($D17~$F17~$H17~$J17~$L17~$N17~$P17~$R17~$T17~$V17~$X17~$Z17~$AB17~$AD17~$AF17~$AH17~$AJ17~$AL17~$AN17~$AP17),0),"")),"",(IF(T17&gt;=0,RANK(T17,($D17~$F17~$H17~$J17~$L17~$N17~$P17~$R17~$T17~$V17~$X17~$Z17~$AB17~$AD17~$AF17~$AH17~$AJ17~$AL17~$AN17~$AP17),0),"")))</f>
        <v/>
      </c>
      <c r="V17" s="50" t="s">
        <v>30</v>
      </c>
      <c r="W17" s="49" t="str">
        <f aca="false">IF(ISERROR(IF(V17&gt;=0,RANK(V17,($D17~$F17~$H17~$J17~$L17~$N17~$P17~$R17~$T17~$V17~$X17~$Z17~$AB17~$AD17~$AF17~$AH17~$AJ17~$AL17~$AN17~$AP17),0),"")),"",(IF(V17&gt;=0,RANK(V17,($D17~$F17~$H17~$J17~$L17~$N17~$P17~$R17~$T17~$V17~$X17~$Z17~$AB17~$AD17~$AF17~$AH17~$AJ17~$AL17~$AN17~$AP17),0),"")))</f>
        <v/>
      </c>
      <c r="X17" s="50" t="s">
        <v>30</v>
      </c>
      <c r="Y17" s="49" t="str">
        <f aca="false">IF(ISERROR(IF(X17&gt;=0,RANK(X17,($D17~$F17~$H17~$J17~$L17~$N17~$P17~$R17~$T17~$V17~$X17~$Z17~$AB17~$AD17~$AF17~$AH17~$AJ17~$AL17~$AN17~$AP17),0),"")),"",(IF(X17&gt;=0,RANK(X17,($D17~$F17~$H17~$J17~$L17~$N17~$P17~$R17~$T17~$V17~$X17~$Z17~$AB17~$AD17~$AF17~$AH17~$AJ17~$AL17~$AN17~$AP17),0),"")))</f>
        <v/>
      </c>
      <c r="Z17" s="50" t="s">
        <v>30</v>
      </c>
      <c r="AA17" s="49" t="str">
        <f aca="false">IF(ISERROR(IF(Z17&gt;=0,RANK(Z17,($D17~$F17~$H17~$J17~$L17~$N17~$P17~$R17~$T17~$V17~$X17~$Z17~$AB17~$AD17~$AF17~$AH17~$AJ17~$AL17~$AN17~$AP17),0),"")),"",(IF(Z17&gt;=0,RANK(Z17,($D17~$F17~$H17~$J17~$L17~$N17~$P17~$R17~$T17~$V17~$X17~$Z17~$AB17~$AD17~$AF17~$AH17~$AJ17~$AL17~$AN17~$AP17),0),"")))</f>
        <v/>
      </c>
      <c r="AB17" s="50" t="s">
        <v>30</v>
      </c>
      <c r="AC17" s="49" t="str">
        <f aca="false">IF(ISERROR(IF(AB17&gt;=0,RANK(AB17,($D17~$F17~$H17~$J17~$L17~$N17~$P17~$R17~$T17~$V17~$X17~$Z17~$AB17~$AD17~$AF17~$AH17~$AJ17~$AL17~$AN17~$AP17),0),"")),"",(IF(AB17&gt;=0,RANK(AB17,($D17~$F17~$H17~$J17~$L17~$N17~$P17~$R17~$T17~$V17~$X17~$Z17~$AB17~$AD17~$AF17~$AH17~$AJ17~$AL17~$AN17~$AP17),0),"")))</f>
        <v/>
      </c>
      <c r="AD17" s="50" t="s">
        <v>30</v>
      </c>
      <c r="AE17" s="49" t="str">
        <f aca="false">IF(ISERROR(IF(AD17&gt;=0,RANK(AD17,($D17~$F17~$H17~$J17~$L17~$N17~$P17~$R17~$T17~$V17~$X17~$Z17~$AB17~$AD17~$AF17~$AH17~$AJ17~$AL17~$AN17~$AP17),0),"")),"",(IF(AD17&gt;=0,RANK(AD17,($D17~$F17~$H17~$J17~$L17~$N17~$P17~$R17~$T17~$V17~$X17~$Z17~$AB17~$AD17~$AF17~$AH17~$AJ17~$AL17~$AN17~$AP17),0),"")))</f>
        <v/>
      </c>
      <c r="AF17" s="50" t="s">
        <v>30</v>
      </c>
      <c r="AG17" s="49" t="str">
        <f aca="false">IF(ISERROR(IF(AF17&gt;=0,RANK(AF17,($D17~$F17~$H17~$J17~$L17~$N17~$P17~$R17~$T17~$V17~$X17~$Z17~$AB17~$AD17~$AF17~$AH17~$AJ17~$AL17~$AN17~$AP17),0),"")),"",(IF(AF17&gt;=0,RANK(AF17,($D17~$F17~$H17~$J17~$L17~$N17~$P17~$R17~$T17~$V17~$X17~$Z17~$AB17~$AD17~$AF17~$AH17~$AJ17~$AL17~$AN17~$AP17),0),"")))</f>
        <v/>
      </c>
      <c r="AH17" s="50" t="s">
        <v>30</v>
      </c>
      <c r="AI17" s="49" t="str">
        <f aca="false">IF(ISERROR(IF(AH17&gt;=0,RANK(AH17,($D17~$F17~$H17~$J17~$L17~$N17~$P17~$R17~$T17~$V17~$X17~$Z17~$AB17~$AD17~$AF17~$AH17~$AJ17~$AL17~$AN17~$AP17),0),"")),"",(IF(AH17&gt;=0,RANK(AH17,($D17~$F17~$H17~$J17~$L17~$N17~$P17~$R17~$T17~$V17~$X17~$Z17~$AB17~$AD17~$AF17~$AH17~$AJ17~$AL17~$AN17~$AP17),0),"")))</f>
        <v/>
      </c>
      <c r="AJ17" s="50" t="s">
        <v>30</v>
      </c>
      <c r="AK17" s="49" t="str">
        <f aca="false">IF(ISERROR(IF(AJ17&gt;=0,RANK(AJ17,($D17~$F17~$H17~$J17~$L17~$N17~$P17~$R17~$T17~$V17~$X17~$Z17~$AB17~$AD17~$AF17~$AH17~$AJ17~$AL17~$AN17~$AP17),0),"")),"",(IF(AJ17&gt;=0,RANK(AJ17,($D17~$F17~$H17~$J17~$L17~$N17~$P17~$R17~$T17~$V17~$X17~$Z17~$AB17~$AD17~$AF17~$AH17~$AJ17~$AL17~$AN17~$AP17),0),"")))</f>
        <v/>
      </c>
      <c r="AL17" s="50" t="s">
        <v>30</v>
      </c>
      <c r="AM17" s="49" t="str">
        <f aca="false">IF(ISERROR(IF(AL17&gt;=0,RANK(AL17,($D17~$F17~$H17~$J17~$L17~$N17~$P17~$R17~$T17~$V17~$X17~$Z17~$AB17~$AD17~$AF17~$AH17~$AJ17~$AL17~$AN17~$AP17),0),"")),"",(IF(AL17&gt;=0,RANK(AL17,($D17~$F17~$H17~$J17~$L17~$N17~$P17~$R17~$T17~$V17~$X17~$Z17~$AB17~$AD17~$AF17~$AH17~$AJ17~$AL17~$AN17~$AP17),0),"")))</f>
        <v/>
      </c>
      <c r="AN17" s="50" t="s">
        <v>30</v>
      </c>
      <c r="AO17" s="49" t="str">
        <f aca="false">IF(ISERROR(IF(AN17&gt;=0,RANK(AN17,($D17~$F17~$H17~$J17~$L17~$N17~$P17~$R17~$T17~$V17~$X17~$Z17~$AB17~$AD17~$AF17~$AH17~$AJ17~$AL17~$AN17~$AP17),0),"")),"",(IF(AN17&gt;=0,RANK(AN17,($D17~$F17~$H17~$J17~$L17~$N17~$P17~$R17~$T17~$V17~$X17~$Z17~$AB17~$AD17~$AF17~$AH17~$AJ17~$AL17~$AN17~$AP17),0),"")))</f>
        <v/>
      </c>
      <c r="AP17" s="50" t="s">
        <v>30</v>
      </c>
      <c r="AQ17" s="49" t="str">
        <f aca="false">IF(ISERROR(IF(AP17&gt;=0,RANK(AP17,($D17~$F17~$H17~$J17~$L17~$N17~$P17~$R17~$T17~$V17~$X17~$Z17~$AB17~$AD17~$AF17~$AH17~$AJ17~$AL17~$AN17~$AP17),0),"")),"",(IF(AP17&gt;=0,RANK(AP17,($D17~$F17~$H17~$J17~$L17~$N17~$P17~$R17~$T17~$V17~$X17~$Z17~$AB17~$AD17~$AF17~$AH17~$AJ17~$AL17~$AN17~$AP17),0),"")))</f>
        <v/>
      </c>
      <c r="AR17" s="23"/>
    </row>
    <row r="18" s="11" customFormat="true" ht="24.95" hidden="false" customHeight="true" outlineLevel="0" collapsed="false">
      <c r="A18" s="53" t="s">
        <v>40</v>
      </c>
      <c r="B18" s="54" t="s">
        <v>41</v>
      </c>
      <c r="C18" s="47"/>
      <c r="D18" s="48" t="s">
        <v>30</v>
      </c>
      <c r="E18" s="49" t="str">
        <f aca="false">IF(ISERROR(IF(D18&gt;=0,RANK(D18,($D18~$F18~$H18~$J18~$L18~$N18~$P18~$R18~$T18~$V18~$X18~$Z18~$AB18~$AD18~$AF18~$AH18~$AJ18~$AL18~$AN18~$AP18),0),"")),"",(IF(D18&gt;=0,RANK(D18,($D18~$F18~$H18~$J18~$L18~$N18~$P18~$R18~$T18~$V18~$X18~$Z18~$AB18~$AD18~$AF18~$AH18~$AJ18~$AL18~$AN18~$AP18),0),"")))</f>
        <v/>
      </c>
      <c r="F18" s="50" t="s">
        <v>30</v>
      </c>
      <c r="G18" s="49" t="str">
        <f aca="false">IF(ISERROR(IF(F18&gt;=0,RANK(F18,($D18~$F18~$H18~$J18~$L18~$N18~$P18~$R18~$T18~$V18~$X18~$Z18~$AB18~$AD18~$AF18~$AH18~$AJ18~$AL18~$AN18~$AP18),0),"")),"",(IF(F18&gt;=0,RANK(F18,($D18~$F18~$H18~$J18~$L18~$N18~$P18~$R18~$T18~$V18~$X18~$Z18~$AB18~$AD18~$AF18~$AH18~$AJ18~$AL18~$AN18~$AP18),0),"")))</f>
        <v/>
      </c>
      <c r="H18" s="50" t="s">
        <v>30</v>
      </c>
      <c r="I18" s="49" t="str">
        <f aca="false">IF(ISERROR(IF(H18&gt;=0,RANK(H18,($D18~$F18~$H18~$J18~$L18~$N18~$P18~$R18~$T18~$V18~$X18~$Z18~$AB18~$AD18~$AF18~$AH18~$AJ18~$AL18~$AN18~$AP18),0),"")),"",(IF(H18&gt;=0,RANK(H18,($D18~$F18~$H18~$J18~$L18~$N18~$P18~$R18~$T18~$V18~$X18~$Z18~$AB18~$AD18~$AF18~$AH18~$AJ18~$AL18~$AN18~$AP18),0),"")))</f>
        <v/>
      </c>
      <c r="J18" s="50" t="s">
        <v>30</v>
      </c>
      <c r="K18" s="49" t="str">
        <f aca="false">IF(ISERROR(IF(J18&gt;=0,RANK(J18,($D18~$F18~$H18~$J18~$L18~$N18~$P18~$R18~$T18~$V18~$X18~$Z18~$AB18~$AD18~$AF18~$AH18~$AJ18~$AL18~$AN18~$AP18),0),"")),"",(IF(J18&gt;=0,RANK(J18,($D18~$F18~$H18~$J18~$L18~$N18~$P18~$R18~$T18~$V18~$X18~$Z18~$AB18~$AD18~$AF18~$AH18~$AJ18~$AL18~$AN18~$AP18),0),"")))</f>
        <v/>
      </c>
      <c r="L18" s="50" t="s">
        <v>30</v>
      </c>
      <c r="M18" s="49" t="str">
        <f aca="false">IF(ISERROR(IF(L18&gt;=0,RANK(L18,($D18~$F18~$H18~$J18~$L18~$N18~$P18~$R18~$T18~$V18~$X18~$Z18~$AB18~$AD18~$AF18~$AH18~$AJ18~$AL18~$AN18~$AP18),0),"")),"",(IF(L18&gt;=0,RANK(L18,($D18~$F18~$H18~$J18~$L18~$N18~$P18~$R18~$T18~$V18~$X18~$Z18~$AB18~$AD18~$AF18~$AH18~$AJ18~$AL18~$AN18~$AP18),0),"")))</f>
        <v/>
      </c>
      <c r="N18" s="50" t="s">
        <v>30</v>
      </c>
      <c r="O18" s="49" t="str">
        <f aca="false">IF(ISERROR(IF(N18&gt;=0,RANK(N18,($D18~$F18~$H18~$J18~$L18~$N18~$P18~$R18~$T18~$V18~$X18~$Z18~$AB18~$AD18~$AF18~$AH18~$AJ18~$AL18~$AN18~$AP18),0),"")),"",(IF(N18&gt;=0,RANK(N18,($D18~$F18~$H18~$J18~$L18~$N18~$P18~$R18~$T18~$V18~$X18~$Z18~$AB18~$AD18~$AF18~$AH18~$AJ18~$AL18~$AN18~$AP18),0),"")))</f>
        <v/>
      </c>
      <c r="P18" s="50" t="s">
        <v>30</v>
      </c>
      <c r="Q18" s="49" t="str">
        <f aca="false">IF(ISERROR(IF(P18&gt;=0,RANK(P18,($D18~$F18~$H18~$J18~$L18~$N18~$P18~$R18~$T18~$V18~$X18~$Z18~$AB18~$AD18~$AF18~$AH18~$AJ18~$AL18~$AN18~$AP18),0),"")),"",(IF(P18&gt;=0,RANK(P18,($D18~$F18~$H18~$J18~$L18~$N18~$P18~$R18~$T18~$V18~$X18~$Z18~$AB18~$AD18~$AF18~$AH18~$AJ18~$AL18~$AN18~$AP18),0),"")))</f>
        <v/>
      </c>
      <c r="R18" s="50" t="s">
        <v>30</v>
      </c>
      <c r="S18" s="49" t="str">
        <f aca="false">IF(ISERROR(IF(R18&gt;=0,RANK(R18,($D18~$F18~$H18~$J18~$L18~$N18~$P18~$R18~$T18~$V18~$X18~$Z18~$AB18~$AD18~$AF18~$AH18~$AJ18~$AL18~$AN18~$AP18),0),"")),"",(IF(R18&gt;=0,RANK(R18,($D18~$F18~$H18~$J18~$L18~$N18~$P18~$R18~$T18~$V18~$X18~$Z18~$AB18~$AD18~$AF18~$AH18~$AJ18~$AL18~$AN18~$AP18),0),"")))</f>
        <v/>
      </c>
      <c r="T18" s="50" t="s">
        <v>30</v>
      </c>
      <c r="U18" s="49" t="str">
        <f aca="false">IF(ISERROR(IF(T18&gt;=0,RANK(T18,($D18~$F18~$H18~$J18~$L18~$N18~$P18~$R18~$T18~$V18~$X18~$Z18~$AB18~$AD18~$AF18~$AH18~$AJ18~$AL18~$AN18~$AP18),0),"")),"",(IF(T18&gt;=0,RANK(T18,($D18~$F18~$H18~$J18~$L18~$N18~$P18~$R18~$T18~$V18~$X18~$Z18~$AB18~$AD18~$AF18~$AH18~$AJ18~$AL18~$AN18~$AP18),0),"")))</f>
        <v/>
      </c>
      <c r="V18" s="50" t="s">
        <v>30</v>
      </c>
      <c r="W18" s="49" t="str">
        <f aca="false">IF(ISERROR(IF(V18&gt;=0,RANK(V18,($D18~$F18~$H18~$J18~$L18~$N18~$P18~$R18~$T18~$V18~$X18~$Z18~$AB18~$AD18~$AF18~$AH18~$AJ18~$AL18~$AN18~$AP18),0),"")),"",(IF(V18&gt;=0,RANK(V18,($D18~$F18~$H18~$J18~$L18~$N18~$P18~$R18~$T18~$V18~$X18~$Z18~$AB18~$AD18~$AF18~$AH18~$AJ18~$AL18~$AN18~$AP18),0),"")))</f>
        <v/>
      </c>
      <c r="X18" s="50" t="s">
        <v>30</v>
      </c>
      <c r="Y18" s="49" t="str">
        <f aca="false">IF(ISERROR(IF(X18&gt;=0,RANK(X18,($D18~$F18~$H18~$J18~$L18~$N18~$P18~$R18~$T18~$V18~$X18~$Z18~$AB18~$AD18~$AF18~$AH18~$AJ18~$AL18~$AN18~$AP18),0),"")),"",(IF(X18&gt;=0,RANK(X18,($D18~$F18~$H18~$J18~$L18~$N18~$P18~$R18~$T18~$V18~$X18~$Z18~$AB18~$AD18~$AF18~$AH18~$AJ18~$AL18~$AN18~$AP18),0),"")))</f>
        <v/>
      </c>
      <c r="Z18" s="50" t="s">
        <v>30</v>
      </c>
      <c r="AA18" s="49" t="str">
        <f aca="false">IF(ISERROR(IF(Z18&gt;=0,RANK(Z18,($D18~$F18~$H18~$J18~$L18~$N18~$P18~$R18~$T18~$V18~$X18~$Z18~$AB18~$AD18~$AF18~$AH18~$AJ18~$AL18~$AN18~$AP18),0),"")),"",(IF(Z18&gt;=0,RANK(Z18,($D18~$F18~$H18~$J18~$L18~$N18~$P18~$R18~$T18~$V18~$X18~$Z18~$AB18~$AD18~$AF18~$AH18~$AJ18~$AL18~$AN18~$AP18),0),"")))</f>
        <v/>
      </c>
      <c r="AB18" s="50" t="s">
        <v>30</v>
      </c>
      <c r="AC18" s="49" t="str">
        <f aca="false">IF(ISERROR(IF(AB18&gt;=0,RANK(AB18,($D18~$F18~$H18~$J18~$L18~$N18~$P18~$R18~$T18~$V18~$X18~$Z18~$AB18~$AD18~$AF18~$AH18~$AJ18~$AL18~$AN18~$AP18),0),"")),"",(IF(AB18&gt;=0,RANK(AB18,($D18~$F18~$H18~$J18~$L18~$N18~$P18~$R18~$T18~$V18~$X18~$Z18~$AB18~$AD18~$AF18~$AH18~$AJ18~$AL18~$AN18~$AP18),0),"")))</f>
        <v/>
      </c>
      <c r="AD18" s="50" t="s">
        <v>30</v>
      </c>
      <c r="AE18" s="49" t="str">
        <f aca="false">IF(ISERROR(IF(AD18&gt;=0,RANK(AD18,($D18~$F18~$H18~$J18~$L18~$N18~$P18~$R18~$T18~$V18~$X18~$Z18~$AB18~$AD18~$AF18~$AH18~$AJ18~$AL18~$AN18~$AP18),0),"")),"",(IF(AD18&gt;=0,RANK(AD18,($D18~$F18~$H18~$J18~$L18~$N18~$P18~$R18~$T18~$V18~$X18~$Z18~$AB18~$AD18~$AF18~$AH18~$AJ18~$AL18~$AN18~$AP18),0),"")))</f>
        <v/>
      </c>
      <c r="AF18" s="50" t="s">
        <v>30</v>
      </c>
      <c r="AG18" s="49" t="str">
        <f aca="false">IF(ISERROR(IF(AF18&gt;=0,RANK(AF18,($D18~$F18~$H18~$J18~$L18~$N18~$P18~$R18~$T18~$V18~$X18~$Z18~$AB18~$AD18~$AF18~$AH18~$AJ18~$AL18~$AN18~$AP18),0),"")),"",(IF(AF18&gt;=0,RANK(AF18,($D18~$F18~$H18~$J18~$L18~$N18~$P18~$R18~$T18~$V18~$X18~$Z18~$AB18~$AD18~$AF18~$AH18~$AJ18~$AL18~$AN18~$AP18),0),"")))</f>
        <v/>
      </c>
      <c r="AH18" s="50" t="s">
        <v>30</v>
      </c>
      <c r="AI18" s="49" t="str">
        <f aca="false">IF(ISERROR(IF(AH18&gt;=0,RANK(AH18,($D18~$F18~$H18~$J18~$L18~$N18~$P18~$R18~$T18~$V18~$X18~$Z18~$AB18~$AD18~$AF18~$AH18~$AJ18~$AL18~$AN18~$AP18),0),"")),"",(IF(AH18&gt;=0,RANK(AH18,($D18~$F18~$H18~$J18~$L18~$N18~$P18~$R18~$T18~$V18~$X18~$Z18~$AB18~$AD18~$AF18~$AH18~$AJ18~$AL18~$AN18~$AP18),0),"")))</f>
        <v/>
      </c>
      <c r="AJ18" s="50" t="s">
        <v>30</v>
      </c>
      <c r="AK18" s="49" t="str">
        <f aca="false">IF(ISERROR(IF(AJ18&gt;=0,RANK(AJ18,($D18~$F18~$H18~$J18~$L18~$N18~$P18~$R18~$T18~$V18~$X18~$Z18~$AB18~$AD18~$AF18~$AH18~$AJ18~$AL18~$AN18~$AP18),0),"")),"",(IF(AJ18&gt;=0,RANK(AJ18,($D18~$F18~$H18~$J18~$L18~$N18~$P18~$R18~$T18~$V18~$X18~$Z18~$AB18~$AD18~$AF18~$AH18~$AJ18~$AL18~$AN18~$AP18),0),"")))</f>
        <v/>
      </c>
      <c r="AL18" s="50" t="s">
        <v>30</v>
      </c>
      <c r="AM18" s="49" t="str">
        <f aca="false">IF(ISERROR(IF(AL18&gt;=0,RANK(AL18,($D18~$F18~$H18~$J18~$L18~$N18~$P18~$R18~$T18~$V18~$X18~$Z18~$AB18~$AD18~$AF18~$AH18~$AJ18~$AL18~$AN18~$AP18),0),"")),"",(IF(AL18&gt;=0,RANK(AL18,($D18~$F18~$H18~$J18~$L18~$N18~$P18~$R18~$T18~$V18~$X18~$Z18~$AB18~$AD18~$AF18~$AH18~$AJ18~$AL18~$AN18~$AP18),0),"")))</f>
        <v/>
      </c>
      <c r="AN18" s="50" t="s">
        <v>30</v>
      </c>
      <c r="AO18" s="49" t="str">
        <f aca="false">IF(ISERROR(IF(AN18&gt;=0,RANK(AN18,($D18~$F18~$H18~$J18~$L18~$N18~$P18~$R18~$T18~$V18~$X18~$Z18~$AB18~$AD18~$AF18~$AH18~$AJ18~$AL18~$AN18~$AP18),0),"")),"",(IF(AN18&gt;=0,RANK(AN18,($D18~$F18~$H18~$J18~$L18~$N18~$P18~$R18~$T18~$V18~$X18~$Z18~$AB18~$AD18~$AF18~$AH18~$AJ18~$AL18~$AN18~$AP18),0),"")))</f>
        <v/>
      </c>
      <c r="AP18" s="50" t="s">
        <v>30</v>
      </c>
      <c r="AQ18" s="49" t="str">
        <f aca="false">IF(ISERROR(IF(AP18&gt;=0,RANK(AP18,($D18~$F18~$H18~$J18~$L18~$N18~$P18~$R18~$T18~$V18~$X18~$Z18~$AB18~$AD18~$AF18~$AH18~$AJ18~$AL18~$AN18~$AP18),0),"")),"",(IF(AP18&gt;=0,RANK(AP18,($D18~$F18~$H18~$J18~$L18~$N18~$P18~$R18~$T18~$V18~$X18~$Z18~$AB18~$AD18~$AF18~$AH18~$AJ18~$AL18~$AN18~$AP18),0),"")))</f>
        <v/>
      </c>
      <c r="AR18" s="23"/>
    </row>
    <row r="19" s="11" customFormat="true" ht="24.95" hidden="false" customHeight="true" outlineLevel="0" collapsed="false">
      <c r="A19" s="45"/>
      <c r="B19" s="46" t="s">
        <v>42</v>
      </c>
      <c r="C19" s="47"/>
      <c r="D19" s="48" t="s">
        <v>30</v>
      </c>
      <c r="E19" s="49" t="str">
        <f aca="false">IF(ISERROR(IF(D19&gt;=0,RANK(D19,($D19~$F19~$H19~$J19~$L19~$N19~$P19~$R19~$T19~$V19~$X19~$Z19~$AB19~$AD19~$AF19~$AH19~$AJ19~$AL19~$AN19~$AP19),0),"")),"",(IF(D19&gt;=0,RANK(D19,($D19~$F19~$H19~$J19~$L19~$N19~$P19~$R19~$T19~$V19~$X19~$Z19~$AB19~$AD19~$AF19~$AH19~$AJ19~$AL19~$AN19~$AP19),0),"")))</f>
        <v/>
      </c>
      <c r="F19" s="50" t="s">
        <v>30</v>
      </c>
      <c r="G19" s="49" t="str">
        <f aca="false">IF(ISERROR(IF(F19&gt;=0,RANK(F19,($D19~$F19~$H19~$J19~$L19~$N19~$P19~$R19~$T19~$V19~$X19~$Z19~$AB19~$AD19~$AF19~$AH19~$AJ19~$AL19~$AN19~$AP19),0),"")),"",(IF(F19&gt;=0,RANK(F19,($D19~$F19~$H19~$J19~$L19~$N19~$P19~$R19~$T19~$V19~$X19~$Z19~$AB19~$AD19~$AF19~$AH19~$AJ19~$AL19~$AN19~$AP19),0),"")))</f>
        <v/>
      </c>
      <c r="H19" s="50" t="s">
        <v>30</v>
      </c>
      <c r="I19" s="49" t="str">
        <f aca="false">IF(ISERROR(IF(H19&gt;=0,RANK(H19,($D19~$F19~$H19~$J19~$L19~$N19~$P19~$R19~$T19~$V19~$X19~$Z19~$AB19~$AD19~$AF19~$AH19~$AJ19~$AL19~$AN19~$AP19),0),"")),"",(IF(H19&gt;=0,RANK(H19,($D19~$F19~$H19~$J19~$L19~$N19~$P19~$R19~$T19~$V19~$X19~$Z19~$AB19~$AD19~$AF19~$AH19~$AJ19~$AL19~$AN19~$AP19),0),"")))</f>
        <v/>
      </c>
      <c r="J19" s="50" t="s">
        <v>30</v>
      </c>
      <c r="K19" s="49" t="str">
        <f aca="false">IF(ISERROR(IF(J19&gt;=0,RANK(J19,($D19~$F19~$H19~$J19~$L19~$N19~$P19~$R19~$T19~$V19~$X19~$Z19~$AB19~$AD19~$AF19~$AH19~$AJ19~$AL19~$AN19~$AP19),0),"")),"",(IF(J19&gt;=0,RANK(J19,($D19~$F19~$H19~$J19~$L19~$N19~$P19~$R19~$T19~$V19~$X19~$Z19~$AB19~$AD19~$AF19~$AH19~$AJ19~$AL19~$AN19~$AP19),0),"")))</f>
        <v/>
      </c>
      <c r="L19" s="50" t="s">
        <v>30</v>
      </c>
      <c r="M19" s="49" t="str">
        <f aca="false">IF(ISERROR(IF(L19&gt;=0,RANK(L19,($D19~$F19~$H19~$J19~$L19~$N19~$P19~$R19~$T19~$V19~$X19~$Z19~$AB19~$AD19~$AF19~$AH19~$AJ19~$AL19~$AN19~$AP19),0),"")),"",(IF(L19&gt;=0,RANK(L19,($D19~$F19~$H19~$J19~$L19~$N19~$P19~$R19~$T19~$V19~$X19~$Z19~$AB19~$AD19~$AF19~$AH19~$AJ19~$AL19~$AN19~$AP19),0),"")))</f>
        <v/>
      </c>
      <c r="N19" s="50" t="s">
        <v>30</v>
      </c>
      <c r="O19" s="49" t="str">
        <f aca="false">IF(ISERROR(IF(N19&gt;=0,RANK(N19,($D19~$F19~$H19~$J19~$L19~$N19~$P19~$R19~$T19~$V19~$X19~$Z19~$AB19~$AD19~$AF19~$AH19~$AJ19~$AL19~$AN19~$AP19),0),"")),"",(IF(N19&gt;=0,RANK(N19,($D19~$F19~$H19~$J19~$L19~$N19~$P19~$R19~$T19~$V19~$X19~$Z19~$AB19~$AD19~$AF19~$AH19~$AJ19~$AL19~$AN19~$AP19),0),"")))</f>
        <v/>
      </c>
      <c r="P19" s="50" t="s">
        <v>30</v>
      </c>
      <c r="Q19" s="49" t="str">
        <f aca="false">IF(ISERROR(IF(P19&gt;=0,RANK(P19,($D19~$F19~$H19~$J19~$L19~$N19~$P19~$R19~$T19~$V19~$X19~$Z19~$AB19~$AD19~$AF19~$AH19~$AJ19~$AL19~$AN19~$AP19),0),"")),"",(IF(P19&gt;=0,RANK(P19,($D19~$F19~$H19~$J19~$L19~$N19~$P19~$R19~$T19~$V19~$X19~$Z19~$AB19~$AD19~$AF19~$AH19~$AJ19~$AL19~$AN19~$AP19),0),"")))</f>
        <v/>
      </c>
      <c r="R19" s="50" t="s">
        <v>30</v>
      </c>
      <c r="S19" s="49" t="str">
        <f aca="false">IF(ISERROR(IF(R19&gt;=0,RANK(R19,($D19~$F19~$H19~$J19~$L19~$N19~$P19~$R19~$T19~$V19~$X19~$Z19~$AB19~$AD19~$AF19~$AH19~$AJ19~$AL19~$AN19~$AP19),0),"")),"",(IF(R19&gt;=0,RANK(R19,($D19~$F19~$H19~$J19~$L19~$N19~$P19~$R19~$T19~$V19~$X19~$Z19~$AB19~$AD19~$AF19~$AH19~$AJ19~$AL19~$AN19~$AP19),0),"")))</f>
        <v/>
      </c>
      <c r="T19" s="50" t="s">
        <v>30</v>
      </c>
      <c r="U19" s="49" t="str">
        <f aca="false">IF(ISERROR(IF(T19&gt;=0,RANK(T19,($D19~$F19~$H19~$J19~$L19~$N19~$P19~$R19~$T19~$V19~$X19~$Z19~$AB19~$AD19~$AF19~$AH19~$AJ19~$AL19~$AN19~$AP19),0),"")),"",(IF(T19&gt;=0,RANK(T19,($D19~$F19~$H19~$J19~$L19~$N19~$P19~$R19~$T19~$V19~$X19~$Z19~$AB19~$AD19~$AF19~$AH19~$AJ19~$AL19~$AN19~$AP19),0),"")))</f>
        <v/>
      </c>
      <c r="V19" s="50" t="s">
        <v>30</v>
      </c>
      <c r="W19" s="49" t="str">
        <f aca="false">IF(ISERROR(IF(V19&gt;=0,RANK(V19,($D19~$F19~$H19~$J19~$L19~$N19~$P19~$R19~$T19~$V19~$X19~$Z19~$AB19~$AD19~$AF19~$AH19~$AJ19~$AL19~$AN19~$AP19),0),"")),"",(IF(V19&gt;=0,RANK(V19,($D19~$F19~$H19~$J19~$L19~$N19~$P19~$R19~$T19~$V19~$X19~$Z19~$AB19~$AD19~$AF19~$AH19~$AJ19~$AL19~$AN19~$AP19),0),"")))</f>
        <v/>
      </c>
      <c r="X19" s="50" t="s">
        <v>30</v>
      </c>
      <c r="Y19" s="49" t="str">
        <f aca="false">IF(ISERROR(IF(X19&gt;=0,RANK(X19,($D19~$F19~$H19~$J19~$L19~$N19~$P19~$R19~$T19~$V19~$X19~$Z19~$AB19~$AD19~$AF19~$AH19~$AJ19~$AL19~$AN19~$AP19),0),"")),"",(IF(X19&gt;=0,RANK(X19,($D19~$F19~$H19~$J19~$L19~$N19~$P19~$R19~$T19~$V19~$X19~$Z19~$AB19~$AD19~$AF19~$AH19~$AJ19~$AL19~$AN19~$AP19),0),"")))</f>
        <v/>
      </c>
      <c r="Z19" s="50" t="s">
        <v>30</v>
      </c>
      <c r="AA19" s="49" t="str">
        <f aca="false">IF(ISERROR(IF(Z19&gt;=0,RANK(Z19,($D19~$F19~$H19~$J19~$L19~$N19~$P19~$R19~$T19~$V19~$X19~$Z19~$AB19~$AD19~$AF19~$AH19~$AJ19~$AL19~$AN19~$AP19),0),"")),"",(IF(Z19&gt;=0,RANK(Z19,($D19~$F19~$H19~$J19~$L19~$N19~$P19~$R19~$T19~$V19~$X19~$Z19~$AB19~$AD19~$AF19~$AH19~$AJ19~$AL19~$AN19~$AP19),0),"")))</f>
        <v/>
      </c>
      <c r="AB19" s="50" t="s">
        <v>30</v>
      </c>
      <c r="AC19" s="49" t="str">
        <f aca="false">IF(ISERROR(IF(AB19&gt;=0,RANK(AB19,($D19~$F19~$H19~$J19~$L19~$N19~$P19~$R19~$T19~$V19~$X19~$Z19~$AB19~$AD19~$AF19~$AH19~$AJ19~$AL19~$AN19~$AP19),0),"")),"",(IF(AB19&gt;=0,RANK(AB19,($D19~$F19~$H19~$J19~$L19~$N19~$P19~$R19~$T19~$V19~$X19~$Z19~$AB19~$AD19~$AF19~$AH19~$AJ19~$AL19~$AN19~$AP19),0),"")))</f>
        <v/>
      </c>
      <c r="AD19" s="50" t="s">
        <v>30</v>
      </c>
      <c r="AE19" s="49" t="str">
        <f aca="false">IF(ISERROR(IF(AD19&gt;=0,RANK(AD19,($D19~$F19~$H19~$J19~$L19~$N19~$P19~$R19~$T19~$V19~$X19~$Z19~$AB19~$AD19~$AF19~$AH19~$AJ19~$AL19~$AN19~$AP19),0),"")),"",(IF(AD19&gt;=0,RANK(AD19,($D19~$F19~$H19~$J19~$L19~$N19~$P19~$R19~$T19~$V19~$X19~$Z19~$AB19~$AD19~$AF19~$AH19~$AJ19~$AL19~$AN19~$AP19),0),"")))</f>
        <v/>
      </c>
      <c r="AF19" s="50" t="s">
        <v>30</v>
      </c>
      <c r="AG19" s="49" t="str">
        <f aca="false">IF(ISERROR(IF(AF19&gt;=0,RANK(AF19,($D19~$F19~$H19~$J19~$L19~$N19~$P19~$R19~$T19~$V19~$X19~$Z19~$AB19~$AD19~$AF19~$AH19~$AJ19~$AL19~$AN19~$AP19),0),"")),"",(IF(AF19&gt;=0,RANK(AF19,($D19~$F19~$H19~$J19~$L19~$N19~$P19~$R19~$T19~$V19~$X19~$Z19~$AB19~$AD19~$AF19~$AH19~$AJ19~$AL19~$AN19~$AP19),0),"")))</f>
        <v/>
      </c>
      <c r="AH19" s="50" t="s">
        <v>30</v>
      </c>
      <c r="AI19" s="49" t="str">
        <f aca="false">IF(ISERROR(IF(AH19&gt;=0,RANK(AH19,($D19~$F19~$H19~$J19~$L19~$N19~$P19~$R19~$T19~$V19~$X19~$Z19~$AB19~$AD19~$AF19~$AH19~$AJ19~$AL19~$AN19~$AP19),0),"")),"",(IF(AH19&gt;=0,RANK(AH19,($D19~$F19~$H19~$J19~$L19~$N19~$P19~$R19~$T19~$V19~$X19~$Z19~$AB19~$AD19~$AF19~$AH19~$AJ19~$AL19~$AN19~$AP19),0),"")))</f>
        <v/>
      </c>
      <c r="AJ19" s="50" t="s">
        <v>30</v>
      </c>
      <c r="AK19" s="49" t="str">
        <f aca="false">IF(ISERROR(IF(AJ19&gt;=0,RANK(AJ19,($D19~$F19~$H19~$J19~$L19~$N19~$P19~$R19~$T19~$V19~$X19~$Z19~$AB19~$AD19~$AF19~$AH19~$AJ19~$AL19~$AN19~$AP19),0),"")),"",(IF(AJ19&gt;=0,RANK(AJ19,($D19~$F19~$H19~$J19~$L19~$N19~$P19~$R19~$T19~$V19~$X19~$Z19~$AB19~$AD19~$AF19~$AH19~$AJ19~$AL19~$AN19~$AP19),0),"")))</f>
        <v/>
      </c>
      <c r="AL19" s="50" t="s">
        <v>30</v>
      </c>
      <c r="AM19" s="49" t="str">
        <f aca="false">IF(ISERROR(IF(AL19&gt;=0,RANK(AL19,($D19~$F19~$H19~$J19~$L19~$N19~$P19~$R19~$T19~$V19~$X19~$Z19~$AB19~$AD19~$AF19~$AH19~$AJ19~$AL19~$AN19~$AP19),0),"")),"",(IF(AL19&gt;=0,RANK(AL19,($D19~$F19~$H19~$J19~$L19~$N19~$P19~$R19~$T19~$V19~$X19~$Z19~$AB19~$AD19~$AF19~$AH19~$AJ19~$AL19~$AN19~$AP19),0),"")))</f>
        <v/>
      </c>
      <c r="AN19" s="50" t="s">
        <v>30</v>
      </c>
      <c r="AO19" s="49" t="str">
        <f aca="false">IF(ISERROR(IF(AN19&gt;=0,RANK(AN19,($D19~$F19~$H19~$J19~$L19~$N19~$P19~$R19~$T19~$V19~$X19~$Z19~$AB19~$AD19~$AF19~$AH19~$AJ19~$AL19~$AN19~$AP19),0),"")),"",(IF(AN19&gt;=0,RANK(AN19,($D19~$F19~$H19~$J19~$L19~$N19~$P19~$R19~$T19~$V19~$X19~$Z19~$AB19~$AD19~$AF19~$AH19~$AJ19~$AL19~$AN19~$AP19),0),"")))</f>
        <v/>
      </c>
      <c r="AP19" s="50" t="s">
        <v>30</v>
      </c>
      <c r="AQ19" s="49" t="str">
        <f aca="false">IF(ISERROR(IF(AP19&gt;=0,RANK(AP19,($D19~$F19~$H19~$J19~$L19~$N19~$P19~$R19~$T19~$V19~$X19~$Z19~$AB19~$AD19~$AF19~$AH19~$AJ19~$AL19~$AN19~$AP19),0),"")),"",(IF(AP19&gt;=0,RANK(AP19,($D19~$F19~$H19~$J19~$L19~$N19~$P19~$R19~$T19~$V19~$X19~$Z19~$AB19~$AD19~$AF19~$AH19~$AJ19~$AL19~$AN19~$AP19),0),"")))</f>
        <v/>
      </c>
      <c r="AR19" s="23"/>
    </row>
    <row r="20" s="11" customFormat="true" ht="24.95" hidden="false" customHeight="true" outlineLevel="0" collapsed="false">
      <c r="A20" s="45"/>
      <c r="B20" s="46" t="s">
        <v>43</v>
      </c>
      <c r="C20" s="47"/>
      <c r="D20" s="48" t="s">
        <v>30</v>
      </c>
      <c r="E20" s="49" t="str">
        <f aca="false">IF(ISERROR(IF(D20&gt;=0,RANK(D20,($D20~$F20~$H20~$J20~$L20~$N20~$P20~$R20~$T20~$V20~$X20~$Z20~$AB20~$AD20~$AF20~$AH20~$AJ20~$AL20~$AN20~$AP20),0),"")),"",(IF(D20&gt;=0,RANK(D20,($D20~$F20~$H20~$J20~$L20~$N20~$P20~$R20~$T20~$V20~$X20~$Z20~$AB20~$AD20~$AF20~$AH20~$AJ20~$AL20~$AN20~$AP20),0),"")))</f>
        <v/>
      </c>
      <c r="F20" s="50" t="s">
        <v>30</v>
      </c>
      <c r="G20" s="49" t="str">
        <f aca="false">IF(ISERROR(IF(F20&gt;=0,RANK(F20,($D20~$F20~$H20~$J20~$L20~$N20~$P20~$R20~$T20~$V20~$X20~$Z20~$AB20~$AD20~$AF20~$AH20~$AJ20~$AL20~$AN20~$AP20),0),"")),"",(IF(F20&gt;=0,RANK(F20,($D20~$F20~$H20~$J20~$L20~$N20~$P20~$R20~$T20~$V20~$X20~$Z20~$AB20~$AD20~$AF20~$AH20~$AJ20~$AL20~$AN20~$AP20),0),"")))</f>
        <v/>
      </c>
      <c r="H20" s="50" t="s">
        <v>30</v>
      </c>
      <c r="I20" s="49" t="str">
        <f aca="false">IF(ISERROR(IF(H20&gt;=0,RANK(H20,($D20~$F20~$H20~$J20~$L20~$N20~$P20~$R20~$T20~$V20~$X20~$Z20~$AB20~$AD20~$AF20~$AH20~$AJ20~$AL20~$AN20~$AP20),0),"")),"",(IF(H20&gt;=0,RANK(H20,($D20~$F20~$H20~$J20~$L20~$N20~$P20~$R20~$T20~$V20~$X20~$Z20~$AB20~$AD20~$AF20~$AH20~$AJ20~$AL20~$AN20~$AP20),0),"")))</f>
        <v/>
      </c>
      <c r="J20" s="50" t="s">
        <v>30</v>
      </c>
      <c r="K20" s="49" t="str">
        <f aca="false">IF(ISERROR(IF(J20&gt;=0,RANK(J20,($D20~$F20~$H20~$J20~$L20~$N20~$P20~$R20~$T20~$V20~$X20~$Z20~$AB20~$AD20~$AF20~$AH20~$AJ20~$AL20~$AN20~$AP20),0),"")),"",(IF(J20&gt;=0,RANK(J20,($D20~$F20~$H20~$J20~$L20~$N20~$P20~$R20~$T20~$V20~$X20~$Z20~$AB20~$AD20~$AF20~$AH20~$AJ20~$AL20~$AN20~$AP20),0),"")))</f>
        <v/>
      </c>
      <c r="L20" s="50" t="s">
        <v>30</v>
      </c>
      <c r="M20" s="49" t="str">
        <f aca="false">IF(ISERROR(IF(L20&gt;=0,RANK(L20,($D20~$F20~$H20~$J20~$L20~$N20~$P20~$R20~$T20~$V20~$X20~$Z20~$AB20~$AD20~$AF20~$AH20~$AJ20~$AL20~$AN20~$AP20),0),"")),"",(IF(L20&gt;=0,RANK(L20,($D20~$F20~$H20~$J20~$L20~$N20~$P20~$R20~$T20~$V20~$X20~$Z20~$AB20~$AD20~$AF20~$AH20~$AJ20~$AL20~$AN20~$AP20),0),"")))</f>
        <v/>
      </c>
      <c r="N20" s="50" t="s">
        <v>30</v>
      </c>
      <c r="O20" s="49" t="str">
        <f aca="false">IF(ISERROR(IF(N20&gt;=0,RANK(N20,($D20~$F20~$H20~$J20~$L20~$N20~$P20~$R20~$T20~$V20~$X20~$Z20~$AB20~$AD20~$AF20~$AH20~$AJ20~$AL20~$AN20~$AP20),0),"")),"",(IF(N20&gt;=0,RANK(N20,($D20~$F20~$H20~$J20~$L20~$N20~$P20~$R20~$T20~$V20~$X20~$Z20~$AB20~$AD20~$AF20~$AH20~$AJ20~$AL20~$AN20~$AP20),0),"")))</f>
        <v/>
      </c>
      <c r="P20" s="50" t="s">
        <v>30</v>
      </c>
      <c r="Q20" s="49" t="str">
        <f aca="false">IF(ISERROR(IF(P20&gt;=0,RANK(P20,($D20~$F20~$H20~$J20~$L20~$N20~$P20~$R20~$T20~$V20~$X20~$Z20~$AB20~$AD20~$AF20~$AH20~$AJ20~$AL20~$AN20~$AP20),0),"")),"",(IF(P20&gt;=0,RANK(P20,($D20~$F20~$H20~$J20~$L20~$N20~$P20~$R20~$T20~$V20~$X20~$Z20~$AB20~$AD20~$AF20~$AH20~$AJ20~$AL20~$AN20~$AP20),0),"")))</f>
        <v/>
      </c>
      <c r="R20" s="50" t="s">
        <v>30</v>
      </c>
      <c r="S20" s="49" t="str">
        <f aca="false">IF(ISERROR(IF(R20&gt;=0,RANK(R20,($D20~$F20~$H20~$J20~$L20~$N20~$P20~$R20~$T20~$V20~$X20~$Z20~$AB20~$AD20~$AF20~$AH20~$AJ20~$AL20~$AN20~$AP20),0),"")),"",(IF(R20&gt;=0,RANK(R20,($D20~$F20~$H20~$J20~$L20~$N20~$P20~$R20~$T20~$V20~$X20~$Z20~$AB20~$AD20~$AF20~$AH20~$AJ20~$AL20~$AN20~$AP20),0),"")))</f>
        <v/>
      </c>
      <c r="T20" s="50" t="s">
        <v>30</v>
      </c>
      <c r="U20" s="49" t="str">
        <f aca="false">IF(ISERROR(IF(T20&gt;=0,RANK(T20,($D20~$F20~$H20~$J20~$L20~$N20~$P20~$R20~$T20~$V20~$X20~$Z20~$AB20~$AD20~$AF20~$AH20~$AJ20~$AL20~$AN20~$AP20),0),"")),"",(IF(T20&gt;=0,RANK(T20,($D20~$F20~$H20~$J20~$L20~$N20~$P20~$R20~$T20~$V20~$X20~$Z20~$AB20~$AD20~$AF20~$AH20~$AJ20~$AL20~$AN20~$AP20),0),"")))</f>
        <v/>
      </c>
      <c r="V20" s="50" t="s">
        <v>30</v>
      </c>
      <c r="W20" s="49" t="str">
        <f aca="false">IF(ISERROR(IF(V20&gt;=0,RANK(V20,($D20~$F20~$H20~$J20~$L20~$N20~$P20~$R20~$T20~$V20~$X20~$Z20~$AB20~$AD20~$AF20~$AH20~$AJ20~$AL20~$AN20~$AP20),0),"")),"",(IF(V20&gt;=0,RANK(V20,($D20~$F20~$H20~$J20~$L20~$N20~$P20~$R20~$T20~$V20~$X20~$Z20~$AB20~$AD20~$AF20~$AH20~$AJ20~$AL20~$AN20~$AP20),0),"")))</f>
        <v/>
      </c>
      <c r="X20" s="50" t="s">
        <v>30</v>
      </c>
      <c r="Y20" s="49" t="str">
        <f aca="false">IF(ISERROR(IF(X20&gt;=0,RANK(X20,($D20~$F20~$H20~$J20~$L20~$N20~$P20~$R20~$T20~$V20~$X20~$Z20~$AB20~$AD20~$AF20~$AH20~$AJ20~$AL20~$AN20~$AP20),0),"")),"",(IF(X20&gt;=0,RANK(X20,($D20~$F20~$H20~$J20~$L20~$N20~$P20~$R20~$T20~$V20~$X20~$Z20~$AB20~$AD20~$AF20~$AH20~$AJ20~$AL20~$AN20~$AP20),0),"")))</f>
        <v/>
      </c>
      <c r="Z20" s="50" t="s">
        <v>30</v>
      </c>
      <c r="AA20" s="49" t="str">
        <f aca="false">IF(ISERROR(IF(Z20&gt;=0,RANK(Z20,($D20~$F20~$H20~$J20~$L20~$N20~$P20~$R20~$T20~$V20~$X20~$Z20~$AB20~$AD20~$AF20~$AH20~$AJ20~$AL20~$AN20~$AP20),0),"")),"",(IF(Z20&gt;=0,RANK(Z20,($D20~$F20~$H20~$J20~$L20~$N20~$P20~$R20~$T20~$V20~$X20~$Z20~$AB20~$AD20~$AF20~$AH20~$AJ20~$AL20~$AN20~$AP20),0),"")))</f>
        <v/>
      </c>
      <c r="AB20" s="50" t="s">
        <v>30</v>
      </c>
      <c r="AC20" s="49" t="str">
        <f aca="false">IF(ISERROR(IF(AB20&gt;=0,RANK(AB20,($D20~$F20~$H20~$J20~$L20~$N20~$P20~$R20~$T20~$V20~$X20~$Z20~$AB20~$AD20~$AF20~$AH20~$AJ20~$AL20~$AN20~$AP20),0),"")),"",(IF(AB20&gt;=0,RANK(AB20,($D20~$F20~$H20~$J20~$L20~$N20~$P20~$R20~$T20~$V20~$X20~$Z20~$AB20~$AD20~$AF20~$AH20~$AJ20~$AL20~$AN20~$AP20),0),"")))</f>
        <v/>
      </c>
      <c r="AD20" s="50" t="s">
        <v>30</v>
      </c>
      <c r="AE20" s="49" t="str">
        <f aca="false">IF(ISERROR(IF(AD20&gt;=0,RANK(AD20,($D20~$F20~$H20~$J20~$L20~$N20~$P20~$R20~$T20~$V20~$X20~$Z20~$AB20~$AD20~$AF20~$AH20~$AJ20~$AL20~$AN20~$AP20),0),"")),"",(IF(AD20&gt;=0,RANK(AD20,($D20~$F20~$H20~$J20~$L20~$N20~$P20~$R20~$T20~$V20~$X20~$Z20~$AB20~$AD20~$AF20~$AH20~$AJ20~$AL20~$AN20~$AP20),0),"")))</f>
        <v/>
      </c>
      <c r="AF20" s="50" t="s">
        <v>30</v>
      </c>
      <c r="AG20" s="49" t="str">
        <f aca="false">IF(ISERROR(IF(AF20&gt;=0,RANK(AF20,($D20~$F20~$H20~$J20~$L20~$N20~$P20~$R20~$T20~$V20~$X20~$Z20~$AB20~$AD20~$AF20~$AH20~$AJ20~$AL20~$AN20~$AP20),0),"")),"",(IF(AF20&gt;=0,RANK(AF20,($D20~$F20~$H20~$J20~$L20~$N20~$P20~$R20~$T20~$V20~$X20~$Z20~$AB20~$AD20~$AF20~$AH20~$AJ20~$AL20~$AN20~$AP20),0),"")))</f>
        <v/>
      </c>
      <c r="AH20" s="50" t="s">
        <v>30</v>
      </c>
      <c r="AI20" s="49" t="str">
        <f aca="false">IF(ISERROR(IF(AH20&gt;=0,RANK(AH20,($D20~$F20~$H20~$J20~$L20~$N20~$P20~$R20~$T20~$V20~$X20~$Z20~$AB20~$AD20~$AF20~$AH20~$AJ20~$AL20~$AN20~$AP20),0),"")),"",(IF(AH20&gt;=0,RANK(AH20,($D20~$F20~$H20~$J20~$L20~$N20~$P20~$R20~$T20~$V20~$X20~$Z20~$AB20~$AD20~$AF20~$AH20~$AJ20~$AL20~$AN20~$AP20),0),"")))</f>
        <v/>
      </c>
      <c r="AJ20" s="50" t="s">
        <v>30</v>
      </c>
      <c r="AK20" s="49" t="str">
        <f aca="false">IF(ISERROR(IF(AJ20&gt;=0,RANK(AJ20,($D20~$F20~$H20~$J20~$L20~$N20~$P20~$R20~$T20~$V20~$X20~$Z20~$AB20~$AD20~$AF20~$AH20~$AJ20~$AL20~$AN20~$AP20),0),"")),"",(IF(AJ20&gt;=0,RANK(AJ20,($D20~$F20~$H20~$J20~$L20~$N20~$P20~$R20~$T20~$V20~$X20~$Z20~$AB20~$AD20~$AF20~$AH20~$AJ20~$AL20~$AN20~$AP20),0),"")))</f>
        <v/>
      </c>
      <c r="AL20" s="50" t="s">
        <v>30</v>
      </c>
      <c r="AM20" s="49" t="str">
        <f aca="false">IF(ISERROR(IF(AL20&gt;=0,RANK(AL20,($D20~$F20~$H20~$J20~$L20~$N20~$P20~$R20~$T20~$V20~$X20~$Z20~$AB20~$AD20~$AF20~$AH20~$AJ20~$AL20~$AN20~$AP20),0),"")),"",(IF(AL20&gt;=0,RANK(AL20,($D20~$F20~$H20~$J20~$L20~$N20~$P20~$R20~$T20~$V20~$X20~$Z20~$AB20~$AD20~$AF20~$AH20~$AJ20~$AL20~$AN20~$AP20),0),"")))</f>
        <v/>
      </c>
      <c r="AN20" s="50" t="s">
        <v>30</v>
      </c>
      <c r="AO20" s="49" t="str">
        <f aca="false">IF(ISERROR(IF(AN20&gt;=0,RANK(AN20,($D20~$F20~$H20~$J20~$L20~$N20~$P20~$R20~$T20~$V20~$X20~$Z20~$AB20~$AD20~$AF20~$AH20~$AJ20~$AL20~$AN20~$AP20),0),"")),"",(IF(AN20&gt;=0,RANK(AN20,($D20~$F20~$H20~$J20~$L20~$N20~$P20~$R20~$T20~$V20~$X20~$Z20~$AB20~$AD20~$AF20~$AH20~$AJ20~$AL20~$AN20~$AP20),0),"")))</f>
        <v/>
      </c>
      <c r="AP20" s="50" t="s">
        <v>30</v>
      </c>
      <c r="AQ20" s="49" t="str">
        <f aca="false">IF(ISERROR(IF(AP20&gt;=0,RANK(AP20,($D20~$F20~$H20~$J20~$L20~$N20~$P20~$R20~$T20~$V20~$X20~$Z20~$AB20~$AD20~$AF20~$AH20~$AJ20~$AL20~$AN20~$AP20),0),"")),"",(IF(AP20&gt;=0,RANK(AP20,($D20~$F20~$H20~$J20~$L20~$N20~$P20~$R20~$T20~$V20~$X20~$Z20~$AB20~$AD20~$AF20~$AH20~$AJ20~$AL20~$AN20~$AP20),0),"")))</f>
        <v/>
      </c>
      <c r="AR20" s="23"/>
    </row>
    <row r="21" s="11" customFormat="true" ht="24.95" hidden="false" customHeight="true" outlineLevel="0" collapsed="false">
      <c r="A21" s="45"/>
      <c r="B21" s="46" t="s">
        <v>44</v>
      </c>
      <c r="C21" s="47"/>
      <c r="D21" s="48" t="s">
        <v>30</v>
      </c>
      <c r="E21" s="49" t="str">
        <f aca="false">IF(ISERROR(IF(D21&gt;=0,RANK(D21,($D21~$F21~$H21~$J21~$L21~$N21~$P21~$R21~$T21~$V21~$X21~$Z21~$AB21~$AD21~$AF21~$AH21~$AJ21~$AL21~$AN21~$AP21),0),"")),"",(IF(D21&gt;=0,RANK(D21,($D21~$F21~$H21~$J21~$L21~$N21~$P21~$R21~$T21~$V21~$X21~$Z21~$AB21~$AD21~$AF21~$AH21~$AJ21~$AL21~$AN21~$AP21),0),"")))</f>
        <v/>
      </c>
      <c r="F21" s="50" t="s">
        <v>30</v>
      </c>
      <c r="G21" s="49" t="str">
        <f aca="false">IF(ISERROR(IF(F21&gt;=0,RANK(F21,($D21~$F21~$H21~$J21~$L21~$N21~$P21~$R21~$T21~$V21~$X21~$Z21~$AB21~$AD21~$AF21~$AH21~$AJ21~$AL21~$AN21~$AP21),0),"")),"",(IF(F21&gt;=0,RANK(F21,($D21~$F21~$H21~$J21~$L21~$N21~$P21~$R21~$T21~$V21~$X21~$Z21~$AB21~$AD21~$AF21~$AH21~$AJ21~$AL21~$AN21~$AP21),0),"")))</f>
        <v/>
      </c>
      <c r="H21" s="50" t="s">
        <v>30</v>
      </c>
      <c r="I21" s="49" t="str">
        <f aca="false">IF(ISERROR(IF(H21&gt;=0,RANK(H21,($D21~$F21~$H21~$J21~$L21~$N21~$P21~$R21~$T21~$V21~$X21~$Z21~$AB21~$AD21~$AF21~$AH21~$AJ21~$AL21~$AN21~$AP21),0),"")),"",(IF(H21&gt;=0,RANK(H21,($D21~$F21~$H21~$J21~$L21~$N21~$P21~$R21~$T21~$V21~$X21~$Z21~$AB21~$AD21~$AF21~$AH21~$AJ21~$AL21~$AN21~$AP21),0),"")))</f>
        <v/>
      </c>
      <c r="J21" s="50" t="s">
        <v>30</v>
      </c>
      <c r="K21" s="49" t="str">
        <f aca="false">IF(ISERROR(IF(J21&gt;=0,RANK(J21,($D21~$F21~$H21~$J21~$L21~$N21~$P21~$R21~$T21~$V21~$X21~$Z21~$AB21~$AD21~$AF21~$AH21~$AJ21~$AL21~$AN21~$AP21),0),"")),"",(IF(J21&gt;=0,RANK(J21,($D21~$F21~$H21~$J21~$L21~$N21~$P21~$R21~$T21~$V21~$X21~$Z21~$AB21~$AD21~$AF21~$AH21~$AJ21~$AL21~$AN21~$AP21),0),"")))</f>
        <v/>
      </c>
      <c r="L21" s="50" t="s">
        <v>30</v>
      </c>
      <c r="M21" s="49" t="str">
        <f aca="false">IF(ISERROR(IF(L21&gt;=0,RANK(L21,($D21~$F21~$H21~$J21~$L21~$N21~$P21~$R21~$T21~$V21~$X21~$Z21~$AB21~$AD21~$AF21~$AH21~$AJ21~$AL21~$AN21~$AP21),0),"")),"",(IF(L21&gt;=0,RANK(L21,($D21~$F21~$H21~$J21~$L21~$N21~$P21~$R21~$T21~$V21~$X21~$Z21~$AB21~$AD21~$AF21~$AH21~$AJ21~$AL21~$AN21~$AP21),0),"")))</f>
        <v/>
      </c>
      <c r="N21" s="50" t="s">
        <v>30</v>
      </c>
      <c r="O21" s="49" t="str">
        <f aca="false">IF(ISERROR(IF(N21&gt;=0,RANK(N21,($D21~$F21~$H21~$J21~$L21~$N21~$P21~$R21~$T21~$V21~$X21~$Z21~$AB21~$AD21~$AF21~$AH21~$AJ21~$AL21~$AN21~$AP21),0),"")),"",(IF(N21&gt;=0,RANK(N21,($D21~$F21~$H21~$J21~$L21~$N21~$P21~$R21~$T21~$V21~$X21~$Z21~$AB21~$AD21~$AF21~$AH21~$AJ21~$AL21~$AN21~$AP21),0),"")))</f>
        <v/>
      </c>
      <c r="P21" s="50" t="s">
        <v>30</v>
      </c>
      <c r="Q21" s="49" t="str">
        <f aca="false">IF(ISERROR(IF(P21&gt;=0,RANK(P21,($D21~$F21~$H21~$J21~$L21~$N21~$P21~$R21~$T21~$V21~$X21~$Z21~$AB21~$AD21~$AF21~$AH21~$AJ21~$AL21~$AN21~$AP21),0),"")),"",(IF(P21&gt;=0,RANK(P21,($D21~$F21~$H21~$J21~$L21~$N21~$P21~$R21~$T21~$V21~$X21~$Z21~$AB21~$AD21~$AF21~$AH21~$AJ21~$AL21~$AN21~$AP21),0),"")))</f>
        <v/>
      </c>
      <c r="R21" s="50" t="s">
        <v>30</v>
      </c>
      <c r="S21" s="49" t="str">
        <f aca="false">IF(ISERROR(IF(R21&gt;=0,RANK(R21,($D21~$F21~$H21~$J21~$L21~$N21~$P21~$R21~$T21~$V21~$X21~$Z21~$AB21~$AD21~$AF21~$AH21~$AJ21~$AL21~$AN21~$AP21),0),"")),"",(IF(R21&gt;=0,RANK(R21,($D21~$F21~$H21~$J21~$L21~$N21~$P21~$R21~$T21~$V21~$X21~$Z21~$AB21~$AD21~$AF21~$AH21~$AJ21~$AL21~$AN21~$AP21),0),"")))</f>
        <v/>
      </c>
      <c r="T21" s="50" t="s">
        <v>30</v>
      </c>
      <c r="U21" s="49" t="str">
        <f aca="false">IF(ISERROR(IF(T21&gt;=0,RANK(T21,($D21~$F21~$H21~$J21~$L21~$N21~$P21~$R21~$T21~$V21~$X21~$Z21~$AB21~$AD21~$AF21~$AH21~$AJ21~$AL21~$AN21~$AP21),0),"")),"",(IF(T21&gt;=0,RANK(T21,($D21~$F21~$H21~$J21~$L21~$N21~$P21~$R21~$T21~$V21~$X21~$Z21~$AB21~$AD21~$AF21~$AH21~$AJ21~$AL21~$AN21~$AP21),0),"")))</f>
        <v/>
      </c>
      <c r="V21" s="50" t="s">
        <v>30</v>
      </c>
      <c r="W21" s="49" t="str">
        <f aca="false">IF(ISERROR(IF(V21&gt;=0,RANK(V21,($D21~$F21~$H21~$J21~$L21~$N21~$P21~$R21~$T21~$V21~$X21~$Z21~$AB21~$AD21~$AF21~$AH21~$AJ21~$AL21~$AN21~$AP21),0),"")),"",(IF(V21&gt;=0,RANK(V21,($D21~$F21~$H21~$J21~$L21~$N21~$P21~$R21~$T21~$V21~$X21~$Z21~$AB21~$AD21~$AF21~$AH21~$AJ21~$AL21~$AN21~$AP21),0),"")))</f>
        <v/>
      </c>
      <c r="X21" s="50" t="s">
        <v>30</v>
      </c>
      <c r="Y21" s="49" t="str">
        <f aca="false">IF(ISERROR(IF(X21&gt;=0,RANK(X21,($D21~$F21~$H21~$J21~$L21~$N21~$P21~$R21~$T21~$V21~$X21~$Z21~$AB21~$AD21~$AF21~$AH21~$AJ21~$AL21~$AN21~$AP21),0),"")),"",(IF(X21&gt;=0,RANK(X21,($D21~$F21~$H21~$J21~$L21~$N21~$P21~$R21~$T21~$V21~$X21~$Z21~$AB21~$AD21~$AF21~$AH21~$AJ21~$AL21~$AN21~$AP21),0),"")))</f>
        <v/>
      </c>
      <c r="Z21" s="50" t="s">
        <v>30</v>
      </c>
      <c r="AA21" s="49" t="str">
        <f aca="false">IF(ISERROR(IF(Z21&gt;=0,RANK(Z21,($D21~$F21~$H21~$J21~$L21~$N21~$P21~$R21~$T21~$V21~$X21~$Z21~$AB21~$AD21~$AF21~$AH21~$AJ21~$AL21~$AN21~$AP21),0),"")),"",(IF(Z21&gt;=0,RANK(Z21,($D21~$F21~$H21~$J21~$L21~$N21~$P21~$R21~$T21~$V21~$X21~$Z21~$AB21~$AD21~$AF21~$AH21~$AJ21~$AL21~$AN21~$AP21),0),"")))</f>
        <v/>
      </c>
      <c r="AB21" s="50" t="s">
        <v>30</v>
      </c>
      <c r="AC21" s="49" t="str">
        <f aca="false">IF(ISERROR(IF(AB21&gt;=0,RANK(AB21,($D21~$F21~$H21~$J21~$L21~$N21~$P21~$R21~$T21~$V21~$X21~$Z21~$AB21~$AD21~$AF21~$AH21~$AJ21~$AL21~$AN21~$AP21),0),"")),"",(IF(AB21&gt;=0,RANK(AB21,($D21~$F21~$H21~$J21~$L21~$N21~$P21~$R21~$T21~$V21~$X21~$Z21~$AB21~$AD21~$AF21~$AH21~$AJ21~$AL21~$AN21~$AP21),0),"")))</f>
        <v/>
      </c>
      <c r="AD21" s="50" t="s">
        <v>30</v>
      </c>
      <c r="AE21" s="49" t="str">
        <f aca="false">IF(ISERROR(IF(AD21&gt;=0,RANK(AD21,($D21~$F21~$H21~$J21~$L21~$N21~$P21~$R21~$T21~$V21~$X21~$Z21~$AB21~$AD21~$AF21~$AH21~$AJ21~$AL21~$AN21~$AP21),0),"")),"",(IF(AD21&gt;=0,RANK(AD21,($D21~$F21~$H21~$J21~$L21~$N21~$P21~$R21~$T21~$V21~$X21~$Z21~$AB21~$AD21~$AF21~$AH21~$AJ21~$AL21~$AN21~$AP21),0),"")))</f>
        <v/>
      </c>
      <c r="AF21" s="50" t="s">
        <v>30</v>
      </c>
      <c r="AG21" s="49" t="str">
        <f aca="false">IF(ISERROR(IF(AF21&gt;=0,RANK(AF21,($D21~$F21~$H21~$J21~$L21~$N21~$P21~$R21~$T21~$V21~$X21~$Z21~$AB21~$AD21~$AF21~$AH21~$AJ21~$AL21~$AN21~$AP21),0),"")),"",(IF(AF21&gt;=0,RANK(AF21,($D21~$F21~$H21~$J21~$L21~$N21~$P21~$R21~$T21~$V21~$X21~$Z21~$AB21~$AD21~$AF21~$AH21~$AJ21~$AL21~$AN21~$AP21),0),"")))</f>
        <v/>
      </c>
      <c r="AH21" s="50" t="s">
        <v>30</v>
      </c>
      <c r="AI21" s="49" t="str">
        <f aca="false">IF(ISERROR(IF(AH21&gt;=0,RANK(AH21,($D21~$F21~$H21~$J21~$L21~$N21~$P21~$R21~$T21~$V21~$X21~$Z21~$AB21~$AD21~$AF21~$AH21~$AJ21~$AL21~$AN21~$AP21),0),"")),"",(IF(AH21&gt;=0,RANK(AH21,($D21~$F21~$H21~$J21~$L21~$N21~$P21~$R21~$T21~$V21~$X21~$Z21~$AB21~$AD21~$AF21~$AH21~$AJ21~$AL21~$AN21~$AP21),0),"")))</f>
        <v/>
      </c>
      <c r="AJ21" s="50" t="s">
        <v>30</v>
      </c>
      <c r="AK21" s="49" t="str">
        <f aca="false">IF(ISERROR(IF(AJ21&gt;=0,RANK(AJ21,($D21~$F21~$H21~$J21~$L21~$N21~$P21~$R21~$T21~$V21~$X21~$Z21~$AB21~$AD21~$AF21~$AH21~$AJ21~$AL21~$AN21~$AP21),0),"")),"",(IF(AJ21&gt;=0,RANK(AJ21,($D21~$F21~$H21~$J21~$L21~$N21~$P21~$R21~$T21~$V21~$X21~$Z21~$AB21~$AD21~$AF21~$AH21~$AJ21~$AL21~$AN21~$AP21),0),"")))</f>
        <v/>
      </c>
      <c r="AL21" s="50" t="s">
        <v>30</v>
      </c>
      <c r="AM21" s="49" t="str">
        <f aca="false">IF(ISERROR(IF(AL21&gt;=0,RANK(AL21,($D21~$F21~$H21~$J21~$L21~$N21~$P21~$R21~$T21~$V21~$X21~$Z21~$AB21~$AD21~$AF21~$AH21~$AJ21~$AL21~$AN21~$AP21),0),"")),"",(IF(AL21&gt;=0,RANK(AL21,($D21~$F21~$H21~$J21~$L21~$N21~$P21~$R21~$T21~$V21~$X21~$Z21~$AB21~$AD21~$AF21~$AH21~$AJ21~$AL21~$AN21~$AP21),0),"")))</f>
        <v/>
      </c>
      <c r="AN21" s="50" t="s">
        <v>30</v>
      </c>
      <c r="AO21" s="49" t="str">
        <f aca="false">IF(ISERROR(IF(AN21&gt;=0,RANK(AN21,($D21~$F21~$H21~$J21~$L21~$N21~$P21~$R21~$T21~$V21~$X21~$Z21~$AB21~$AD21~$AF21~$AH21~$AJ21~$AL21~$AN21~$AP21),0),"")),"",(IF(AN21&gt;=0,RANK(AN21,($D21~$F21~$H21~$J21~$L21~$N21~$P21~$R21~$T21~$V21~$X21~$Z21~$AB21~$AD21~$AF21~$AH21~$AJ21~$AL21~$AN21~$AP21),0),"")))</f>
        <v/>
      </c>
      <c r="AP21" s="50" t="s">
        <v>30</v>
      </c>
      <c r="AQ21" s="49" t="str">
        <f aca="false">IF(ISERROR(IF(AP21&gt;=0,RANK(AP21,($D21~$F21~$H21~$J21~$L21~$N21~$P21~$R21~$T21~$V21~$X21~$Z21~$AB21~$AD21~$AF21~$AH21~$AJ21~$AL21~$AN21~$AP21),0),"")),"",(IF(AP21&gt;=0,RANK(AP21,($D21~$F21~$H21~$J21~$L21~$N21~$P21~$R21~$T21~$V21~$X21~$Z21~$AB21~$AD21~$AF21~$AH21~$AJ21~$AL21~$AN21~$AP21),0),"")))</f>
        <v/>
      </c>
      <c r="AR21" s="23"/>
    </row>
    <row r="22" s="11" customFormat="true" ht="24.95" hidden="false" customHeight="true" outlineLevel="0" collapsed="false">
      <c r="A22" s="45"/>
      <c r="B22" s="46" t="s">
        <v>45</v>
      </c>
      <c r="C22" s="47"/>
      <c r="D22" s="48" t="s">
        <v>30</v>
      </c>
      <c r="E22" s="49" t="str">
        <f aca="false">IF(ISERROR(IF(D22&gt;=0,RANK(D22,($D22~$F22~$H22~$J22~$L22~$N22~$P22~$R22~$T22~$V22~$X22~$Z22~$AB22~$AD22~$AF22~$AH22~$AJ22~$AL22~$AN22~$AP22),0),"")),"",(IF(D22&gt;=0,RANK(D22,($D22~$F22~$H22~$J22~$L22~$N22~$P22~$R22~$T22~$V22~$X22~$Z22~$AB22~$AD22~$AF22~$AH22~$AJ22~$AL22~$AN22~$AP22),0),"")))</f>
        <v/>
      </c>
      <c r="F22" s="50" t="s">
        <v>30</v>
      </c>
      <c r="G22" s="49" t="str">
        <f aca="false">IF(ISERROR(IF(F22&gt;=0,RANK(F22,($D22~$F22~$H22~$J22~$L22~$N22~$P22~$R22~$T22~$V22~$X22~$Z22~$AB22~$AD22~$AF22~$AH22~$AJ22~$AL22~$AN22~$AP22),0),"")),"",(IF(F22&gt;=0,RANK(F22,($D22~$F22~$H22~$J22~$L22~$N22~$P22~$R22~$T22~$V22~$X22~$Z22~$AB22~$AD22~$AF22~$AH22~$AJ22~$AL22~$AN22~$AP22),0),"")))</f>
        <v/>
      </c>
      <c r="H22" s="50" t="s">
        <v>30</v>
      </c>
      <c r="I22" s="49" t="str">
        <f aca="false">IF(ISERROR(IF(H22&gt;=0,RANK(H22,($D22~$F22~$H22~$J22~$L22~$N22~$P22~$R22~$T22~$V22~$X22~$Z22~$AB22~$AD22~$AF22~$AH22~$AJ22~$AL22~$AN22~$AP22),0),"")),"",(IF(H22&gt;=0,RANK(H22,($D22~$F22~$H22~$J22~$L22~$N22~$P22~$R22~$T22~$V22~$X22~$Z22~$AB22~$AD22~$AF22~$AH22~$AJ22~$AL22~$AN22~$AP22),0),"")))</f>
        <v/>
      </c>
      <c r="J22" s="50" t="s">
        <v>30</v>
      </c>
      <c r="K22" s="49" t="str">
        <f aca="false">IF(ISERROR(IF(J22&gt;=0,RANK(J22,($D22~$F22~$H22~$J22~$L22~$N22~$P22~$R22~$T22~$V22~$X22~$Z22~$AB22~$AD22~$AF22~$AH22~$AJ22~$AL22~$AN22~$AP22),0),"")),"",(IF(J22&gt;=0,RANK(J22,($D22~$F22~$H22~$J22~$L22~$N22~$P22~$R22~$T22~$V22~$X22~$Z22~$AB22~$AD22~$AF22~$AH22~$AJ22~$AL22~$AN22~$AP22),0),"")))</f>
        <v/>
      </c>
      <c r="L22" s="50" t="s">
        <v>30</v>
      </c>
      <c r="M22" s="49" t="str">
        <f aca="false">IF(ISERROR(IF(L22&gt;=0,RANK(L22,($D22~$F22~$H22~$J22~$L22~$N22~$P22~$R22~$T22~$V22~$X22~$Z22~$AB22~$AD22~$AF22~$AH22~$AJ22~$AL22~$AN22~$AP22),0),"")),"",(IF(L22&gt;=0,RANK(L22,($D22~$F22~$H22~$J22~$L22~$N22~$P22~$R22~$T22~$V22~$X22~$Z22~$AB22~$AD22~$AF22~$AH22~$AJ22~$AL22~$AN22~$AP22),0),"")))</f>
        <v/>
      </c>
      <c r="N22" s="50" t="s">
        <v>30</v>
      </c>
      <c r="O22" s="49" t="str">
        <f aca="false">IF(ISERROR(IF(N22&gt;=0,RANK(N22,($D22~$F22~$H22~$J22~$L22~$N22~$P22~$R22~$T22~$V22~$X22~$Z22~$AB22~$AD22~$AF22~$AH22~$AJ22~$AL22~$AN22~$AP22),0),"")),"",(IF(N22&gt;=0,RANK(N22,($D22~$F22~$H22~$J22~$L22~$N22~$P22~$R22~$T22~$V22~$X22~$Z22~$AB22~$AD22~$AF22~$AH22~$AJ22~$AL22~$AN22~$AP22),0),"")))</f>
        <v/>
      </c>
      <c r="P22" s="50" t="s">
        <v>30</v>
      </c>
      <c r="Q22" s="49" t="str">
        <f aca="false">IF(ISERROR(IF(P22&gt;=0,RANK(P22,($D22~$F22~$H22~$J22~$L22~$N22~$P22~$R22~$T22~$V22~$X22~$Z22~$AB22~$AD22~$AF22~$AH22~$AJ22~$AL22~$AN22~$AP22),0),"")),"",(IF(P22&gt;=0,RANK(P22,($D22~$F22~$H22~$J22~$L22~$N22~$P22~$R22~$T22~$V22~$X22~$Z22~$AB22~$AD22~$AF22~$AH22~$AJ22~$AL22~$AN22~$AP22),0),"")))</f>
        <v/>
      </c>
      <c r="R22" s="50" t="s">
        <v>30</v>
      </c>
      <c r="S22" s="49" t="str">
        <f aca="false">IF(ISERROR(IF(R22&gt;=0,RANK(R22,($D22~$F22~$H22~$J22~$L22~$N22~$P22~$R22~$T22~$V22~$X22~$Z22~$AB22~$AD22~$AF22~$AH22~$AJ22~$AL22~$AN22~$AP22),0),"")),"",(IF(R22&gt;=0,RANK(R22,($D22~$F22~$H22~$J22~$L22~$N22~$P22~$R22~$T22~$V22~$X22~$Z22~$AB22~$AD22~$AF22~$AH22~$AJ22~$AL22~$AN22~$AP22),0),"")))</f>
        <v/>
      </c>
      <c r="T22" s="50" t="s">
        <v>30</v>
      </c>
      <c r="U22" s="49" t="str">
        <f aca="false">IF(ISERROR(IF(T22&gt;=0,RANK(T22,($D22~$F22~$H22~$J22~$L22~$N22~$P22~$R22~$T22~$V22~$X22~$Z22~$AB22~$AD22~$AF22~$AH22~$AJ22~$AL22~$AN22~$AP22),0),"")),"",(IF(T22&gt;=0,RANK(T22,($D22~$F22~$H22~$J22~$L22~$N22~$P22~$R22~$T22~$V22~$X22~$Z22~$AB22~$AD22~$AF22~$AH22~$AJ22~$AL22~$AN22~$AP22),0),"")))</f>
        <v/>
      </c>
      <c r="V22" s="50" t="s">
        <v>30</v>
      </c>
      <c r="W22" s="49" t="str">
        <f aca="false">IF(ISERROR(IF(V22&gt;=0,RANK(V22,($D22~$F22~$H22~$J22~$L22~$N22~$P22~$R22~$T22~$V22~$X22~$Z22~$AB22~$AD22~$AF22~$AH22~$AJ22~$AL22~$AN22~$AP22),0),"")),"",(IF(V22&gt;=0,RANK(V22,($D22~$F22~$H22~$J22~$L22~$N22~$P22~$R22~$T22~$V22~$X22~$Z22~$AB22~$AD22~$AF22~$AH22~$AJ22~$AL22~$AN22~$AP22),0),"")))</f>
        <v/>
      </c>
      <c r="X22" s="50" t="s">
        <v>30</v>
      </c>
      <c r="Y22" s="49" t="str">
        <f aca="false">IF(ISERROR(IF(X22&gt;=0,RANK(X22,($D22~$F22~$H22~$J22~$L22~$N22~$P22~$R22~$T22~$V22~$X22~$Z22~$AB22~$AD22~$AF22~$AH22~$AJ22~$AL22~$AN22~$AP22),0),"")),"",(IF(X22&gt;=0,RANK(X22,($D22~$F22~$H22~$J22~$L22~$N22~$P22~$R22~$T22~$V22~$X22~$Z22~$AB22~$AD22~$AF22~$AH22~$AJ22~$AL22~$AN22~$AP22),0),"")))</f>
        <v/>
      </c>
      <c r="Z22" s="50" t="s">
        <v>30</v>
      </c>
      <c r="AA22" s="49" t="str">
        <f aca="false">IF(ISERROR(IF(Z22&gt;=0,RANK(Z22,($D22~$F22~$H22~$J22~$L22~$N22~$P22~$R22~$T22~$V22~$X22~$Z22~$AB22~$AD22~$AF22~$AH22~$AJ22~$AL22~$AN22~$AP22),0),"")),"",(IF(Z22&gt;=0,RANK(Z22,($D22~$F22~$H22~$J22~$L22~$N22~$P22~$R22~$T22~$V22~$X22~$Z22~$AB22~$AD22~$AF22~$AH22~$AJ22~$AL22~$AN22~$AP22),0),"")))</f>
        <v/>
      </c>
      <c r="AB22" s="50" t="s">
        <v>30</v>
      </c>
      <c r="AC22" s="49" t="str">
        <f aca="false">IF(ISERROR(IF(AB22&gt;=0,RANK(AB22,($D22~$F22~$H22~$J22~$L22~$N22~$P22~$R22~$T22~$V22~$X22~$Z22~$AB22~$AD22~$AF22~$AH22~$AJ22~$AL22~$AN22~$AP22),0),"")),"",(IF(AB22&gt;=0,RANK(AB22,($D22~$F22~$H22~$J22~$L22~$N22~$P22~$R22~$T22~$V22~$X22~$Z22~$AB22~$AD22~$AF22~$AH22~$AJ22~$AL22~$AN22~$AP22),0),"")))</f>
        <v/>
      </c>
      <c r="AD22" s="50" t="s">
        <v>30</v>
      </c>
      <c r="AE22" s="49" t="str">
        <f aca="false">IF(ISERROR(IF(AD22&gt;=0,RANK(AD22,($D22~$F22~$H22~$J22~$L22~$N22~$P22~$R22~$T22~$V22~$X22~$Z22~$AB22~$AD22~$AF22~$AH22~$AJ22~$AL22~$AN22~$AP22),0),"")),"",(IF(AD22&gt;=0,RANK(AD22,($D22~$F22~$H22~$J22~$L22~$N22~$P22~$R22~$T22~$V22~$X22~$Z22~$AB22~$AD22~$AF22~$AH22~$AJ22~$AL22~$AN22~$AP22),0),"")))</f>
        <v/>
      </c>
      <c r="AF22" s="50" t="s">
        <v>30</v>
      </c>
      <c r="AG22" s="49" t="str">
        <f aca="false">IF(ISERROR(IF(AF22&gt;=0,RANK(AF22,($D22~$F22~$H22~$J22~$L22~$N22~$P22~$R22~$T22~$V22~$X22~$Z22~$AB22~$AD22~$AF22~$AH22~$AJ22~$AL22~$AN22~$AP22),0),"")),"",(IF(AF22&gt;=0,RANK(AF22,($D22~$F22~$H22~$J22~$L22~$N22~$P22~$R22~$T22~$V22~$X22~$Z22~$AB22~$AD22~$AF22~$AH22~$AJ22~$AL22~$AN22~$AP22),0),"")))</f>
        <v/>
      </c>
      <c r="AH22" s="50" t="s">
        <v>30</v>
      </c>
      <c r="AI22" s="49" t="str">
        <f aca="false">IF(ISERROR(IF(AH22&gt;=0,RANK(AH22,($D22~$F22~$H22~$J22~$L22~$N22~$P22~$R22~$T22~$V22~$X22~$Z22~$AB22~$AD22~$AF22~$AH22~$AJ22~$AL22~$AN22~$AP22),0),"")),"",(IF(AH22&gt;=0,RANK(AH22,($D22~$F22~$H22~$J22~$L22~$N22~$P22~$R22~$T22~$V22~$X22~$Z22~$AB22~$AD22~$AF22~$AH22~$AJ22~$AL22~$AN22~$AP22),0),"")))</f>
        <v/>
      </c>
      <c r="AJ22" s="50" t="s">
        <v>30</v>
      </c>
      <c r="AK22" s="49" t="str">
        <f aca="false">IF(ISERROR(IF(AJ22&gt;=0,RANK(AJ22,($D22~$F22~$H22~$J22~$L22~$N22~$P22~$R22~$T22~$V22~$X22~$Z22~$AB22~$AD22~$AF22~$AH22~$AJ22~$AL22~$AN22~$AP22),0),"")),"",(IF(AJ22&gt;=0,RANK(AJ22,($D22~$F22~$H22~$J22~$L22~$N22~$P22~$R22~$T22~$V22~$X22~$Z22~$AB22~$AD22~$AF22~$AH22~$AJ22~$AL22~$AN22~$AP22),0),"")))</f>
        <v/>
      </c>
      <c r="AL22" s="50" t="s">
        <v>30</v>
      </c>
      <c r="AM22" s="49" t="str">
        <f aca="false">IF(ISERROR(IF(AL22&gt;=0,RANK(AL22,($D22~$F22~$H22~$J22~$L22~$N22~$P22~$R22~$T22~$V22~$X22~$Z22~$AB22~$AD22~$AF22~$AH22~$AJ22~$AL22~$AN22~$AP22),0),"")),"",(IF(AL22&gt;=0,RANK(AL22,($D22~$F22~$H22~$J22~$L22~$N22~$P22~$R22~$T22~$V22~$X22~$Z22~$AB22~$AD22~$AF22~$AH22~$AJ22~$AL22~$AN22~$AP22),0),"")))</f>
        <v/>
      </c>
      <c r="AN22" s="50" t="s">
        <v>30</v>
      </c>
      <c r="AO22" s="49" t="str">
        <f aca="false">IF(ISERROR(IF(AN22&gt;=0,RANK(AN22,($D22~$F22~$H22~$J22~$L22~$N22~$P22~$R22~$T22~$V22~$X22~$Z22~$AB22~$AD22~$AF22~$AH22~$AJ22~$AL22~$AN22~$AP22),0),"")),"",(IF(AN22&gt;=0,RANK(AN22,($D22~$F22~$H22~$J22~$L22~$N22~$P22~$R22~$T22~$V22~$X22~$Z22~$AB22~$AD22~$AF22~$AH22~$AJ22~$AL22~$AN22~$AP22),0),"")))</f>
        <v/>
      </c>
      <c r="AP22" s="50" t="s">
        <v>30</v>
      </c>
      <c r="AQ22" s="49" t="str">
        <f aca="false">IF(ISERROR(IF(AP22&gt;=0,RANK(AP22,($D22~$F22~$H22~$J22~$L22~$N22~$P22~$R22~$T22~$V22~$X22~$Z22~$AB22~$AD22~$AF22~$AH22~$AJ22~$AL22~$AN22~$AP22),0),"")),"",(IF(AP22&gt;=0,RANK(AP22,($D22~$F22~$H22~$J22~$L22~$N22~$P22~$R22~$T22~$V22~$X22~$Z22~$AB22~$AD22~$AF22~$AH22~$AJ22~$AL22~$AN22~$AP22),0),"")))</f>
        <v/>
      </c>
      <c r="AR22" s="23"/>
    </row>
    <row r="23" s="11" customFormat="true" ht="24.95" hidden="false" customHeight="true" outlineLevel="0" collapsed="false">
      <c r="A23" s="45"/>
      <c r="B23" s="46" t="s">
        <v>46</v>
      </c>
      <c r="C23" s="47"/>
      <c r="D23" s="48" t="s">
        <v>30</v>
      </c>
      <c r="E23" s="49" t="str">
        <f aca="false">IF(ISERROR(IF(D23&gt;=0,RANK(D23,($D23~$F23~$H23~$J23~$L23~$N23~$P23~$R23~$T23~$V23~$X23~$Z23~$AB23~$AD23~$AF23~$AH23~$AJ23~$AL23~$AN23~$AP23),0),"")),"",(IF(D23&gt;=0,RANK(D23,($D23~$F23~$H23~$J23~$L23~$N23~$P23~$R23~$T23~$V23~$X23~$Z23~$AB23~$AD23~$AF23~$AH23~$AJ23~$AL23~$AN23~$AP23),0),"")))</f>
        <v/>
      </c>
      <c r="F23" s="50" t="s">
        <v>30</v>
      </c>
      <c r="G23" s="49" t="str">
        <f aca="false">IF(ISERROR(IF(F23&gt;=0,RANK(F23,($D23~$F23~$H23~$J23~$L23~$N23~$P23~$R23~$T23~$V23~$X23~$Z23~$AB23~$AD23~$AF23~$AH23~$AJ23~$AL23~$AN23~$AP23),0),"")),"",(IF(F23&gt;=0,RANK(F23,($D23~$F23~$H23~$J23~$L23~$N23~$P23~$R23~$T23~$V23~$X23~$Z23~$AB23~$AD23~$AF23~$AH23~$AJ23~$AL23~$AN23~$AP23),0),"")))</f>
        <v/>
      </c>
      <c r="H23" s="50" t="s">
        <v>30</v>
      </c>
      <c r="I23" s="49" t="str">
        <f aca="false">IF(ISERROR(IF(H23&gt;=0,RANK(H23,($D23~$F23~$H23~$J23~$L23~$N23~$P23~$R23~$T23~$V23~$X23~$Z23~$AB23~$AD23~$AF23~$AH23~$AJ23~$AL23~$AN23~$AP23),0),"")),"",(IF(H23&gt;=0,RANK(H23,($D23~$F23~$H23~$J23~$L23~$N23~$P23~$R23~$T23~$V23~$X23~$Z23~$AB23~$AD23~$AF23~$AH23~$AJ23~$AL23~$AN23~$AP23),0),"")))</f>
        <v/>
      </c>
      <c r="J23" s="50" t="s">
        <v>30</v>
      </c>
      <c r="K23" s="49" t="str">
        <f aca="false">IF(ISERROR(IF(J23&gt;=0,RANK(J23,($D23~$F23~$H23~$J23~$L23~$N23~$P23~$R23~$T23~$V23~$X23~$Z23~$AB23~$AD23~$AF23~$AH23~$AJ23~$AL23~$AN23~$AP23),0),"")),"",(IF(J23&gt;=0,RANK(J23,($D23~$F23~$H23~$J23~$L23~$N23~$P23~$R23~$T23~$V23~$X23~$Z23~$AB23~$AD23~$AF23~$AH23~$AJ23~$AL23~$AN23~$AP23),0),"")))</f>
        <v/>
      </c>
      <c r="L23" s="50" t="s">
        <v>30</v>
      </c>
      <c r="M23" s="49" t="str">
        <f aca="false">IF(ISERROR(IF(L23&gt;=0,RANK(L23,($D23~$F23~$H23~$J23~$L23~$N23~$P23~$R23~$T23~$V23~$X23~$Z23~$AB23~$AD23~$AF23~$AH23~$AJ23~$AL23~$AN23~$AP23),0),"")),"",(IF(L23&gt;=0,RANK(L23,($D23~$F23~$H23~$J23~$L23~$N23~$P23~$R23~$T23~$V23~$X23~$Z23~$AB23~$AD23~$AF23~$AH23~$AJ23~$AL23~$AN23~$AP23),0),"")))</f>
        <v/>
      </c>
      <c r="N23" s="50" t="s">
        <v>30</v>
      </c>
      <c r="O23" s="49" t="str">
        <f aca="false">IF(ISERROR(IF(N23&gt;=0,RANK(N23,($D23~$F23~$H23~$J23~$L23~$N23~$P23~$R23~$T23~$V23~$X23~$Z23~$AB23~$AD23~$AF23~$AH23~$AJ23~$AL23~$AN23~$AP23),0),"")),"",(IF(N23&gt;=0,RANK(N23,($D23~$F23~$H23~$J23~$L23~$N23~$P23~$R23~$T23~$V23~$X23~$Z23~$AB23~$AD23~$AF23~$AH23~$AJ23~$AL23~$AN23~$AP23),0),"")))</f>
        <v/>
      </c>
      <c r="P23" s="50" t="s">
        <v>30</v>
      </c>
      <c r="Q23" s="49" t="str">
        <f aca="false">IF(ISERROR(IF(P23&gt;=0,RANK(P23,($D23~$F23~$H23~$J23~$L23~$N23~$P23~$R23~$T23~$V23~$X23~$Z23~$AB23~$AD23~$AF23~$AH23~$AJ23~$AL23~$AN23~$AP23),0),"")),"",(IF(P23&gt;=0,RANK(P23,($D23~$F23~$H23~$J23~$L23~$N23~$P23~$R23~$T23~$V23~$X23~$Z23~$AB23~$AD23~$AF23~$AH23~$AJ23~$AL23~$AN23~$AP23),0),"")))</f>
        <v/>
      </c>
      <c r="R23" s="50" t="s">
        <v>30</v>
      </c>
      <c r="S23" s="49" t="str">
        <f aca="false">IF(ISERROR(IF(R23&gt;=0,RANK(R23,($D23~$F23~$H23~$J23~$L23~$N23~$P23~$R23~$T23~$V23~$X23~$Z23~$AB23~$AD23~$AF23~$AH23~$AJ23~$AL23~$AN23~$AP23),0),"")),"",(IF(R23&gt;=0,RANK(R23,($D23~$F23~$H23~$J23~$L23~$N23~$P23~$R23~$T23~$V23~$X23~$Z23~$AB23~$AD23~$AF23~$AH23~$AJ23~$AL23~$AN23~$AP23),0),"")))</f>
        <v/>
      </c>
      <c r="T23" s="50" t="s">
        <v>30</v>
      </c>
      <c r="U23" s="49" t="str">
        <f aca="false">IF(ISERROR(IF(T23&gt;=0,RANK(T23,($D23~$F23~$H23~$J23~$L23~$N23~$P23~$R23~$T23~$V23~$X23~$Z23~$AB23~$AD23~$AF23~$AH23~$AJ23~$AL23~$AN23~$AP23),0),"")),"",(IF(T23&gt;=0,RANK(T23,($D23~$F23~$H23~$J23~$L23~$N23~$P23~$R23~$T23~$V23~$X23~$Z23~$AB23~$AD23~$AF23~$AH23~$AJ23~$AL23~$AN23~$AP23),0),"")))</f>
        <v/>
      </c>
      <c r="V23" s="50" t="s">
        <v>30</v>
      </c>
      <c r="W23" s="49" t="str">
        <f aca="false">IF(ISERROR(IF(V23&gt;=0,RANK(V23,($D23~$F23~$H23~$J23~$L23~$N23~$P23~$R23~$T23~$V23~$X23~$Z23~$AB23~$AD23~$AF23~$AH23~$AJ23~$AL23~$AN23~$AP23),0),"")),"",(IF(V23&gt;=0,RANK(V23,($D23~$F23~$H23~$J23~$L23~$N23~$P23~$R23~$T23~$V23~$X23~$Z23~$AB23~$AD23~$AF23~$AH23~$AJ23~$AL23~$AN23~$AP23),0),"")))</f>
        <v/>
      </c>
      <c r="X23" s="50" t="s">
        <v>30</v>
      </c>
      <c r="Y23" s="49" t="str">
        <f aca="false">IF(ISERROR(IF(X23&gt;=0,RANK(X23,($D23~$F23~$H23~$J23~$L23~$N23~$P23~$R23~$T23~$V23~$X23~$Z23~$AB23~$AD23~$AF23~$AH23~$AJ23~$AL23~$AN23~$AP23),0),"")),"",(IF(X23&gt;=0,RANK(X23,($D23~$F23~$H23~$J23~$L23~$N23~$P23~$R23~$T23~$V23~$X23~$Z23~$AB23~$AD23~$AF23~$AH23~$AJ23~$AL23~$AN23~$AP23),0),"")))</f>
        <v/>
      </c>
      <c r="Z23" s="50" t="s">
        <v>30</v>
      </c>
      <c r="AA23" s="49" t="str">
        <f aca="false">IF(ISERROR(IF(Z23&gt;=0,RANK(Z23,($D23~$F23~$H23~$J23~$L23~$N23~$P23~$R23~$T23~$V23~$X23~$Z23~$AB23~$AD23~$AF23~$AH23~$AJ23~$AL23~$AN23~$AP23),0),"")),"",(IF(Z23&gt;=0,RANK(Z23,($D23~$F23~$H23~$J23~$L23~$N23~$P23~$R23~$T23~$V23~$X23~$Z23~$AB23~$AD23~$AF23~$AH23~$AJ23~$AL23~$AN23~$AP23),0),"")))</f>
        <v/>
      </c>
      <c r="AB23" s="50" t="s">
        <v>30</v>
      </c>
      <c r="AC23" s="49" t="str">
        <f aca="false">IF(ISERROR(IF(AB23&gt;=0,RANK(AB23,($D23~$F23~$H23~$J23~$L23~$N23~$P23~$R23~$T23~$V23~$X23~$Z23~$AB23~$AD23~$AF23~$AH23~$AJ23~$AL23~$AN23~$AP23),0),"")),"",(IF(AB23&gt;=0,RANK(AB23,($D23~$F23~$H23~$J23~$L23~$N23~$P23~$R23~$T23~$V23~$X23~$Z23~$AB23~$AD23~$AF23~$AH23~$AJ23~$AL23~$AN23~$AP23),0),"")))</f>
        <v/>
      </c>
      <c r="AD23" s="50" t="s">
        <v>30</v>
      </c>
      <c r="AE23" s="49" t="str">
        <f aca="false">IF(ISERROR(IF(AD23&gt;=0,RANK(AD23,($D23~$F23~$H23~$J23~$L23~$N23~$P23~$R23~$T23~$V23~$X23~$Z23~$AB23~$AD23~$AF23~$AH23~$AJ23~$AL23~$AN23~$AP23),0),"")),"",(IF(AD23&gt;=0,RANK(AD23,($D23~$F23~$H23~$J23~$L23~$N23~$P23~$R23~$T23~$V23~$X23~$Z23~$AB23~$AD23~$AF23~$AH23~$AJ23~$AL23~$AN23~$AP23),0),"")))</f>
        <v/>
      </c>
      <c r="AF23" s="50" t="s">
        <v>30</v>
      </c>
      <c r="AG23" s="49" t="str">
        <f aca="false">IF(ISERROR(IF(AF23&gt;=0,RANK(AF23,($D23~$F23~$H23~$J23~$L23~$N23~$P23~$R23~$T23~$V23~$X23~$Z23~$AB23~$AD23~$AF23~$AH23~$AJ23~$AL23~$AN23~$AP23),0),"")),"",(IF(AF23&gt;=0,RANK(AF23,($D23~$F23~$H23~$J23~$L23~$N23~$P23~$R23~$T23~$V23~$X23~$Z23~$AB23~$AD23~$AF23~$AH23~$AJ23~$AL23~$AN23~$AP23),0),"")))</f>
        <v/>
      </c>
      <c r="AH23" s="50" t="s">
        <v>30</v>
      </c>
      <c r="AI23" s="49" t="str">
        <f aca="false">IF(ISERROR(IF(AH23&gt;=0,RANK(AH23,($D23~$F23~$H23~$J23~$L23~$N23~$P23~$R23~$T23~$V23~$X23~$Z23~$AB23~$AD23~$AF23~$AH23~$AJ23~$AL23~$AN23~$AP23),0),"")),"",(IF(AH23&gt;=0,RANK(AH23,($D23~$F23~$H23~$J23~$L23~$N23~$P23~$R23~$T23~$V23~$X23~$Z23~$AB23~$AD23~$AF23~$AH23~$AJ23~$AL23~$AN23~$AP23),0),"")))</f>
        <v/>
      </c>
      <c r="AJ23" s="50" t="s">
        <v>30</v>
      </c>
      <c r="AK23" s="49" t="str">
        <f aca="false">IF(ISERROR(IF(AJ23&gt;=0,RANK(AJ23,($D23~$F23~$H23~$J23~$L23~$N23~$P23~$R23~$T23~$V23~$X23~$Z23~$AB23~$AD23~$AF23~$AH23~$AJ23~$AL23~$AN23~$AP23),0),"")),"",(IF(AJ23&gt;=0,RANK(AJ23,($D23~$F23~$H23~$J23~$L23~$N23~$P23~$R23~$T23~$V23~$X23~$Z23~$AB23~$AD23~$AF23~$AH23~$AJ23~$AL23~$AN23~$AP23),0),"")))</f>
        <v/>
      </c>
      <c r="AL23" s="50" t="s">
        <v>30</v>
      </c>
      <c r="AM23" s="49" t="str">
        <f aca="false">IF(ISERROR(IF(AL23&gt;=0,RANK(AL23,($D23~$F23~$H23~$J23~$L23~$N23~$P23~$R23~$T23~$V23~$X23~$Z23~$AB23~$AD23~$AF23~$AH23~$AJ23~$AL23~$AN23~$AP23),0),"")),"",(IF(AL23&gt;=0,RANK(AL23,($D23~$F23~$H23~$J23~$L23~$N23~$P23~$R23~$T23~$V23~$X23~$Z23~$AB23~$AD23~$AF23~$AH23~$AJ23~$AL23~$AN23~$AP23),0),"")))</f>
        <v/>
      </c>
      <c r="AN23" s="50" t="s">
        <v>30</v>
      </c>
      <c r="AO23" s="49" t="str">
        <f aca="false">IF(ISERROR(IF(AN23&gt;=0,RANK(AN23,($D23~$F23~$H23~$J23~$L23~$N23~$P23~$R23~$T23~$V23~$X23~$Z23~$AB23~$AD23~$AF23~$AH23~$AJ23~$AL23~$AN23~$AP23),0),"")),"",(IF(AN23&gt;=0,RANK(AN23,($D23~$F23~$H23~$J23~$L23~$N23~$P23~$R23~$T23~$V23~$X23~$Z23~$AB23~$AD23~$AF23~$AH23~$AJ23~$AL23~$AN23~$AP23),0),"")))</f>
        <v/>
      </c>
      <c r="AP23" s="50" t="s">
        <v>30</v>
      </c>
      <c r="AQ23" s="49" t="str">
        <f aca="false">IF(ISERROR(IF(AP23&gt;=0,RANK(AP23,($D23~$F23~$H23~$J23~$L23~$N23~$P23~$R23~$T23~$V23~$X23~$Z23~$AB23~$AD23~$AF23~$AH23~$AJ23~$AL23~$AN23~$AP23),0),"")),"",(IF(AP23&gt;=0,RANK(AP23,($D23~$F23~$H23~$J23~$L23~$N23~$P23~$R23~$T23~$V23~$X23~$Z23~$AB23~$AD23~$AF23~$AH23~$AJ23~$AL23~$AN23~$AP23),0),"")))</f>
        <v/>
      </c>
      <c r="AR23" s="23"/>
    </row>
    <row r="24" s="11" customFormat="true" ht="24.95" hidden="false" customHeight="true" outlineLevel="0" collapsed="false">
      <c r="A24" s="45"/>
      <c r="B24" s="46" t="s">
        <v>47</v>
      </c>
      <c r="C24" s="47"/>
      <c r="D24" s="48" t="s">
        <v>30</v>
      </c>
      <c r="E24" s="49" t="str">
        <f aca="false">IF(ISERROR(IF(D24&gt;=0,RANK(D24,($D24~$F24~$H24~$J24~$L24~$N24~$P24~$R24~$T24~$V24~$X24~$Z24~$AB24~$AD24~$AF24~$AH24~$AJ24~$AL24~$AN24~$AP24),0),"")),"",(IF(D24&gt;=0,RANK(D24,($D24~$F24~$H24~$J24~$L24~$N24~$P24~$R24~$T24~$V24~$X24~$Z24~$AB24~$AD24~$AF24~$AH24~$AJ24~$AL24~$AN24~$AP24),0),"")))</f>
        <v/>
      </c>
      <c r="F24" s="50" t="s">
        <v>30</v>
      </c>
      <c r="G24" s="49" t="str">
        <f aca="false">IF(ISERROR(IF(F24&gt;=0,RANK(F24,($D24~$F24~$H24~$J24~$L24~$N24~$P24~$R24~$T24~$V24~$X24~$Z24~$AB24~$AD24~$AF24~$AH24~$AJ24~$AL24~$AN24~$AP24),0),"")),"",(IF(F24&gt;=0,RANK(F24,($D24~$F24~$H24~$J24~$L24~$N24~$P24~$R24~$T24~$V24~$X24~$Z24~$AB24~$AD24~$AF24~$AH24~$AJ24~$AL24~$AN24~$AP24),0),"")))</f>
        <v/>
      </c>
      <c r="H24" s="50" t="s">
        <v>30</v>
      </c>
      <c r="I24" s="49" t="str">
        <f aca="false">IF(ISERROR(IF(H24&gt;=0,RANK(H24,($D24~$F24~$H24~$J24~$L24~$N24~$P24~$R24~$T24~$V24~$X24~$Z24~$AB24~$AD24~$AF24~$AH24~$AJ24~$AL24~$AN24~$AP24),0),"")),"",(IF(H24&gt;=0,RANK(H24,($D24~$F24~$H24~$J24~$L24~$N24~$P24~$R24~$T24~$V24~$X24~$Z24~$AB24~$AD24~$AF24~$AH24~$AJ24~$AL24~$AN24~$AP24),0),"")))</f>
        <v/>
      </c>
      <c r="J24" s="50" t="s">
        <v>30</v>
      </c>
      <c r="K24" s="49" t="str">
        <f aca="false">IF(ISERROR(IF(J24&gt;=0,RANK(J24,($D24~$F24~$H24~$J24~$L24~$N24~$P24~$R24~$T24~$V24~$X24~$Z24~$AB24~$AD24~$AF24~$AH24~$AJ24~$AL24~$AN24~$AP24),0),"")),"",(IF(J24&gt;=0,RANK(J24,($D24~$F24~$H24~$J24~$L24~$N24~$P24~$R24~$T24~$V24~$X24~$Z24~$AB24~$AD24~$AF24~$AH24~$AJ24~$AL24~$AN24~$AP24),0),"")))</f>
        <v/>
      </c>
      <c r="L24" s="50" t="s">
        <v>30</v>
      </c>
      <c r="M24" s="49" t="str">
        <f aca="false">IF(ISERROR(IF(L24&gt;=0,RANK(L24,($D24~$F24~$H24~$J24~$L24~$N24~$P24~$R24~$T24~$V24~$X24~$Z24~$AB24~$AD24~$AF24~$AH24~$AJ24~$AL24~$AN24~$AP24),0),"")),"",(IF(L24&gt;=0,RANK(L24,($D24~$F24~$H24~$J24~$L24~$N24~$P24~$R24~$T24~$V24~$X24~$Z24~$AB24~$AD24~$AF24~$AH24~$AJ24~$AL24~$AN24~$AP24),0),"")))</f>
        <v/>
      </c>
      <c r="N24" s="50" t="s">
        <v>30</v>
      </c>
      <c r="O24" s="49" t="str">
        <f aca="false">IF(ISERROR(IF(N24&gt;=0,RANK(N24,($D24~$F24~$H24~$J24~$L24~$N24~$P24~$R24~$T24~$V24~$X24~$Z24~$AB24~$AD24~$AF24~$AH24~$AJ24~$AL24~$AN24~$AP24),0),"")),"",(IF(N24&gt;=0,RANK(N24,($D24~$F24~$H24~$J24~$L24~$N24~$P24~$R24~$T24~$V24~$X24~$Z24~$AB24~$AD24~$AF24~$AH24~$AJ24~$AL24~$AN24~$AP24),0),"")))</f>
        <v/>
      </c>
      <c r="P24" s="50" t="s">
        <v>30</v>
      </c>
      <c r="Q24" s="49" t="str">
        <f aca="false">IF(ISERROR(IF(P24&gt;=0,RANK(P24,($D24~$F24~$H24~$J24~$L24~$N24~$P24~$R24~$T24~$V24~$X24~$Z24~$AB24~$AD24~$AF24~$AH24~$AJ24~$AL24~$AN24~$AP24),0),"")),"",(IF(P24&gt;=0,RANK(P24,($D24~$F24~$H24~$J24~$L24~$N24~$P24~$R24~$T24~$V24~$X24~$Z24~$AB24~$AD24~$AF24~$AH24~$AJ24~$AL24~$AN24~$AP24),0),"")))</f>
        <v/>
      </c>
      <c r="R24" s="50" t="s">
        <v>30</v>
      </c>
      <c r="S24" s="49" t="str">
        <f aca="false">IF(ISERROR(IF(R24&gt;=0,RANK(R24,($D24~$F24~$H24~$J24~$L24~$N24~$P24~$R24~$T24~$V24~$X24~$Z24~$AB24~$AD24~$AF24~$AH24~$AJ24~$AL24~$AN24~$AP24),0),"")),"",(IF(R24&gt;=0,RANK(R24,($D24~$F24~$H24~$J24~$L24~$N24~$P24~$R24~$T24~$V24~$X24~$Z24~$AB24~$AD24~$AF24~$AH24~$AJ24~$AL24~$AN24~$AP24),0),"")))</f>
        <v/>
      </c>
      <c r="T24" s="50" t="s">
        <v>30</v>
      </c>
      <c r="U24" s="49" t="str">
        <f aca="false">IF(ISERROR(IF(T24&gt;=0,RANK(T24,($D24~$F24~$H24~$J24~$L24~$N24~$P24~$R24~$T24~$V24~$X24~$Z24~$AB24~$AD24~$AF24~$AH24~$AJ24~$AL24~$AN24~$AP24),0),"")),"",(IF(T24&gt;=0,RANK(T24,($D24~$F24~$H24~$J24~$L24~$N24~$P24~$R24~$T24~$V24~$X24~$Z24~$AB24~$AD24~$AF24~$AH24~$AJ24~$AL24~$AN24~$AP24),0),"")))</f>
        <v/>
      </c>
      <c r="V24" s="50" t="s">
        <v>30</v>
      </c>
      <c r="W24" s="49" t="str">
        <f aca="false">IF(ISERROR(IF(V24&gt;=0,RANK(V24,($D24~$F24~$H24~$J24~$L24~$N24~$P24~$R24~$T24~$V24~$X24~$Z24~$AB24~$AD24~$AF24~$AH24~$AJ24~$AL24~$AN24~$AP24),0),"")),"",(IF(V24&gt;=0,RANK(V24,($D24~$F24~$H24~$J24~$L24~$N24~$P24~$R24~$T24~$V24~$X24~$Z24~$AB24~$AD24~$AF24~$AH24~$AJ24~$AL24~$AN24~$AP24),0),"")))</f>
        <v/>
      </c>
      <c r="X24" s="50" t="s">
        <v>30</v>
      </c>
      <c r="Y24" s="49" t="str">
        <f aca="false">IF(ISERROR(IF(X24&gt;=0,RANK(X24,($D24~$F24~$H24~$J24~$L24~$N24~$P24~$R24~$T24~$V24~$X24~$Z24~$AB24~$AD24~$AF24~$AH24~$AJ24~$AL24~$AN24~$AP24),0),"")),"",(IF(X24&gt;=0,RANK(X24,($D24~$F24~$H24~$J24~$L24~$N24~$P24~$R24~$T24~$V24~$X24~$Z24~$AB24~$AD24~$AF24~$AH24~$AJ24~$AL24~$AN24~$AP24),0),"")))</f>
        <v/>
      </c>
      <c r="Z24" s="50" t="s">
        <v>30</v>
      </c>
      <c r="AA24" s="49" t="str">
        <f aca="false">IF(ISERROR(IF(Z24&gt;=0,RANK(Z24,($D24~$F24~$H24~$J24~$L24~$N24~$P24~$R24~$T24~$V24~$X24~$Z24~$AB24~$AD24~$AF24~$AH24~$AJ24~$AL24~$AN24~$AP24),0),"")),"",(IF(Z24&gt;=0,RANK(Z24,($D24~$F24~$H24~$J24~$L24~$N24~$P24~$R24~$T24~$V24~$X24~$Z24~$AB24~$AD24~$AF24~$AH24~$AJ24~$AL24~$AN24~$AP24),0),"")))</f>
        <v/>
      </c>
      <c r="AB24" s="50" t="s">
        <v>30</v>
      </c>
      <c r="AC24" s="49" t="str">
        <f aca="false">IF(ISERROR(IF(AB24&gt;=0,RANK(AB24,($D24~$F24~$H24~$J24~$L24~$N24~$P24~$R24~$T24~$V24~$X24~$Z24~$AB24~$AD24~$AF24~$AH24~$AJ24~$AL24~$AN24~$AP24),0),"")),"",(IF(AB24&gt;=0,RANK(AB24,($D24~$F24~$H24~$J24~$L24~$N24~$P24~$R24~$T24~$V24~$X24~$Z24~$AB24~$AD24~$AF24~$AH24~$AJ24~$AL24~$AN24~$AP24),0),"")))</f>
        <v/>
      </c>
      <c r="AD24" s="50" t="s">
        <v>30</v>
      </c>
      <c r="AE24" s="49" t="str">
        <f aca="false">IF(ISERROR(IF(AD24&gt;=0,RANK(AD24,($D24~$F24~$H24~$J24~$L24~$N24~$P24~$R24~$T24~$V24~$X24~$Z24~$AB24~$AD24~$AF24~$AH24~$AJ24~$AL24~$AN24~$AP24),0),"")),"",(IF(AD24&gt;=0,RANK(AD24,($D24~$F24~$H24~$J24~$L24~$N24~$P24~$R24~$T24~$V24~$X24~$Z24~$AB24~$AD24~$AF24~$AH24~$AJ24~$AL24~$AN24~$AP24),0),"")))</f>
        <v/>
      </c>
      <c r="AF24" s="50" t="s">
        <v>30</v>
      </c>
      <c r="AG24" s="49" t="str">
        <f aca="false">IF(ISERROR(IF(AF24&gt;=0,RANK(AF24,($D24~$F24~$H24~$J24~$L24~$N24~$P24~$R24~$T24~$V24~$X24~$Z24~$AB24~$AD24~$AF24~$AH24~$AJ24~$AL24~$AN24~$AP24),0),"")),"",(IF(AF24&gt;=0,RANK(AF24,($D24~$F24~$H24~$J24~$L24~$N24~$P24~$R24~$T24~$V24~$X24~$Z24~$AB24~$AD24~$AF24~$AH24~$AJ24~$AL24~$AN24~$AP24),0),"")))</f>
        <v/>
      </c>
      <c r="AH24" s="50" t="s">
        <v>30</v>
      </c>
      <c r="AI24" s="49" t="str">
        <f aca="false">IF(ISERROR(IF(AH24&gt;=0,RANK(AH24,($D24~$F24~$H24~$J24~$L24~$N24~$P24~$R24~$T24~$V24~$X24~$Z24~$AB24~$AD24~$AF24~$AH24~$AJ24~$AL24~$AN24~$AP24),0),"")),"",(IF(AH24&gt;=0,RANK(AH24,($D24~$F24~$H24~$J24~$L24~$N24~$P24~$R24~$T24~$V24~$X24~$Z24~$AB24~$AD24~$AF24~$AH24~$AJ24~$AL24~$AN24~$AP24),0),"")))</f>
        <v/>
      </c>
      <c r="AJ24" s="50" t="s">
        <v>30</v>
      </c>
      <c r="AK24" s="49" t="str">
        <f aca="false">IF(ISERROR(IF(AJ24&gt;=0,RANK(AJ24,($D24~$F24~$H24~$J24~$L24~$N24~$P24~$R24~$T24~$V24~$X24~$Z24~$AB24~$AD24~$AF24~$AH24~$AJ24~$AL24~$AN24~$AP24),0),"")),"",(IF(AJ24&gt;=0,RANK(AJ24,($D24~$F24~$H24~$J24~$L24~$N24~$P24~$R24~$T24~$V24~$X24~$Z24~$AB24~$AD24~$AF24~$AH24~$AJ24~$AL24~$AN24~$AP24),0),"")))</f>
        <v/>
      </c>
      <c r="AL24" s="50" t="s">
        <v>30</v>
      </c>
      <c r="AM24" s="49" t="str">
        <f aca="false">IF(ISERROR(IF(AL24&gt;=0,RANK(AL24,($D24~$F24~$H24~$J24~$L24~$N24~$P24~$R24~$T24~$V24~$X24~$Z24~$AB24~$AD24~$AF24~$AH24~$AJ24~$AL24~$AN24~$AP24),0),"")),"",(IF(AL24&gt;=0,RANK(AL24,($D24~$F24~$H24~$J24~$L24~$N24~$P24~$R24~$T24~$V24~$X24~$Z24~$AB24~$AD24~$AF24~$AH24~$AJ24~$AL24~$AN24~$AP24),0),"")))</f>
        <v/>
      </c>
      <c r="AN24" s="50" t="s">
        <v>30</v>
      </c>
      <c r="AO24" s="49" t="str">
        <f aca="false">IF(ISERROR(IF(AN24&gt;=0,RANK(AN24,($D24~$F24~$H24~$J24~$L24~$N24~$P24~$R24~$T24~$V24~$X24~$Z24~$AB24~$AD24~$AF24~$AH24~$AJ24~$AL24~$AN24~$AP24),0),"")),"",(IF(AN24&gt;=0,RANK(AN24,($D24~$F24~$H24~$J24~$L24~$N24~$P24~$R24~$T24~$V24~$X24~$Z24~$AB24~$AD24~$AF24~$AH24~$AJ24~$AL24~$AN24~$AP24),0),"")))</f>
        <v/>
      </c>
      <c r="AP24" s="50" t="s">
        <v>30</v>
      </c>
      <c r="AQ24" s="49" t="str">
        <f aca="false">IF(ISERROR(IF(AP24&gt;=0,RANK(AP24,($D24~$F24~$H24~$J24~$L24~$N24~$P24~$R24~$T24~$V24~$X24~$Z24~$AB24~$AD24~$AF24~$AH24~$AJ24~$AL24~$AN24~$AP24),0),"")),"",(IF(AP24&gt;=0,RANK(AP24,($D24~$F24~$H24~$J24~$L24~$N24~$P24~$R24~$T24~$V24~$X24~$Z24~$AB24~$AD24~$AF24~$AH24~$AJ24~$AL24~$AN24~$AP24),0),"")))</f>
        <v/>
      </c>
      <c r="AR24" s="23"/>
    </row>
    <row r="25" s="11" customFormat="true" ht="24.95" hidden="false" customHeight="true" outlineLevel="0" collapsed="false">
      <c r="A25" s="45" t="s">
        <v>48</v>
      </c>
      <c r="B25" s="46" t="s">
        <v>49</v>
      </c>
      <c r="C25" s="47"/>
      <c r="D25" s="48" t="s">
        <v>30</v>
      </c>
      <c r="E25" s="49" t="str">
        <f aca="false">IF(ISERROR(IF(D25&gt;=0,RANK(D25,($D25~$F25~$H25~$J25~$L25~$N25~$P25~$R25~$T25~$V25~$X25~$Z25~$AB25~$AD25~$AF25~$AH25~$AJ25~$AL25~$AN25~$AP25),0),"")),"",(IF(D25&gt;=0,RANK(D25,($D25~$F25~$H25~$J25~$L25~$N25~$P25~$R25~$T25~$V25~$X25~$Z25~$AB25~$AD25~$AF25~$AH25~$AJ25~$AL25~$AN25~$AP25),0),"")))</f>
        <v/>
      </c>
      <c r="F25" s="50" t="s">
        <v>30</v>
      </c>
      <c r="G25" s="49" t="str">
        <f aca="false">IF(ISERROR(IF(F25&gt;=0,RANK(F25,($D25~$F25~$H25~$J25~$L25~$N25~$P25~$R25~$T25~$V25~$X25~$Z25~$AB25~$AD25~$AF25~$AH25~$AJ25~$AL25~$AN25~$AP25),0),"")),"",(IF(F25&gt;=0,RANK(F25,($D25~$F25~$H25~$J25~$L25~$N25~$P25~$R25~$T25~$V25~$X25~$Z25~$AB25~$AD25~$AF25~$AH25~$AJ25~$AL25~$AN25~$AP25),0),"")))</f>
        <v/>
      </c>
      <c r="H25" s="50" t="s">
        <v>30</v>
      </c>
      <c r="I25" s="49" t="str">
        <f aca="false">IF(ISERROR(IF(H25&gt;=0,RANK(H25,($D25~$F25~$H25~$J25~$L25~$N25~$P25~$R25~$T25~$V25~$X25~$Z25~$AB25~$AD25~$AF25~$AH25~$AJ25~$AL25~$AN25~$AP25),0),"")),"",(IF(H25&gt;=0,RANK(H25,($D25~$F25~$H25~$J25~$L25~$N25~$P25~$R25~$T25~$V25~$X25~$Z25~$AB25~$AD25~$AF25~$AH25~$AJ25~$AL25~$AN25~$AP25),0),"")))</f>
        <v/>
      </c>
      <c r="J25" s="50" t="s">
        <v>30</v>
      </c>
      <c r="K25" s="49" t="str">
        <f aca="false">IF(ISERROR(IF(J25&gt;=0,RANK(J25,($D25~$F25~$H25~$J25~$L25~$N25~$P25~$R25~$T25~$V25~$X25~$Z25~$AB25~$AD25~$AF25~$AH25~$AJ25~$AL25~$AN25~$AP25),0),"")),"",(IF(J25&gt;=0,RANK(J25,($D25~$F25~$H25~$J25~$L25~$N25~$P25~$R25~$T25~$V25~$X25~$Z25~$AB25~$AD25~$AF25~$AH25~$AJ25~$AL25~$AN25~$AP25),0),"")))</f>
        <v/>
      </c>
      <c r="L25" s="50" t="s">
        <v>30</v>
      </c>
      <c r="M25" s="49" t="str">
        <f aca="false">IF(ISERROR(IF(L25&gt;=0,RANK(L25,($D25~$F25~$H25~$J25~$L25~$N25~$P25~$R25~$T25~$V25~$X25~$Z25~$AB25~$AD25~$AF25~$AH25~$AJ25~$AL25~$AN25~$AP25),0),"")),"",(IF(L25&gt;=0,RANK(L25,($D25~$F25~$H25~$J25~$L25~$N25~$P25~$R25~$T25~$V25~$X25~$Z25~$AB25~$AD25~$AF25~$AH25~$AJ25~$AL25~$AN25~$AP25),0),"")))</f>
        <v/>
      </c>
      <c r="N25" s="50" t="s">
        <v>30</v>
      </c>
      <c r="O25" s="49" t="str">
        <f aca="false">IF(ISERROR(IF(N25&gt;=0,RANK(N25,($D25~$F25~$H25~$J25~$L25~$N25~$P25~$R25~$T25~$V25~$X25~$Z25~$AB25~$AD25~$AF25~$AH25~$AJ25~$AL25~$AN25~$AP25),0),"")),"",(IF(N25&gt;=0,RANK(N25,($D25~$F25~$H25~$J25~$L25~$N25~$P25~$R25~$T25~$V25~$X25~$Z25~$AB25~$AD25~$AF25~$AH25~$AJ25~$AL25~$AN25~$AP25),0),"")))</f>
        <v/>
      </c>
      <c r="P25" s="50" t="s">
        <v>30</v>
      </c>
      <c r="Q25" s="49" t="str">
        <f aca="false">IF(ISERROR(IF(P25&gt;=0,RANK(P25,($D25~$F25~$H25~$J25~$L25~$N25~$P25~$R25~$T25~$V25~$X25~$Z25~$AB25~$AD25~$AF25~$AH25~$AJ25~$AL25~$AN25~$AP25),0),"")),"",(IF(P25&gt;=0,RANK(P25,($D25~$F25~$H25~$J25~$L25~$N25~$P25~$R25~$T25~$V25~$X25~$Z25~$AB25~$AD25~$AF25~$AH25~$AJ25~$AL25~$AN25~$AP25),0),"")))</f>
        <v/>
      </c>
      <c r="R25" s="50" t="s">
        <v>30</v>
      </c>
      <c r="S25" s="49" t="str">
        <f aca="false">IF(ISERROR(IF(R25&gt;=0,RANK(R25,($D25~$F25~$H25~$J25~$L25~$N25~$P25~$R25~$T25~$V25~$X25~$Z25~$AB25~$AD25~$AF25~$AH25~$AJ25~$AL25~$AN25~$AP25),0),"")),"",(IF(R25&gt;=0,RANK(R25,($D25~$F25~$H25~$J25~$L25~$N25~$P25~$R25~$T25~$V25~$X25~$Z25~$AB25~$AD25~$AF25~$AH25~$AJ25~$AL25~$AN25~$AP25),0),"")))</f>
        <v/>
      </c>
      <c r="T25" s="50" t="s">
        <v>30</v>
      </c>
      <c r="U25" s="49" t="str">
        <f aca="false">IF(ISERROR(IF(T25&gt;=0,RANK(T25,($D25~$F25~$H25~$J25~$L25~$N25~$P25~$R25~$T25~$V25~$X25~$Z25~$AB25~$AD25~$AF25~$AH25~$AJ25~$AL25~$AN25~$AP25),0),"")),"",(IF(T25&gt;=0,RANK(T25,($D25~$F25~$H25~$J25~$L25~$N25~$P25~$R25~$T25~$V25~$X25~$Z25~$AB25~$AD25~$AF25~$AH25~$AJ25~$AL25~$AN25~$AP25),0),"")))</f>
        <v/>
      </c>
      <c r="V25" s="50" t="s">
        <v>30</v>
      </c>
      <c r="W25" s="49" t="str">
        <f aca="false">IF(ISERROR(IF(V25&gt;=0,RANK(V25,($D25~$F25~$H25~$J25~$L25~$N25~$P25~$R25~$T25~$V25~$X25~$Z25~$AB25~$AD25~$AF25~$AH25~$AJ25~$AL25~$AN25~$AP25),0),"")),"",(IF(V25&gt;=0,RANK(V25,($D25~$F25~$H25~$J25~$L25~$N25~$P25~$R25~$T25~$V25~$X25~$Z25~$AB25~$AD25~$AF25~$AH25~$AJ25~$AL25~$AN25~$AP25),0),"")))</f>
        <v/>
      </c>
      <c r="X25" s="50" t="s">
        <v>30</v>
      </c>
      <c r="Y25" s="49" t="str">
        <f aca="false">IF(ISERROR(IF(X25&gt;=0,RANK(X25,($D25~$F25~$H25~$J25~$L25~$N25~$P25~$R25~$T25~$V25~$X25~$Z25~$AB25~$AD25~$AF25~$AH25~$AJ25~$AL25~$AN25~$AP25),0),"")),"",(IF(X25&gt;=0,RANK(X25,($D25~$F25~$H25~$J25~$L25~$N25~$P25~$R25~$T25~$V25~$X25~$Z25~$AB25~$AD25~$AF25~$AH25~$AJ25~$AL25~$AN25~$AP25),0),"")))</f>
        <v/>
      </c>
      <c r="Z25" s="50" t="s">
        <v>30</v>
      </c>
      <c r="AA25" s="49" t="str">
        <f aca="false">IF(ISERROR(IF(Z25&gt;=0,RANK(Z25,($D25~$F25~$H25~$J25~$L25~$N25~$P25~$R25~$T25~$V25~$X25~$Z25~$AB25~$AD25~$AF25~$AH25~$AJ25~$AL25~$AN25~$AP25),0),"")),"",(IF(Z25&gt;=0,RANK(Z25,($D25~$F25~$H25~$J25~$L25~$N25~$P25~$R25~$T25~$V25~$X25~$Z25~$AB25~$AD25~$AF25~$AH25~$AJ25~$AL25~$AN25~$AP25),0),"")))</f>
        <v/>
      </c>
      <c r="AB25" s="50" t="s">
        <v>30</v>
      </c>
      <c r="AC25" s="49" t="str">
        <f aca="false">IF(ISERROR(IF(AB25&gt;=0,RANK(AB25,($D25~$F25~$H25~$J25~$L25~$N25~$P25~$R25~$T25~$V25~$X25~$Z25~$AB25~$AD25~$AF25~$AH25~$AJ25~$AL25~$AN25~$AP25),0),"")),"",(IF(AB25&gt;=0,RANK(AB25,($D25~$F25~$H25~$J25~$L25~$N25~$P25~$R25~$T25~$V25~$X25~$Z25~$AB25~$AD25~$AF25~$AH25~$AJ25~$AL25~$AN25~$AP25),0),"")))</f>
        <v/>
      </c>
      <c r="AD25" s="50" t="s">
        <v>30</v>
      </c>
      <c r="AE25" s="49" t="str">
        <f aca="false">IF(ISERROR(IF(AD25&gt;=0,RANK(AD25,($D25~$F25~$H25~$J25~$L25~$N25~$P25~$R25~$T25~$V25~$X25~$Z25~$AB25~$AD25~$AF25~$AH25~$AJ25~$AL25~$AN25~$AP25),0),"")),"",(IF(AD25&gt;=0,RANK(AD25,($D25~$F25~$H25~$J25~$L25~$N25~$P25~$R25~$T25~$V25~$X25~$Z25~$AB25~$AD25~$AF25~$AH25~$AJ25~$AL25~$AN25~$AP25),0),"")))</f>
        <v/>
      </c>
      <c r="AF25" s="50" t="s">
        <v>30</v>
      </c>
      <c r="AG25" s="49" t="str">
        <f aca="false">IF(ISERROR(IF(AF25&gt;=0,RANK(AF25,($D25~$F25~$H25~$J25~$L25~$N25~$P25~$R25~$T25~$V25~$X25~$Z25~$AB25~$AD25~$AF25~$AH25~$AJ25~$AL25~$AN25~$AP25),0),"")),"",(IF(AF25&gt;=0,RANK(AF25,($D25~$F25~$H25~$J25~$L25~$N25~$P25~$R25~$T25~$V25~$X25~$Z25~$AB25~$AD25~$AF25~$AH25~$AJ25~$AL25~$AN25~$AP25),0),"")))</f>
        <v/>
      </c>
      <c r="AH25" s="50" t="s">
        <v>30</v>
      </c>
      <c r="AI25" s="49" t="str">
        <f aca="false">IF(ISERROR(IF(AH25&gt;=0,RANK(AH25,($D25~$F25~$H25~$J25~$L25~$N25~$P25~$R25~$T25~$V25~$X25~$Z25~$AB25~$AD25~$AF25~$AH25~$AJ25~$AL25~$AN25~$AP25),0),"")),"",(IF(AH25&gt;=0,RANK(AH25,($D25~$F25~$H25~$J25~$L25~$N25~$P25~$R25~$T25~$V25~$X25~$Z25~$AB25~$AD25~$AF25~$AH25~$AJ25~$AL25~$AN25~$AP25),0),"")))</f>
        <v/>
      </c>
      <c r="AJ25" s="50" t="s">
        <v>30</v>
      </c>
      <c r="AK25" s="49" t="str">
        <f aca="false">IF(ISERROR(IF(AJ25&gt;=0,RANK(AJ25,($D25~$F25~$H25~$J25~$L25~$N25~$P25~$R25~$T25~$V25~$X25~$Z25~$AB25~$AD25~$AF25~$AH25~$AJ25~$AL25~$AN25~$AP25),0),"")),"",(IF(AJ25&gt;=0,RANK(AJ25,($D25~$F25~$H25~$J25~$L25~$N25~$P25~$R25~$T25~$V25~$X25~$Z25~$AB25~$AD25~$AF25~$AH25~$AJ25~$AL25~$AN25~$AP25),0),"")))</f>
        <v/>
      </c>
      <c r="AL25" s="50" t="s">
        <v>30</v>
      </c>
      <c r="AM25" s="49" t="str">
        <f aca="false">IF(ISERROR(IF(AL25&gt;=0,RANK(AL25,($D25~$F25~$H25~$J25~$L25~$N25~$P25~$R25~$T25~$V25~$X25~$Z25~$AB25~$AD25~$AF25~$AH25~$AJ25~$AL25~$AN25~$AP25),0),"")),"",(IF(AL25&gt;=0,RANK(AL25,($D25~$F25~$H25~$J25~$L25~$N25~$P25~$R25~$T25~$V25~$X25~$Z25~$AB25~$AD25~$AF25~$AH25~$AJ25~$AL25~$AN25~$AP25),0),"")))</f>
        <v/>
      </c>
      <c r="AN25" s="50" t="s">
        <v>30</v>
      </c>
      <c r="AO25" s="49" t="str">
        <f aca="false">IF(ISERROR(IF(AN25&gt;=0,RANK(AN25,($D25~$F25~$H25~$J25~$L25~$N25~$P25~$R25~$T25~$V25~$X25~$Z25~$AB25~$AD25~$AF25~$AH25~$AJ25~$AL25~$AN25~$AP25),0),"")),"",(IF(AN25&gt;=0,RANK(AN25,($D25~$F25~$H25~$J25~$L25~$N25~$P25~$R25~$T25~$V25~$X25~$Z25~$AB25~$AD25~$AF25~$AH25~$AJ25~$AL25~$AN25~$AP25),0),"")))</f>
        <v/>
      </c>
      <c r="AP25" s="50" t="s">
        <v>30</v>
      </c>
      <c r="AQ25" s="49" t="str">
        <f aca="false">IF(ISERROR(IF(AP25&gt;=0,RANK(AP25,($D25~$F25~$H25~$J25~$L25~$N25~$P25~$R25~$T25~$V25~$X25~$Z25~$AB25~$AD25~$AF25~$AH25~$AJ25~$AL25~$AN25~$AP25),0),"")),"",(IF(AP25&gt;=0,RANK(AP25,($D25~$F25~$H25~$J25~$L25~$N25~$P25~$R25~$T25~$V25~$X25~$Z25~$AB25~$AD25~$AF25~$AH25~$AJ25~$AL25~$AN25~$AP25),0),"")))</f>
        <v/>
      </c>
      <c r="AR25" s="23"/>
    </row>
    <row r="26" s="11" customFormat="true" ht="24.95" hidden="false" customHeight="true" outlineLevel="0" collapsed="false">
      <c r="A26" s="45"/>
      <c r="B26" s="46" t="s">
        <v>50</v>
      </c>
      <c r="C26" s="47"/>
      <c r="D26" s="48" t="s">
        <v>30</v>
      </c>
      <c r="E26" s="49" t="str">
        <f aca="false">IF(ISERROR(IF(D26&gt;=0,RANK(D26,($D26~$F26~$H26~$J26~$L26~$N26~$P26~$R26~$T26~$V26~$X26~$Z26~$AB26~$AD26~$AF26~$AH26~$AJ26~$AL26~$AN26~$AP26),0),"")),"",(IF(D26&gt;=0,RANK(D26,($D26~$F26~$H26~$J26~$L26~$N26~$P26~$R26~$T26~$V26~$X26~$Z26~$AB26~$AD26~$AF26~$AH26~$AJ26~$AL26~$AN26~$AP26),0),"")))</f>
        <v/>
      </c>
      <c r="F26" s="50" t="s">
        <v>30</v>
      </c>
      <c r="G26" s="49" t="str">
        <f aca="false">IF(ISERROR(IF(F26&gt;=0,RANK(F26,($D26~$F26~$H26~$J26~$L26~$N26~$P26~$R26~$T26~$V26~$X26~$Z26~$AB26~$AD26~$AF26~$AH26~$AJ26~$AL26~$AN26~$AP26),0),"")),"",(IF(F26&gt;=0,RANK(F26,($D26~$F26~$H26~$J26~$L26~$N26~$P26~$R26~$T26~$V26~$X26~$Z26~$AB26~$AD26~$AF26~$AH26~$AJ26~$AL26~$AN26~$AP26),0),"")))</f>
        <v/>
      </c>
      <c r="H26" s="50" t="s">
        <v>30</v>
      </c>
      <c r="I26" s="49" t="str">
        <f aca="false">IF(ISERROR(IF(H26&gt;=0,RANK(H26,($D26~$F26~$H26~$J26~$L26~$N26~$P26~$R26~$T26~$V26~$X26~$Z26~$AB26~$AD26~$AF26~$AH26~$AJ26~$AL26~$AN26~$AP26),0),"")),"",(IF(H26&gt;=0,RANK(H26,($D26~$F26~$H26~$J26~$L26~$N26~$P26~$R26~$T26~$V26~$X26~$Z26~$AB26~$AD26~$AF26~$AH26~$AJ26~$AL26~$AN26~$AP26),0),"")))</f>
        <v/>
      </c>
      <c r="J26" s="50" t="s">
        <v>30</v>
      </c>
      <c r="K26" s="49" t="str">
        <f aca="false">IF(ISERROR(IF(J26&gt;=0,RANK(J26,($D26~$F26~$H26~$J26~$L26~$N26~$P26~$R26~$T26~$V26~$X26~$Z26~$AB26~$AD26~$AF26~$AH26~$AJ26~$AL26~$AN26~$AP26),0),"")),"",(IF(J26&gt;=0,RANK(J26,($D26~$F26~$H26~$J26~$L26~$N26~$P26~$R26~$T26~$V26~$X26~$Z26~$AB26~$AD26~$AF26~$AH26~$AJ26~$AL26~$AN26~$AP26),0),"")))</f>
        <v/>
      </c>
      <c r="L26" s="50" t="s">
        <v>30</v>
      </c>
      <c r="M26" s="49" t="str">
        <f aca="false">IF(ISERROR(IF(L26&gt;=0,RANK(L26,($D26~$F26~$H26~$J26~$L26~$N26~$P26~$R26~$T26~$V26~$X26~$Z26~$AB26~$AD26~$AF26~$AH26~$AJ26~$AL26~$AN26~$AP26),0),"")),"",(IF(L26&gt;=0,RANK(L26,($D26~$F26~$H26~$J26~$L26~$N26~$P26~$R26~$T26~$V26~$X26~$Z26~$AB26~$AD26~$AF26~$AH26~$AJ26~$AL26~$AN26~$AP26),0),"")))</f>
        <v/>
      </c>
      <c r="N26" s="50" t="s">
        <v>30</v>
      </c>
      <c r="O26" s="49" t="str">
        <f aca="false">IF(ISERROR(IF(N26&gt;=0,RANK(N26,($D26~$F26~$H26~$J26~$L26~$N26~$P26~$R26~$T26~$V26~$X26~$Z26~$AB26~$AD26~$AF26~$AH26~$AJ26~$AL26~$AN26~$AP26),0),"")),"",(IF(N26&gt;=0,RANK(N26,($D26~$F26~$H26~$J26~$L26~$N26~$P26~$R26~$T26~$V26~$X26~$Z26~$AB26~$AD26~$AF26~$AH26~$AJ26~$AL26~$AN26~$AP26),0),"")))</f>
        <v/>
      </c>
      <c r="P26" s="50" t="s">
        <v>30</v>
      </c>
      <c r="Q26" s="49" t="str">
        <f aca="false">IF(ISERROR(IF(P26&gt;=0,RANK(P26,($D26~$F26~$H26~$J26~$L26~$N26~$P26~$R26~$T26~$V26~$X26~$Z26~$AB26~$AD26~$AF26~$AH26~$AJ26~$AL26~$AN26~$AP26),0),"")),"",(IF(P26&gt;=0,RANK(P26,($D26~$F26~$H26~$J26~$L26~$N26~$P26~$R26~$T26~$V26~$X26~$Z26~$AB26~$AD26~$AF26~$AH26~$AJ26~$AL26~$AN26~$AP26),0),"")))</f>
        <v/>
      </c>
      <c r="R26" s="50" t="s">
        <v>30</v>
      </c>
      <c r="S26" s="49" t="str">
        <f aca="false">IF(ISERROR(IF(R26&gt;=0,RANK(R26,($D26~$F26~$H26~$J26~$L26~$N26~$P26~$R26~$T26~$V26~$X26~$Z26~$AB26~$AD26~$AF26~$AH26~$AJ26~$AL26~$AN26~$AP26),0),"")),"",(IF(R26&gt;=0,RANK(R26,($D26~$F26~$H26~$J26~$L26~$N26~$P26~$R26~$T26~$V26~$X26~$Z26~$AB26~$AD26~$AF26~$AH26~$AJ26~$AL26~$AN26~$AP26),0),"")))</f>
        <v/>
      </c>
      <c r="T26" s="50" t="s">
        <v>30</v>
      </c>
      <c r="U26" s="49" t="str">
        <f aca="false">IF(ISERROR(IF(T26&gt;=0,RANK(T26,($D26~$F26~$H26~$J26~$L26~$N26~$P26~$R26~$T26~$V26~$X26~$Z26~$AB26~$AD26~$AF26~$AH26~$AJ26~$AL26~$AN26~$AP26),0),"")),"",(IF(T26&gt;=0,RANK(T26,($D26~$F26~$H26~$J26~$L26~$N26~$P26~$R26~$T26~$V26~$X26~$Z26~$AB26~$AD26~$AF26~$AH26~$AJ26~$AL26~$AN26~$AP26),0),"")))</f>
        <v/>
      </c>
      <c r="V26" s="50" t="s">
        <v>30</v>
      </c>
      <c r="W26" s="49" t="str">
        <f aca="false">IF(ISERROR(IF(V26&gt;=0,RANK(V26,($D26~$F26~$H26~$J26~$L26~$N26~$P26~$R26~$T26~$V26~$X26~$Z26~$AB26~$AD26~$AF26~$AH26~$AJ26~$AL26~$AN26~$AP26),0),"")),"",(IF(V26&gt;=0,RANK(V26,($D26~$F26~$H26~$J26~$L26~$N26~$P26~$R26~$T26~$V26~$X26~$Z26~$AB26~$AD26~$AF26~$AH26~$AJ26~$AL26~$AN26~$AP26),0),"")))</f>
        <v/>
      </c>
      <c r="X26" s="50" t="s">
        <v>30</v>
      </c>
      <c r="Y26" s="49" t="str">
        <f aca="false">IF(ISERROR(IF(X26&gt;=0,RANK(X26,($D26~$F26~$H26~$J26~$L26~$N26~$P26~$R26~$T26~$V26~$X26~$Z26~$AB26~$AD26~$AF26~$AH26~$AJ26~$AL26~$AN26~$AP26),0),"")),"",(IF(X26&gt;=0,RANK(X26,($D26~$F26~$H26~$J26~$L26~$N26~$P26~$R26~$T26~$V26~$X26~$Z26~$AB26~$AD26~$AF26~$AH26~$AJ26~$AL26~$AN26~$AP26),0),"")))</f>
        <v/>
      </c>
      <c r="Z26" s="50" t="s">
        <v>30</v>
      </c>
      <c r="AA26" s="49" t="str">
        <f aca="false">IF(ISERROR(IF(Z26&gt;=0,RANK(Z26,($D26~$F26~$H26~$J26~$L26~$N26~$P26~$R26~$T26~$V26~$X26~$Z26~$AB26~$AD26~$AF26~$AH26~$AJ26~$AL26~$AN26~$AP26),0),"")),"",(IF(Z26&gt;=0,RANK(Z26,($D26~$F26~$H26~$J26~$L26~$N26~$P26~$R26~$T26~$V26~$X26~$Z26~$AB26~$AD26~$AF26~$AH26~$AJ26~$AL26~$AN26~$AP26),0),"")))</f>
        <v/>
      </c>
      <c r="AB26" s="50" t="s">
        <v>30</v>
      </c>
      <c r="AC26" s="49" t="str">
        <f aca="false">IF(ISERROR(IF(AB26&gt;=0,RANK(AB26,($D26~$F26~$H26~$J26~$L26~$N26~$P26~$R26~$T26~$V26~$X26~$Z26~$AB26~$AD26~$AF26~$AH26~$AJ26~$AL26~$AN26~$AP26),0),"")),"",(IF(AB26&gt;=0,RANK(AB26,($D26~$F26~$H26~$J26~$L26~$N26~$P26~$R26~$T26~$V26~$X26~$Z26~$AB26~$AD26~$AF26~$AH26~$AJ26~$AL26~$AN26~$AP26),0),"")))</f>
        <v/>
      </c>
      <c r="AD26" s="50" t="s">
        <v>30</v>
      </c>
      <c r="AE26" s="49" t="str">
        <f aca="false">IF(ISERROR(IF(AD26&gt;=0,RANK(AD26,($D26~$F26~$H26~$J26~$L26~$N26~$P26~$R26~$T26~$V26~$X26~$Z26~$AB26~$AD26~$AF26~$AH26~$AJ26~$AL26~$AN26~$AP26),0),"")),"",(IF(AD26&gt;=0,RANK(AD26,($D26~$F26~$H26~$J26~$L26~$N26~$P26~$R26~$T26~$V26~$X26~$Z26~$AB26~$AD26~$AF26~$AH26~$AJ26~$AL26~$AN26~$AP26),0),"")))</f>
        <v/>
      </c>
      <c r="AF26" s="50" t="s">
        <v>30</v>
      </c>
      <c r="AG26" s="49" t="str">
        <f aca="false">IF(ISERROR(IF(AF26&gt;=0,RANK(AF26,($D26~$F26~$H26~$J26~$L26~$N26~$P26~$R26~$T26~$V26~$X26~$Z26~$AB26~$AD26~$AF26~$AH26~$AJ26~$AL26~$AN26~$AP26),0),"")),"",(IF(AF26&gt;=0,RANK(AF26,($D26~$F26~$H26~$J26~$L26~$N26~$P26~$R26~$T26~$V26~$X26~$Z26~$AB26~$AD26~$AF26~$AH26~$AJ26~$AL26~$AN26~$AP26),0),"")))</f>
        <v/>
      </c>
      <c r="AH26" s="50" t="s">
        <v>30</v>
      </c>
      <c r="AI26" s="49" t="str">
        <f aca="false">IF(ISERROR(IF(AH26&gt;=0,RANK(AH26,($D26~$F26~$H26~$J26~$L26~$N26~$P26~$R26~$T26~$V26~$X26~$Z26~$AB26~$AD26~$AF26~$AH26~$AJ26~$AL26~$AN26~$AP26),0),"")),"",(IF(AH26&gt;=0,RANK(AH26,($D26~$F26~$H26~$J26~$L26~$N26~$P26~$R26~$T26~$V26~$X26~$Z26~$AB26~$AD26~$AF26~$AH26~$AJ26~$AL26~$AN26~$AP26),0),"")))</f>
        <v/>
      </c>
      <c r="AJ26" s="50" t="s">
        <v>30</v>
      </c>
      <c r="AK26" s="49" t="str">
        <f aca="false">IF(ISERROR(IF(AJ26&gt;=0,RANK(AJ26,($D26~$F26~$H26~$J26~$L26~$N26~$P26~$R26~$T26~$V26~$X26~$Z26~$AB26~$AD26~$AF26~$AH26~$AJ26~$AL26~$AN26~$AP26),0),"")),"",(IF(AJ26&gt;=0,RANK(AJ26,($D26~$F26~$H26~$J26~$L26~$N26~$P26~$R26~$T26~$V26~$X26~$Z26~$AB26~$AD26~$AF26~$AH26~$AJ26~$AL26~$AN26~$AP26),0),"")))</f>
        <v/>
      </c>
      <c r="AL26" s="50" t="s">
        <v>30</v>
      </c>
      <c r="AM26" s="49" t="str">
        <f aca="false">IF(ISERROR(IF(AL26&gt;=0,RANK(AL26,($D26~$F26~$H26~$J26~$L26~$N26~$P26~$R26~$T26~$V26~$X26~$Z26~$AB26~$AD26~$AF26~$AH26~$AJ26~$AL26~$AN26~$AP26),0),"")),"",(IF(AL26&gt;=0,RANK(AL26,($D26~$F26~$H26~$J26~$L26~$N26~$P26~$R26~$T26~$V26~$X26~$Z26~$AB26~$AD26~$AF26~$AH26~$AJ26~$AL26~$AN26~$AP26),0),"")))</f>
        <v/>
      </c>
      <c r="AN26" s="50" t="s">
        <v>30</v>
      </c>
      <c r="AO26" s="49" t="str">
        <f aca="false">IF(ISERROR(IF(AN26&gt;=0,RANK(AN26,($D26~$F26~$H26~$J26~$L26~$N26~$P26~$R26~$T26~$V26~$X26~$Z26~$AB26~$AD26~$AF26~$AH26~$AJ26~$AL26~$AN26~$AP26),0),"")),"",(IF(AN26&gt;=0,RANK(AN26,($D26~$F26~$H26~$J26~$L26~$N26~$P26~$R26~$T26~$V26~$X26~$Z26~$AB26~$AD26~$AF26~$AH26~$AJ26~$AL26~$AN26~$AP26),0),"")))</f>
        <v/>
      </c>
      <c r="AP26" s="50" t="s">
        <v>30</v>
      </c>
      <c r="AQ26" s="49" t="str">
        <f aca="false">IF(ISERROR(IF(AP26&gt;=0,RANK(AP26,($D26~$F26~$H26~$J26~$L26~$N26~$P26~$R26~$T26~$V26~$X26~$Z26~$AB26~$AD26~$AF26~$AH26~$AJ26~$AL26~$AN26~$AP26),0),"")),"",(IF(AP26&gt;=0,RANK(AP26,($D26~$F26~$H26~$J26~$L26~$N26~$P26~$R26~$T26~$V26~$X26~$Z26~$AB26~$AD26~$AF26~$AH26~$AJ26~$AL26~$AN26~$AP26),0),"")))</f>
        <v/>
      </c>
      <c r="AR26" s="23"/>
    </row>
    <row r="27" s="11" customFormat="true" ht="24.95" hidden="false" customHeight="true" outlineLevel="0" collapsed="false">
      <c r="A27" s="45"/>
      <c r="B27" s="46" t="s">
        <v>51</v>
      </c>
      <c r="C27" s="47"/>
      <c r="D27" s="48" t="s">
        <v>30</v>
      </c>
      <c r="E27" s="49" t="str">
        <f aca="false">IF(ISERROR(IF(D27&gt;=0,RANK(D27,($D27~$F27~$H27~$J27~$L27~$N27~$P27~$R27~$T27~$V27~$X27~$Z27~$AB27~$AD27~$AF27~$AH27~$AJ27~$AL27~$AN27~$AP27),0),"")),"",(IF(D27&gt;=0,RANK(D27,($D27~$F27~$H27~$J27~$L27~$N27~$P27~$R27~$T27~$V27~$X27~$Z27~$AB27~$AD27~$AF27~$AH27~$AJ27~$AL27~$AN27~$AP27),0),"")))</f>
        <v/>
      </c>
      <c r="F27" s="50" t="s">
        <v>30</v>
      </c>
      <c r="G27" s="49" t="str">
        <f aca="false">IF(ISERROR(IF(F27&gt;=0,RANK(F27,($D27~$F27~$H27~$J27~$L27~$N27~$P27~$R27~$T27~$V27~$X27~$Z27~$AB27~$AD27~$AF27~$AH27~$AJ27~$AL27~$AN27~$AP27),0),"")),"",(IF(F27&gt;=0,RANK(F27,($D27~$F27~$H27~$J27~$L27~$N27~$P27~$R27~$T27~$V27~$X27~$Z27~$AB27~$AD27~$AF27~$AH27~$AJ27~$AL27~$AN27~$AP27),0),"")))</f>
        <v/>
      </c>
      <c r="H27" s="50" t="s">
        <v>30</v>
      </c>
      <c r="I27" s="49" t="str">
        <f aca="false">IF(ISERROR(IF(H27&gt;=0,RANK(H27,($D27~$F27~$H27~$J27~$L27~$N27~$P27~$R27~$T27~$V27~$X27~$Z27~$AB27~$AD27~$AF27~$AH27~$AJ27~$AL27~$AN27~$AP27),0),"")),"",(IF(H27&gt;=0,RANK(H27,($D27~$F27~$H27~$J27~$L27~$N27~$P27~$R27~$T27~$V27~$X27~$Z27~$AB27~$AD27~$AF27~$AH27~$AJ27~$AL27~$AN27~$AP27),0),"")))</f>
        <v/>
      </c>
      <c r="J27" s="50" t="s">
        <v>30</v>
      </c>
      <c r="K27" s="49" t="str">
        <f aca="false">IF(ISERROR(IF(J27&gt;=0,RANK(J27,($D27~$F27~$H27~$J27~$L27~$N27~$P27~$R27~$T27~$V27~$X27~$Z27~$AB27~$AD27~$AF27~$AH27~$AJ27~$AL27~$AN27~$AP27),0),"")),"",(IF(J27&gt;=0,RANK(J27,($D27~$F27~$H27~$J27~$L27~$N27~$P27~$R27~$T27~$V27~$X27~$Z27~$AB27~$AD27~$AF27~$AH27~$AJ27~$AL27~$AN27~$AP27),0),"")))</f>
        <v/>
      </c>
      <c r="L27" s="50" t="s">
        <v>30</v>
      </c>
      <c r="M27" s="49" t="str">
        <f aca="false">IF(ISERROR(IF(L27&gt;=0,RANK(L27,($D27~$F27~$H27~$J27~$L27~$N27~$P27~$R27~$T27~$V27~$X27~$Z27~$AB27~$AD27~$AF27~$AH27~$AJ27~$AL27~$AN27~$AP27),0),"")),"",(IF(L27&gt;=0,RANK(L27,($D27~$F27~$H27~$J27~$L27~$N27~$P27~$R27~$T27~$V27~$X27~$Z27~$AB27~$AD27~$AF27~$AH27~$AJ27~$AL27~$AN27~$AP27),0),"")))</f>
        <v/>
      </c>
      <c r="N27" s="50" t="s">
        <v>30</v>
      </c>
      <c r="O27" s="49" t="str">
        <f aca="false">IF(ISERROR(IF(N27&gt;=0,RANK(N27,($D27~$F27~$H27~$J27~$L27~$N27~$P27~$R27~$T27~$V27~$X27~$Z27~$AB27~$AD27~$AF27~$AH27~$AJ27~$AL27~$AN27~$AP27),0),"")),"",(IF(N27&gt;=0,RANK(N27,($D27~$F27~$H27~$J27~$L27~$N27~$P27~$R27~$T27~$V27~$X27~$Z27~$AB27~$AD27~$AF27~$AH27~$AJ27~$AL27~$AN27~$AP27),0),"")))</f>
        <v/>
      </c>
      <c r="P27" s="50" t="s">
        <v>30</v>
      </c>
      <c r="Q27" s="49" t="str">
        <f aca="false">IF(ISERROR(IF(P27&gt;=0,RANK(P27,($D27~$F27~$H27~$J27~$L27~$N27~$P27~$R27~$T27~$V27~$X27~$Z27~$AB27~$AD27~$AF27~$AH27~$AJ27~$AL27~$AN27~$AP27),0),"")),"",(IF(P27&gt;=0,RANK(P27,($D27~$F27~$H27~$J27~$L27~$N27~$P27~$R27~$T27~$V27~$X27~$Z27~$AB27~$AD27~$AF27~$AH27~$AJ27~$AL27~$AN27~$AP27),0),"")))</f>
        <v/>
      </c>
      <c r="R27" s="50" t="s">
        <v>30</v>
      </c>
      <c r="S27" s="49" t="str">
        <f aca="false">IF(ISERROR(IF(R27&gt;=0,RANK(R27,($D27~$F27~$H27~$J27~$L27~$N27~$P27~$R27~$T27~$V27~$X27~$Z27~$AB27~$AD27~$AF27~$AH27~$AJ27~$AL27~$AN27~$AP27),0),"")),"",(IF(R27&gt;=0,RANK(R27,($D27~$F27~$H27~$J27~$L27~$N27~$P27~$R27~$T27~$V27~$X27~$Z27~$AB27~$AD27~$AF27~$AH27~$AJ27~$AL27~$AN27~$AP27),0),"")))</f>
        <v/>
      </c>
      <c r="T27" s="50" t="s">
        <v>30</v>
      </c>
      <c r="U27" s="49" t="str">
        <f aca="false">IF(ISERROR(IF(T27&gt;=0,RANK(T27,($D27~$F27~$H27~$J27~$L27~$N27~$P27~$R27~$T27~$V27~$X27~$Z27~$AB27~$AD27~$AF27~$AH27~$AJ27~$AL27~$AN27~$AP27),0),"")),"",(IF(T27&gt;=0,RANK(T27,($D27~$F27~$H27~$J27~$L27~$N27~$P27~$R27~$T27~$V27~$X27~$Z27~$AB27~$AD27~$AF27~$AH27~$AJ27~$AL27~$AN27~$AP27),0),"")))</f>
        <v/>
      </c>
      <c r="V27" s="50" t="s">
        <v>30</v>
      </c>
      <c r="W27" s="49" t="str">
        <f aca="false">IF(ISERROR(IF(V27&gt;=0,RANK(V27,($D27~$F27~$H27~$J27~$L27~$N27~$P27~$R27~$T27~$V27~$X27~$Z27~$AB27~$AD27~$AF27~$AH27~$AJ27~$AL27~$AN27~$AP27),0),"")),"",(IF(V27&gt;=0,RANK(V27,($D27~$F27~$H27~$J27~$L27~$N27~$P27~$R27~$T27~$V27~$X27~$Z27~$AB27~$AD27~$AF27~$AH27~$AJ27~$AL27~$AN27~$AP27),0),"")))</f>
        <v/>
      </c>
      <c r="X27" s="50" t="s">
        <v>30</v>
      </c>
      <c r="Y27" s="49" t="str">
        <f aca="false">IF(ISERROR(IF(X27&gt;=0,RANK(X27,($D27~$F27~$H27~$J27~$L27~$N27~$P27~$R27~$T27~$V27~$X27~$Z27~$AB27~$AD27~$AF27~$AH27~$AJ27~$AL27~$AN27~$AP27),0),"")),"",(IF(X27&gt;=0,RANK(X27,($D27~$F27~$H27~$J27~$L27~$N27~$P27~$R27~$T27~$V27~$X27~$Z27~$AB27~$AD27~$AF27~$AH27~$AJ27~$AL27~$AN27~$AP27),0),"")))</f>
        <v/>
      </c>
      <c r="Z27" s="50" t="s">
        <v>30</v>
      </c>
      <c r="AA27" s="49" t="str">
        <f aca="false">IF(ISERROR(IF(Z27&gt;=0,RANK(Z27,($D27~$F27~$H27~$J27~$L27~$N27~$P27~$R27~$T27~$V27~$X27~$Z27~$AB27~$AD27~$AF27~$AH27~$AJ27~$AL27~$AN27~$AP27),0),"")),"",(IF(Z27&gt;=0,RANK(Z27,($D27~$F27~$H27~$J27~$L27~$N27~$P27~$R27~$T27~$V27~$X27~$Z27~$AB27~$AD27~$AF27~$AH27~$AJ27~$AL27~$AN27~$AP27),0),"")))</f>
        <v/>
      </c>
      <c r="AB27" s="50" t="s">
        <v>30</v>
      </c>
      <c r="AC27" s="49" t="str">
        <f aca="false">IF(ISERROR(IF(AB27&gt;=0,RANK(AB27,($D27~$F27~$H27~$J27~$L27~$N27~$P27~$R27~$T27~$V27~$X27~$Z27~$AB27~$AD27~$AF27~$AH27~$AJ27~$AL27~$AN27~$AP27),0),"")),"",(IF(AB27&gt;=0,RANK(AB27,($D27~$F27~$H27~$J27~$L27~$N27~$P27~$R27~$T27~$V27~$X27~$Z27~$AB27~$AD27~$AF27~$AH27~$AJ27~$AL27~$AN27~$AP27),0),"")))</f>
        <v/>
      </c>
      <c r="AD27" s="50" t="s">
        <v>30</v>
      </c>
      <c r="AE27" s="49" t="str">
        <f aca="false">IF(ISERROR(IF(AD27&gt;=0,RANK(AD27,($D27~$F27~$H27~$J27~$L27~$N27~$P27~$R27~$T27~$V27~$X27~$Z27~$AB27~$AD27~$AF27~$AH27~$AJ27~$AL27~$AN27~$AP27),0),"")),"",(IF(AD27&gt;=0,RANK(AD27,($D27~$F27~$H27~$J27~$L27~$N27~$P27~$R27~$T27~$V27~$X27~$Z27~$AB27~$AD27~$AF27~$AH27~$AJ27~$AL27~$AN27~$AP27),0),"")))</f>
        <v/>
      </c>
      <c r="AF27" s="50" t="s">
        <v>30</v>
      </c>
      <c r="AG27" s="49" t="str">
        <f aca="false">IF(ISERROR(IF(AF27&gt;=0,RANK(AF27,($D27~$F27~$H27~$J27~$L27~$N27~$P27~$R27~$T27~$V27~$X27~$Z27~$AB27~$AD27~$AF27~$AH27~$AJ27~$AL27~$AN27~$AP27),0),"")),"",(IF(AF27&gt;=0,RANK(AF27,($D27~$F27~$H27~$J27~$L27~$N27~$P27~$R27~$T27~$V27~$X27~$Z27~$AB27~$AD27~$AF27~$AH27~$AJ27~$AL27~$AN27~$AP27),0),"")))</f>
        <v/>
      </c>
      <c r="AH27" s="50" t="s">
        <v>30</v>
      </c>
      <c r="AI27" s="49" t="str">
        <f aca="false">IF(ISERROR(IF(AH27&gt;=0,RANK(AH27,($D27~$F27~$H27~$J27~$L27~$N27~$P27~$R27~$T27~$V27~$X27~$Z27~$AB27~$AD27~$AF27~$AH27~$AJ27~$AL27~$AN27~$AP27),0),"")),"",(IF(AH27&gt;=0,RANK(AH27,($D27~$F27~$H27~$J27~$L27~$N27~$P27~$R27~$T27~$V27~$X27~$Z27~$AB27~$AD27~$AF27~$AH27~$AJ27~$AL27~$AN27~$AP27),0),"")))</f>
        <v/>
      </c>
      <c r="AJ27" s="50" t="s">
        <v>30</v>
      </c>
      <c r="AK27" s="49" t="str">
        <f aca="false">IF(ISERROR(IF(AJ27&gt;=0,RANK(AJ27,($D27~$F27~$H27~$J27~$L27~$N27~$P27~$R27~$T27~$V27~$X27~$Z27~$AB27~$AD27~$AF27~$AH27~$AJ27~$AL27~$AN27~$AP27),0),"")),"",(IF(AJ27&gt;=0,RANK(AJ27,($D27~$F27~$H27~$J27~$L27~$N27~$P27~$R27~$T27~$V27~$X27~$Z27~$AB27~$AD27~$AF27~$AH27~$AJ27~$AL27~$AN27~$AP27),0),"")))</f>
        <v/>
      </c>
      <c r="AL27" s="50" t="s">
        <v>30</v>
      </c>
      <c r="AM27" s="49" t="str">
        <f aca="false">IF(ISERROR(IF(AL27&gt;=0,RANK(AL27,($D27~$F27~$H27~$J27~$L27~$N27~$P27~$R27~$T27~$V27~$X27~$Z27~$AB27~$AD27~$AF27~$AH27~$AJ27~$AL27~$AN27~$AP27),0),"")),"",(IF(AL27&gt;=0,RANK(AL27,($D27~$F27~$H27~$J27~$L27~$N27~$P27~$R27~$T27~$V27~$X27~$Z27~$AB27~$AD27~$AF27~$AH27~$AJ27~$AL27~$AN27~$AP27),0),"")))</f>
        <v/>
      </c>
      <c r="AN27" s="50" t="s">
        <v>30</v>
      </c>
      <c r="AO27" s="49" t="str">
        <f aca="false">IF(ISERROR(IF(AN27&gt;=0,RANK(AN27,($D27~$F27~$H27~$J27~$L27~$N27~$P27~$R27~$T27~$V27~$X27~$Z27~$AB27~$AD27~$AF27~$AH27~$AJ27~$AL27~$AN27~$AP27),0),"")),"",(IF(AN27&gt;=0,RANK(AN27,($D27~$F27~$H27~$J27~$L27~$N27~$P27~$R27~$T27~$V27~$X27~$Z27~$AB27~$AD27~$AF27~$AH27~$AJ27~$AL27~$AN27~$AP27),0),"")))</f>
        <v/>
      </c>
      <c r="AP27" s="50" t="s">
        <v>30</v>
      </c>
      <c r="AQ27" s="49" t="str">
        <f aca="false">IF(ISERROR(IF(AP27&gt;=0,RANK(AP27,($D27~$F27~$H27~$J27~$L27~$N27~$P27~$R27~$T27~$V27~$X27~$Z27~$AB27~$AD27~$AF27~$AH27~$AJ27~$AL27~$AN27~$AP27),0),"")),"",(IF(AP27&gt;=0,RANK(AP27,($D27~$F27~$H27~$J27~$L27~$N27~$P27~$R27~$T27~$V27~$X27~$Z27~$AB27~$AD27~$AF27~$AH27~$AJ27~$AL27~$AN27~$AP27),0),"")))</f>
        <v/>
      </c>
      <c r="AR27" s="23"/>
    </row>
    <row r="28" s="11" customFormat="true" ht="24.95" hidden="false" customHeight="true" outlineLevel="0" collapsed="false">
      <c r="A28" s="45"/>
      <c r="B28" s="46" t="s">
        <v>52</v>
      </c>
      <c r="C28" s="47"/>
      <c r="D28" s="48" t="s">
        <v>30</v>
      </c>
      <c r="E28" s="49" t="str">
        <f aca="false">IF(ISERROR(IF(D28&gt;=0,RANK(D28,($D28~$F28~$H28~$J28~$L28~$N28~$P28~$R28~$T28~$V28~$X28~$Z28~$AB28~$AD28~$AF28~$AH28~$AJ28~$AL28~$AN28~$AP28),0),"")),"",(IF(D28&gt;=0,RANK(D28,($D28~$F28~$H28~$J28~$L28~$N28~$P28~$R28~$T28~$V28~$X28~$Z28~$AB28~$AD28~$AF28~$AH28~$AJ28~$AL28~$AN28~$AP28),0),"")))</f>
        <v/>
      </c>
      <c r="F28" s="50" t="s">
        <v>30</v>
      </c>
      <c r="G28" s="49" t="str">
        <f aca="false">IF(ISERROR(IF(F28&gt;=0,RANK(F28,($D28~$F28~$H28~$J28~$L28~$N28~$P28~$R28~$T28~$V28~$X28~$Z28~$AB28~$AD28~$AF28~$AH28~$AJ28~$AL28~$AN28~$AP28),0),"")),"",(IF(F28&gt;=0,RANK(F28,($D28~$F28~$H28~$J28~$L28~$N28~$P28~$R28~$T28~$V28~$X28~$Z28~$AB28~$AD28~$AF28~$AH28~$AJ28~$AL28~$AN28~$AP28),0),"")))</f>
        <v/>
      </c>
      <c r="H28" s="50" t="s">
        <v>30</v>
      </c>
      <c r="I28" s="49" t="str">
        <f aca="false">IF(ISERROR(IF(H28&gt;=0,RANK(H28,($D28~$F28~$H28~$J28~$L28~$N28~$P28~$R28~$T28~$V28~$X28~$Z28~$AB28~$AD28~$AF28~$AH28~$AJ28~$AL28~$AN28~$AP28),0),"")),"",(IF(H28&gt;=0,RANK(H28,($D28~$F28~$H28~$J28~$L28~$N28~$P28~$R28~$T28~$V28~$X28~$Z28~$AB28~$AD28~$AF28~$AH28~$AJ28~$AL28~$AN28~$AP28),0),"")))</f>
        <v/>
      </c>
      <c r="J28" s="50" t="s">
        <v>30</v>
      </c>
      <c r="K28" s="49" t="str">
        <f aca="false">IF(ISERROR(IF(J28&gt;=0,RANK(J28,($D28~$F28~$H28~$J28~$L28~$N28~$P28~$R28~$T28~$V28~$X28~$Z28~$AB28~$AD28~$AF28~$AH28~$AJ28~$AL28~$AN28~$AP28),0),"")),"",(IF(J28&gt;=0,RANK(J28,($D28~$F28~$H28~$J28~$L28~$N28~$P28~$R28~$T28~$V28~$X28~$Z28~$AB28~$AD28~$AF28~$AH28~$AJ28~$AL28~$AN28~$AP28),0),"")))</f>
        <v/>
      </c>
      <c r="L28" s="50" t="s">
        <v>30</v>
      </c>
      <c r="M28" s="49" t="str">
        <f aca="false">IF(ISERROR(IF(L28&gt;=0,RANK(L28,($D28~$F28~$H28~$J28~$L28~$N28~$P28~$R28~$T28~$V28~$X28~$Z28~$AB28~$AD28~$AF28~$AH28~$AJ28~$AL28~$AN28~$AP28),0),"")),"",(IF(L28&gt;=0,RANK(L28,($D28~$F28~$H28~$J28~$L28~$N28~$P28~$R28~$T28~$V28~$X28~$Z28~$AB28~$AD28~$AF28~$AH28~$AJ28~$AL28~$AN28~$AP28),0),"")))</f>
        <v/>
      </c>
      <c r="N28" s="50" t="s">
        <v>30</v>
      </c>
      <c r="O28" s="49" t="str">
        <f aca="false">IF(ISERROR(IF(N28&gt;=0,RANK(N28,($D28~$F28~$H28~$J28~$L28~$N28~$P28~$R28~$T28~$V28~$X28~$Z28~$AB28~$AD28~$AF28~$AH28~$AJ28~$AL28~$AN28~$AP28),0),"")),"",(IF(N28&gt;=0,RANK(N28,($D28~$F28~$H28~$J28~$L28~$N28~$P28~$R28~$T28~$V28~$X28~$Z28~$AB28~$AD28~$AF28~$AH28~$AJ28~$AL28~$AN28~$AP28),0),"")))</f>
        <v/>
      </c>
      <c r="P28" s="50" t="s">
        <v>30</v>
      </c>
      <c r="Q28" s="49" t="str">
        <f aca="false">IF(ISERROR(IF(P28&gt;=0,RANK(P28,($D28~$F28~$H28~$J28~$L28~$N28~$P28~$R28~$T28~$V28~$X28~$Z28~$AB28~$AD28~$AF28~$AH28~$AJ28~$AL28~$AN28~$AP28),0),"")),"",(IF(P28&gt;=0,RANK(P28,($D28~$F28~$H28~$J28~$L28~$N28~$P28~$R28~$T28~$V28~$X28~$Z28~$AB28~$AD28~$AF28~$AH28~$AJ28~$AL28~$AN28~$AP28),0),"")))</f>
        <v/>
      </c>
      <c r="R28" s="50" t="s">
        <v>30</v>
      </c>
      <c r="S28" s="49" t="str">
        <f aca="false">IF(ISERROR(IF(R28&gt;=0,RANK(R28,($D28~$F28~$H28~$J28~$L28~$N28~$P28~$R28~$T28~$V28~$X28~$Z28~$AB28~$AD28~$AF28~$AH28~$AJ28~$AL28~$AN28~$AP28),0),"")),"",(IF(R28&gt;=0,RANK(R28,($D28~$F28~$H28~$J28~$L28~$N28~$P28~$R28~$T28~$V28~$X28~$Z28~$AB28~$AD28~$AF28~$AH28~$AJ28~$AL28~$AN28~$AP28),0),"")))</f>
        <v/>
      </c>
      <c r="T28" s="50" t="s">
        <v>30</v>
      </c>
      <c r="U28" s="49" t="str">
        <f aca="false">IF(ISERROR(IF(T28&gt;=0,RANK(T28,($D28~$F28~$H28~$J28~$L28~$N28~$P28~$R28~$T28~$V28~$X28~$Z28~$AB28~$AD28~$AF28~$AH28~$AJ28~$AL28~$AN28~$AP28),0),"")),"",(IF(T28&gt;=0,RANK(T28,($D28~$F28~$H28~$J28~$L28~$N28~$P28~$R28~$T28~$V28~$X28~$Z28~$AB28~$AD28~$AF28~$AH28~$AJ28~$AL28~$AN28~$AP28),0),"")))</f>
        <v/>
      </c>
      <c r="V28" s="50" t="s">
        <v>30</v>
      </c>
      <c r="W28" s="49" t="str">
        <f aca="false">IF(ISERROR(IF(V28&gt;=0,RANK(V28,($D28~$F28~$H28~$J28~$L28~$N28~$P28~$R28~$T28~$V28~$X28~$Z28~$AB28~$AD28~$AF28~$AH28~$AJ28~$AL28~$AN28~$AP28),0),"")),"",(IF(V28&gt;=0,RANK(V28,($D28~$F28~$H28~$J28~$L28~$N28~$P28~$R28~$T28~$V28~$X28~$Z28~$AB28~$AD28~$AF28~$AH28~$AJ28~$AL28~$AN28~$AP28),0),"")))</f>
        <v/>
      </c>
      <c r="X28" s="50" t="s">
        <v>30</v>
      </c>
      <c r="Y28" s="49" t="str">
        <f aca="false">IF(ISERROR(IF(X28&gt;=0,RANK(X28,($D28~$F28~$H28~$J28~$L28~$N28~$P28~$R28~$T28~$V28~$X28~$Z28~$AB28~$AD28~$AF28~$AH28~$AJ28~$AL28~$AN28~$AP28),0),"")),"",(IF(X28&gt;=0,RANK(X28,($D28~$F28~$H28~$J28~$L28~$N28~$P28~$R28~$T28~$V28~$X28~$Z28~$AB28~$AD28~$AF28~$AH28~$AJ28~$AL28~$AN28~$AP28),0),"")))</f>
        <v/>
      </c>
      <c r="Z28" s="50" t="s">
        <v>30</v>
      </c>
      <c r="AA28" s="49" t="str">
        <f aca="false">IF(ISERROR(IF(Z28&gt;=0,RANK(Z28,($D28~$F28~$H28~$J28~$L28~$N28~$P28~$R28~$T28~$V28~$X28~$Z28~$AB28~$AD28~$AF28~$AH28~$AJ28~$AL28~$AN28~$AP28),0),"")),"",(IF(Z28&gt;=0,RANK(Z28,($D28~$F28~$H28~$J28~$L28~$N28~$P28~$R28~$T28~$V28~$X28~$Z28~$AB28~$AD28~$AF28~$AH28~$AJ28~$AL28~$AN28~$AP28),0),"")))</f>
        <v/>
      </c>
      <c r="AB28" s="50" t="s">
        <v>30</v>
      </c>
      <c r="AC28" s="49" t="str">
        <f aca="false">IF(ISERROR(IF(AB28&gt;=0,RANK(AB28,($D28~$F28~$H28~$J28~$L28~$N28~$P28~$R28~$T28~$V28~$X28~$Z28~$AB28~$AD28~$AF28~$AH28~$AJ28~$AL28~$AN28~$AP28),0),"")),"",(IF(AB28&gt;=0,RANK(AB28,($D28~$F28~$H28~$J28~$L28~$N28~$P28~$R28~$T28~$V28~$X28~$Z28~$AB28~$AD28~$AF28~$AH28~$AJ28~$AL28~$AN28~$AP28),0),"")))</f>
        <v/>
      </c>
      <c r="AD28" s="50" t="s">
        <v>30</v>
      </c>
      <c r="AE28" s="49" t="str">
        <f aca="false">IF(ISERROR(IF(AD28&gt;=0,RANK(AD28,($D28~$F28~$H28~$J28~$L28~$N28~$P28~$R28~$T28~$V28~$X28~$Z28~$AB28~$AD28~$AF28~$AH28~$AJ28~$AL28~$AN28~$AP28),0),"")),"",(IF(AD28&gt;=0,RANK(AD28,($D28~$F28~$H28~$J28~$L28~$N28~$P28~$R28~$T28~$V28~$X28~$Z28~$AB28~$AD28~$AF28~$AH28~$AJ28~$AL28~$AN28~$AP28),0),"")))</f>
        <v/>
      </c>
      <c r="AF28" s="50" t="s">
        <v>30</v>
      </c>
      <c r="AG28" s="49" t="str">
        <f aca="false">IF(ISERROR(IF(AF28&gt;=0,RANK(AF28,($D28~$F28~$H28~$J28~$L28~$N28~$P28~$R28~$T28~$V28~$X28~$Z28~$AB28~$AD28~$AF28~$AH28~$AJ28~$AL28~$AN28~$AP28),0),"")),"",(IF(AF28&gt;=0,RANK(AF28,($D28~$F28~$H28~$J28~$L28~$N28~$P28~$R28~$T28~$V28~$X28~$Z28~$AB28~$AD28~$AF28~$AH28~$AJ28~$AL28~$AN28~$AP28),0),"")))</f>
        <v/>
      </c>
      <c r="AH28" s="50" t="s">
        <v>30</v>
      </c>
      <c r="AI28" s="49" t="str">
        <f aca="false">IF(ISERROR(IF(AH28&gt;=0,RANK(AH28,($D28~$F28~$H28~$J28~$L28~$N28~$P28~$R28~$T28~$V28~$X28~$Z28~$AB28~$AD28~$AF28~$AH28~$AJ28~$AL28~$AN28~$AP28),0),"")),"",(IF(AH28&gt;=0,RANK(AH28,($D28~$F28~$H28~$J28~$L28~$N28~$P28~$R28~$T28~$V28~$X28~$Z28~$AB28~$AD28~$AF28~$AH28~$AJ28~$AL28~$AN28~$AP28),0),"")))</f>
        <v/>
      </c>
      <c r="AJ28" s="50" t="s">
        <v>30</v>
      </c>
      <c r="AK28" s="49" t="str">
        <f aca="false">IF(ISERROR(IF(AJ28&gt;=0,RANK(AJ28,($D28~$F28~$H28~$J28~$L28~$N28~$P28~$R28~$T28~$V28~$X28~$Z28~$AB28~$AD28~$AF28~$AH28~$AJ28~$AL28~$AN28~$AP28),0),"")),"",(IF(AJ28&gt;=0,RANK(AJ28,($D28~$F28~$H28~$J28~$L28~$N28~$P28~$R28~$T28~$V28~$X28~$Z28~$AB28~$AD28~$AF28~$AH28~$AJ28~$AL28~$AN28~$AP28),0),"")))</f>
        <v/>
      </c>
      <c r="AL28" s="50" t="s">
        <v>30</v>
      </c>
      <c r="AM28" s="49" t="str">
        <f aca="false">IF(ISERROR(IF(AL28&gt;=0,RANK(AL28,($D28~$F28~$H28~$J28~$L28~$N28~$P28~$R28~$T28~$V28~$X28~$Z28~$AB28~$AD28~$AF28~$AH28~$AJ28~$AL28~$AN28~$AP28),0),"")),"",(IF(AL28&gt;=0,RANK(AL28,($D28~$F28~$H28~$J28~$L28~$N28~$P28~$R28~$T28~$V28~$X28~$Z28~$AB28~$AD28~$AF28~$AH28~$AJ28~$AL28~$AN28~$AP28),0),"")))</f>
        <v/>
      </c>
      <c r="AN28" s="50" t="s">
        <v>30</v>
      </c>
      <c r="AO28" s="49" t="str">
        <f aca="false">IF(ISERROR(IF(AN28&gt;=0,RANK(AN28,($D28~$F28~$H28~$J28~$L28~$N28~$P28~$R28~$T28~$V28~$X28~$Z28~$AB28~$AD28~$AF28~$AH28~$AJ28~$AL28~$AN28~$AP28),0),"")),"",(IF(AN28&gt;=0,RANK(AN28,($D28~$F28~$H28~$J28~$L28~$N28~$P28~$R28~$T28~$V28~$X28~$Z28~$AB28~$AD28~$AF28~$AH28~$AJ28~$AL28~$AN28~$AP28),0),"")))</f>
        <v/>
      </c>
      <c r="AP28" s="50" t="s">
        <v>30</v>
      </c>
      <c r="AQ28" s="49" t="str">
        <f aca="false">IF(ISERROR(IF(AP28&gt;=0,RANK(AP28,($D28~$F28~$H28~$J28~$L28~$N28~$P28~$R28~$T28~$V28~$X28~$Z28~$AB28~$AD28~$AF28~$AH28~$AJ28~$AL28~$AN28~$AP28),0),"")),"",(IF(AP28&gt;=0,RANK(AP28,($D28~$F28~$H28~$J28~$L28~$N28~$P28~$R28~$T28~$V28~$X28~$Z28~$AB28~$AD28~$AF28~$AH28~$AJ28~$AL28~$AN28~$AP28),0),"")))</f>
        <v/>
      </c>
      <c r="AR28" s="23"/>
    </row>
    <row r="29" s="11" customFormat="true" ht="24.95" hidden="false" customHeight="true" outlineLevel="0" collapsed="false">
      <c r="A29" s="45"/>
      <c r="B29" s="46" t="s">
        <v>53</v>
      </c>
      <c r="C29" s="47"/>
      <c r="D29" s="48" t="s">
        <v>30</v>
      </c>
      <c r="E29" s="49" t="str">
        <f aca="false">IF(ISERROR(IF(D29&gt;=0,RANK(D29,($D29~$F29~$H29~$J29~$L29~$N29~$P29~$R29~$T29~$V29~$X29~$Z29~$AB29~$AD29~$AF29~$AH29~$AJ29~$AL29~$AN29~$AP29),0),"")),"",(IF(D29&gt;=0,RANK(D29,($D29~$F29~$H29~$J29~$L29~$N29~$P29~$R29~$T29~$V29~$X29~$Z29~$AB29~$AD29~$AF29~$AH29~$AJ29~$AL29~$AN29~$AP29),0),"")))</f>
        <v/>
      </c>
      <c r="F29" s="50" t="s">
        <v>30</v>
      </c>
      <c r="G29" s="49" t="str">
        <f aca="false">IF(ISERROR(IF(F29&gt;=0,RANK(F29,($D29~$F29~$H29~$J29~$L29~$N29~$P29~$R29~$T29~$V29~$X29~$Z29~$AB29~$AD29~$AF29~$AH29~$AJ29~$AL29~$AN29~$AP29),0),"")),"",(IF(F29&gt;=0,RANK(F29,($D29~$F29~$H29~$J29~$L29~$N29~$P29~$R29~$T29~$V29~$X29~$Z29~$AB29~$AD29~$AF29~$AH29~$AJ29~$AL29~$AN29~$AP29),0),"")))</f>
        <v/>
      </c>
      <c r="H29" s="50" t="s">
        <v>30</v>
      </c>
      <c r="I29" s="49" t="str">
        <f aca="false">IF(ISERROR(IF(H29&gt;=0,RANK(H29,($D29~$F29~$H29~$J29~$L29~$N29~$P29~$R29~$T29~$V29~$X29~$Z29~$AB29~$AD29~$AF29~$AH29~$AJ29~$AL29~$AN29~$AP29),0),"")),"",(IF(H29&gt;=0,RANK(H29,($D29~$F29~$H29~$J29~$L29~$N29~$P29~$R29~$T29~$V29~$X29~$Z29~$AB29~$AD29~$AF29~$AH29~$AJ29~$AL29~$AN29~$AP29),0),"")))</f>
        <v/>
      </c>
      <c r="J29" s="50" t="s">
        <v>30</v>
      </c>
      <c r="K29" s="49" t="str">
        <f aca="false">IF(ISERROR(IF(J29&gt;=0,RANK(J29,($D29~$F29~$H29~$J29~$L29~$N29~$P29~$R29~$T29~$V29~$X29~$Z29~$AB29~$AD29~$AF29~$AH29~$AJ29~$AL29~$AN29~$AP29),0),"")),"",(IF(J29&gt;=0,RANK(J29,($D29~$F29~$H29~$J29~$L29~$N29~$P29~$R29~$T29~$V29~$X29~$Z29~$AB29~$AD29~$AF29~$AH29~$AJ29~$AL29~$AN29~$AP29),0),"")))</f>
        <v/>
      </c>
      <c r="L29" s="50" t="s">
        <v>30</v>
      </c>
      <c r="M29" s="49" t="str">
        <f aca="false">IF(ISERROR(IF(L29&gt;=0,RANK(L29,($D29~$F29~$H29~$J29~$L29~$N29~$P29~$R29~$T29~$V29~$X29~$Z29~$AB29~$AD29~$AF29~$AH29~$AJ29~$AL29~$AN29~$AP29),0),"")),"",(IF(L29&gt;=0,RANK(L29,($D29~$F29~$H29~$J29~$L29~$N29~$P29~$R29~$T29~$V29~$X29~$Z29~$AB29~$AD29~$AF29~$AH29~$AJ29~$AL29~$AN29~$AP29),0),"")))</f>
        <v/>
      </c>
      <c r="N29" s="50" t="s">
        <v>30</v>
      </c>
      <c r="O29" s="49" t="str">
        <f aca="false">IF(ISERROR(IF(N29&gt;=0,RANK(N29,($D29~$F29~$H29~$J29~$L29~$N29~$P29~$R29~$T29~$V29~$X29~$Z29~$AB29~$AD29~$AF29~$AH29~$AJ29~$AL29~$AN29~$AP29),0),"")),"",(IF(N29&gt;=0,RANK(N29,($D29~$F29~$H29~$J29~$L29~$N29~$P29~$R29~$T29~$V29~$X29~$Z29~$AB29~$AD29~$AF29~$AH29~$AJ29~$AL29~$AN29~$AP29),0),"")))</f>
        <v/>
      </c>
      <c r="P29" s="50" t="s">
        <v>30</v>
      </c>
      <c r="Q29" s="49" t="str">
        <f aca="false">IF(ISERROR(IF(P29&gt;=0,RANK(P29,($D29~$F29~$H29~$J29~$L29~$N29~$P29~$R29~$T29~$V29~$X29~$Z29~$AB29~$AD29~$AF29~$AH29~$AJ29~$AL29~$AN29~$AP29),0),"")),"",(IF(P29&gt;=0,RANK(P29,($D29~$F29~$H29~$J29~$L29~$N29~$P29~$R29~$T29~$V29~$X29~$Z29~$AB29~$AD29~$AF29~$AH29~$AJ29~$AL29~$AN29~$AP29),0),"")))</f>
        <v/>
      </c>
      <c r="R29" s="50" t="s">
        <v>30</v>
      </c>
      <c r="S29" s="49" t="str">
        <f aca="false">IF(ISERROR(IF(R29&gt;=0,RANK(R29,($D29~$F29~$H29~$J29~$L29~$N29~$P29~$R29~$T29~$V29~$X29~$Z29~$AB29~$AD29~$AF29~$AH29~$AJ29~$AL29~$AN29~$AP29),0),"")),"",(IF(R29&gt;=0,RANK(R29,($D29~$F29~$H29~$J29~$L29~$N29~$P29~$R29~$T29~$V29~$X29~$Z29~$AB29~$AD29~$AF29~$AH29~$AJ29~$AL29~$AN29~$AP29),0),"")))</f>
        <v/>
      </c>
      <c r="T29" s="50" t="s">
        <v>30</v>
      </c>
      <c r="U29" s="49" t="str">
        <f aca="false">IF(ISERROR(IF(T29&gt;=0,RANK(T29,($D29~$F29~$H29~$J29~$L29~$N29~$P29~$R29~$T29~$V29~$X29~$Z29~$AB29~$AD29~$AF29~$AH29~$AJ29~$AL29~$AN29~$AP29),0),"")),"",(IF(T29&gt;=0,RANK(T29,($D29~$F29~$H29~$J29~$L29~$N29~$P29~$R29~$T29~$V29~$X29~$Z29~$AB29~$AD29~$AF29~$AH29~$AJ29~$AL29~$AN29~$AP29),0),"")))</f>
        <v/>
      </c>
      <c r="V29" s="50" t="s">
        <v>30</v>
      </c>
      <c r="W29" s="49" t="str">
        <f aca="false">IF(ISERROR(IF(V29&gt;=0,RANK(V29,($D29~$F29~$H29~$J29~$L29~$N29~$P29~$R29~$T29~$V29~$X29~$Z29~$AB29~$AD29~$AF29~$AH29~$AJ29~$AL29~$AN29~$AP29),0),"")),"",(IF(V29&gt;=0,RANK(V29,($D29~$F29~$H29~$J29~$L29~$N29~$P29~$R29~$T29~$V29~$X29~$Z29~$AB29~$AD29~$AF29~$AH29~$AJ29~$AL29~$AN29~$AP29),0),"")))</f>
        <v/>
      </c>
      <c r="X29" s="50" t="s">
        <v>30</v>
      </c>
      <c r="Y29" s="49" t="str">
        <f aca="false">IF(ISERROR(IF(X29&gt;=0,RANK(X29,($D29~$F29~$H29~$J29~$L29~$N29~$P29~$R29~$T29~$V29~$X29~$Z29~$AB29~$AD29~$AF29~$AH29~$AJ29~$AL29~$AN29~$AP29),0),"")),"",(IF(X29&gt;=0,RANK(X29,($D29~$F29~$H29~$J29~$L29~$N29~$P29~$R29~$T29~$V29~$X29~$Z29~$AB29~$AD29~$AF29~$AH29~$AJ29~$AL29~$AN29~$AP29),0),"")))</f>
        <v/>
      </c>
      <c r="Z29" s="50" t="s">
        <v>30</v>
      </c>
      <c r="AA29" s="49" t="str">
        <f aca="false">IF(ISERROR(IF(Z29&gt;=0,RANK(Z29,($D29~$F29~$H29~$J29~$L29~$N29~$P29~$R29~$T29~$V29~$X29~$Z29~$AB29~$AD29~$AF29~$AH29~$AJ29~$AL29~$AN29~$AP29),0),"")),"",(IF(Z29&gt;=0,RANK(Z29,($D29~$F29~$H29~$J29~$L29~$N29~$P29~$R29~$T29~$V29~$X29~$Z29~$AB29~$AD29~$AF29~$AH29~$AJ29~$AL29~$AN29~$AP29),0),"")))</f>
        <v/>
      </c>
      <c r="AB29" s="50" t="s">
        <v>30</v>
      </c>
      <c r="AC29" s="49" t="str">
        <f aca="false">IF(ISERROR(IF(AB29&gt;=0,RANK(AB29,($D29~$F29~$H29~$J29~$L29~$N29~$P29~$R29~$T29~$V29~$X29~$Z29~$AB29~$AD29~$AF29~$AH29~$AJ29~$AL29~$AN29~$AP29),0),"")),"",(IF(AB29&gt;=0,RANK(AB29,($D29~$F29~$H29~$J29~$L29~$N29~$P29~$R29~$T29~$V29~$X29~$Z29~$AB29~$AD29~$AF29~$AH29~$AJ29~$AL29~$AN29~$AP29),0),"")))</f>
        <v/>
      </c>
      <c r="AD29" s="50" t="s">
        <v>30</v>
      </c>
      <c r="AE29" s="49" t="str">
        <f aca="false">IF(ISERROR(IF(AD29&gt;=0,RANK(AD29,($D29~$F29~$H29~$J29~$L29~$N29~$P29~$R29~$T29~$V29~$X29~$Z29~$AB29~$AD29~$AF29~$AH29~$AJ29~$AL29~$AN29~$AP29),0),"")),"",(IF(AD29&gt;=0,RANK(AD29,($D29~$F29~$H29~$J29~$L29~$N29~$P29~$R29~$T29~$V29~$X29~$Z29~$AB29~$AD29~$AF29~$AH29~$AJ29~$AL29~$AN29~$AP29),0),"")))</f>
        <v/>
      </c>
      <c r="AF29" s="50" t="s">
        <v>30</v>
      </c>
      <c r="AG29" s="49" t="str">
        <f aca="false">IF(ISERROR(IF(AF29&gt;=0,RANK(AF29,($D29~$F29~$H29~$J29~$L29~$N29~$P29~$R29~$T29~$V29~$X29~$Z29~$AB29~$AD29~$AF29~$AH29~$AJ29~$AL29~$AN29~$AP29),0),"")),"",(IF(AF29&gt;=0,RANK(AF29,($D29~$F29~$H29~$J29~$L29~$N29~$P29~$R29~$T29~$V29~$X29~$Z29~$AB29~$AD29~$AF29~$AH29~$AJ29~$AL29~$AN29~$AP29),0),"")))</f>
        <v/>
      </c>
      <c r="AH29" s="50" t="s">
        <v>30</v>
      </c>
      <c r="AI29" s="49" t="str">
        <f aca="false">IF(ISERROR(IF(AH29&gt;=0,RANK(AH29,($D29~$F29~$H29~$J29~$L29~$N29~$P29~$R29~$T29~$V29~$X29~$Z29~$AB29~$AD29~$AF29~$AH29~$AJ29~$AL29~$AN29~$AP29),0),"")),"",(IF(AH29&gt;=0,RANK(AH29,($D29~$F29~$H29~$J29~$L29~$N29~$P29~$R29~$T29~$V29~$X29~$Z29~$AB29~$AD29~$AF29~$AH29~$AJ29~$AL29~$AN29~$AP29),0),"")))</f>
        <v/>
      </c>
      <c r="AJ29" s="50" t="s">
        <v>30</v>
      </c>
      <c r="AK29" s="49" t="str">
        <f aca="false">IF(ISERROR(IF(AJ29&gt;=0,RANK(AJ29,($D29~$F29~$H29~$J29~$L29~$N29~$P29~$R29~$T29~$V29~$X29~$Z29~$AB29~$AD29~$AF29~$AH29~$AJ29~$AL29~$AN29~$AP29),0),"")),"",(IF(AJ29&gt;=0,RANK(AJ29,($D29~$F29~$H29~$J29~$L29~$N29~$P29~$R29~$T29~$V29~$X29~$Z29~$AB29~$AD29~$AF29~$AH29~$AJ29~$AL29~$AN29~$AP29),0),"")))</f>
        <v/>
      </c>
      <c r="AL29" s="50" t="s">
        <v>30</v>
      </c>
      <c r="AM29" s="49" t="str">
        <f aca="false">IF(ISERROR(IF(AL29&gt;=0,RANK(AL29,($D29~$F29~$H29~$J29~$L29~$N29~$P29~$R29~$T29~$V29~$X29~$Z29~$AB29~$AD29~$AF29~$AH29~$AJ29~$AL29~$AN29~$AP29),0),"")),"",(IF(AL29&gt;=0,RANK(AL29,($D29~$F29~$H29~$J29~$L29~$N29~$P29~$R29~$T29~$V29~$X29~$Z29~$AB29~$AD29~$AF29~$AH29~$AJ29~$AL29~$AN29~$AP29),0),"")))</f>
        <v/>
      </c>
      <c r="AN29" s="50" t="s">
        <v>30</v>
      </c>
      <c r="AO29" s="49" t="str">
        <f aca="false">IF(ISERROR(IF(AN29&gt;=0,RANK(AN29,($D29~$F29~$H29~$J29~$L29~$N29~$P29~$R29~$T29~$V29~$X29~$Z29~$AB29~$AD29~$AF29~$AH29~$AJ29~$AL29~$AN29~$AP29),0),"")),"",(IF(AN29&gt;=0,RANK(AN29,($D29~$F29~$H29~$J29~$L29~$N29~$P29~$R29~$T29~$V29~$X29~$Z29~$AB29~$AD29~$AF29~$AH29~$AJ29~$AL29~$AN29~$AP29),0),"")))</f>
        <v/>
      </c>
      <c r="AP29" s="50" t="s">
        <v>30</v>
      </c>
      <c r="AQ29" s="49" t="str">
        <f aca="false">IF(ISERROR(IF(AP29&gt;=0,RANK(AP29,($D29~$F29~$H29~$J29~$L29~$N29~$P29~$R29~$T29~$V29~$X29~$Z29~$AB29~$AD29~$AF29~$AH29~$AJ29~$AL29~$AN29~$AP29),0),"")),"",(IF(AP29&gt;=0,RANK(AP29,($D29~$F29~$H29~$J29~$L29~$N29~$P29~$R29~$T29~$V29~$X29~$Z29~$AB29~$AD29~$AF29~$AH29~$AJ29~$AL29~$AN29~$AP29),0),"")))</f>
        <v/>
      </c>
      <c r="AR29" s="23"/>
    </row>
    <row r="30" s="11" customFormat="true" ht="24.95" hidden="false" customHeight="true" outlineLevel="0" collapsed="false">
      <c r="A30" s="45"/>
      <c r="B30" s="52" t="s">
        <v>54</v>
      </c>
      <c r="C30" s="47"/>
      <c r="D30" s="48" t="s">
        <v>30</v>
      </c>
      <c r="E30" s="49" t="str">
        <f aca="false">IF(ISERROR(IF(D30&gt;=0,RANK(D30,($D30~$F30~$H30~$J30~$L30~$N30~$P30~$R30~$T30~$V30~$X30~$Z30~$AB30~$AD30~$AF30~$AH30~$AJ30~$AL30~$AN30~$AP30),0),"")),"",(IF(D30&gt;=0,RANK(D30,($D30~$F30~$H30~$J30~$L30~$N30~$P30~$R30~$T30~$V30~$X30~$Z30~$AB30~$AD30~$AF30~$AH30~$AJ30~$AL30~$AN30~$AP30),0),"")))</f>
        <v/>
      </c>
      <c r="F30" s="50" t="s">
        <v>30</v>
      </c>
      <c r="G30" s="49" t="str">
        <f aca="false">IF(ISERROR(IF(F30&gt;=0,RANK(F30,($D30~$F30~$H30~$J30~$L30~$N30~$P30~$R30~$T30~$V30~$X30~$Z30~$AB30~$AD30~$AF30~$AH30~$AJ30~$AL30~$AN30~$AP30),0),"")),"",(IF(F30&gt;=0,RANK(F30,($D30~$F30~$H30~$J30~$L30~$N30~$P30~$R30~$T30~$V30~$X30~$Z30~$AB30~$AD30~$AF30~$AH30~$AJ30~$AL30~$AN30~$AP30),0),"")))</f>
        <v/>
      </c>
      <c r="H30" s="50" t="s">
        <v>30</v>
      </c>
      <c r="I30" s="49" t="str">
        <f aca="false">IF(ISERROR(IF(H30&gt;=0,RANK(H30,($D30~$F30~$H30~$J30~$L30~$N30~$P30~$R30~$T30~$V30~$X30~$Z30~$AB30~$AD30~$AF30~$AH30~$AJ30~$AL30~$AN30~$AP30),0),"")),"",(IF(H30&gt;=0,RANK(H30,($D30~$F30~$H30~$J30~$L30~$N30~$P30~$R30~$T30~$V30~$X30~$Z30~$AB30~$AD30~$AF30~$AH30~$AJ30~$AL30~$AN30~$AP30),0),"")))</f>
        <v/>
      </c>
      <c r="J30" s="50" t="s">
        <v>30</v>
      </c>
      <c r="K30" s="49" t="str">
        <f aca="false">IF(ISERROR(IF(J30&gt;=0,RANK(J30,($D30~$F30~$H30~$J30~$L30~$N30~$P30~$R30~$T30~$V30~$X30~$Z30~$AB30~$AD30~$AF30~$AH30~$AJ30~$AL30~$AN30~$AP30),0),"")),"",(IF(J30&gt;=0,RANK(J30,($D30~$F30~$H30~$J30~$L30~$N30~$P30~$R30~$T30~$V30~$X30~$Z30~$AB30~$AD30~$AF30~$AH30~$AJ30~$AL30~$AN30~$AP30),0),"")))</f>
        <v/>
      </c>
      <c r="L30" s="50" t="s">
        <v>30</v>
      </c>
      <c r="M30" s="49" t="str">
        <f aca="false">IF(ISERROR(IF(L30&gt;=0,RANK(L30,($D30~$F30~$H30~$J30~$L30~$N30~$P30~$R30~$T30~$V30~$X30~$Z30~$AB30~$AD30~$AF30~$AH30~$AJ30~$AL30~$AN30~$AP30),0),"")),"",(IF(L30&gt;=0,RANK(L30,($D30~$F30~$H30~$J30~$L30~$N30~$P30~$R30~$T30~$V30~$X30~$Z30~$AB30~$AD30~$AF30~$AH30~$AJ30~$AL30~$AN30~$AP30),0),"")))</f>
        <v/>
      </c>
      <c r="N30" s="50" t="s">
        <v>30</v>
      </c>
      <c r="O30" s="49" t="str">
        <f aca="false">IF(ISERROR(IF(N30&gt;=0,RANK(N30,($D30~$F30~$H30~$J30~$L30~$N30~$P30~$R30~$T30~$V30~$X30~$Z30~$AB30~$AD30~$AF30~$AH30~$AJ30~$AL30~$AN30~$AP30),0),"")),"",(IF(N30&gt;=0,RANK(N30,($D30~$F30~$H30~$J30~$L30~$N30~$P30~$R30~$T30~$V30~$X30~$Z30~$AB30~$AD30~$AF30~$AH30~$AJ30~$AL30~$AN30~$AP30),0),"")))</f>
        <v/>
      </c>
      <c r="P30" s="50" t="s">
        <v>30</v>
      </c>
      <c r="Q30" s="49" t="str">
        <f aca="false">IF(ISERROR(IF(P30&gt;=0,RANK(P30,($D30~$F30~$H30~$J30~$L30~$N30~$P30~$R30~$T30~$V30~$X30~$Z30~$AB30~$AD30~$AF30~$AH30~$AJ30~$AL30~$AN30~$AP30),0),"")),"",(IF(P30&gt;=0,RANK(P30,($D30~$F30~$H30~$J30~$L30~$N30~$P30~$R30~$T30~$V30~$X30~$Z30~$AB30~$AD30~$AF30~$AH30~$AJ30~$AL30~$AN30~$AP30),0),"")))</f>
        <v/>
      </c>
      <c r="R30" s="50" t="s">
        <v>30</v>
      </c>
      <c r="S30" s="49" t="str">
        <f aca="false">IF(ISERROR(IF(R30&gt;=0,RANK(R30,($D30~$F30~$H30~$J30~$L30~$N30~$P30~$R30~$T30~$V30~$X30~$Z30~$AB30~$AD30~$AF30~$AH30~$AJ30~$AL30~$AN30~$AP30),0),"")),"",(IF(R30&gt;=0,RANK(R30,($D30~$F30~$H30~$J30~$L30~$N30~$P30~$R30~$T30~$V30~$X30~$Z30~$AB30~$AD30~$AF30~$AH30~$AJ30~$AL30~$AN30~$AP30),0),"")))</f>
        <v/>
      </c>
      <c r="T30" s="50" t="s">
        <v>30</v>
      </c>
      <c r="U30" s="49" t="str">
        <f aca="false">IF(ISERROR(IF(T30&gt;=0,RANK(T30,($D30~$F30~$H30~$J30~$L30~$N30~$P30~$R30~$T30~$V30~$X30~$Z30~$AB30~$AD30~$AF30~$AH30~$AJ30~$AL30~$AN30~$AP30),0),"")),"",(IF(T30&gt;=0,RANK(T30,($D30~$F30~$H30~$J30~$L30~$N30~$P30~$R30~$T30~$V30~$X30~$Z30~$AB30~$AD30~$AF30~$AH30~$AJ30~$AL30~$AN30~$AP30),0),"")))</f>
        <v/>
      </c>
      <c r="V30" s="50" t="s">
        <v>30</v>
      </c>
      <c r="W30" s="49" t="str">
        <f aca="false">IF(ISERROR(IF(V30&gt;=0,RANK(V30,($D30~$F30~$H30~$J30~$L30~$N30~$P30~$R30~$T30~$V30~$X30~$Z30~$AB30~$AD30~$AF30~$AH30~$AJ30~$AL30~$AN30~$AP30),0),"")),"",(IF(V30&gt;=0,RANK(V30,($D30~$F30~$H30~$J30~$L30~$N30~$P30~$R30~$T30~$V30~$X30~$Z30~$AB30~$AD30~$AF30~$AH30~$AJ30~$AL30~$AN30~$AP30),0),"")))</f>
        <v/>
      </c>
      <c r="X30" s="50" t="s">
        <v>30</v>
      </c>
      <c r="Y30" s="49" t="str">
        <f aca="false">IF(ISERROR(IF(X30&gt;=0,RANK(X30,($D30~$F30~$H30~$J30~$L30~$N30~$P30~$R30~$T30~$V30~$X30~$Z30~$AB30~$AD30~$AF30~$AH30~$AJ30~$AL30~$AN30~$AP30),0),"")),"",(IF(X30&gt;=0,RANK(X30,($D30~$F30~$H30~$J30~$L30~$N30~$P30~$R30~$T30~$V30~$X30~$Z30~$AB30~$AD30~$AF30~$AH30~$AJ30~$AL30~$AN30~$AP30),0),"")))</f>
        <v/>
      </c>
      <c r="Z30" s="50" t="s">
        <v>30</v>
      </c>
      <c r="AA30" s="49" t="str">
        <f aca="false">IF(ISERROR(IF(Z30&gt;=0,RANK(Z30,($D30~$F30~$H30~$J30~$L30~$N30~$P30~$R30~$T30~$V30~$X30~$Z30~$AB30~$AD30~$AF30~$AH30~$AJ30~$AL30~$AN30~$AP30),0),"")),"",(IF(Z30&gt;=0,RANK(Z30,($D30~$F30~$H30~$J30~$L30~$N30~$P30~$R30~$T30~$V30~$X30~$Z30~$AB30~$AD30~$AF30~$AH30~$AJ30~$AL30~$AN30~$AP30),0),"")))</f>
        <v/>
      </c>
      <c r="AB30" s="50" t="s">
        <v>30</v>
      </c>
      <c r="AC30" s="49" t="str">
        <f aca="false">IF(ISERROR(IF(AB30&gt;=0,RANK(AB30,($D30~$F30~$H30~$J30~$L30~$N30~$P30~$R30~$T30~$V30~$X30~$Z30~$AB30~$AD30~$AF30~$AH30~$AJ30~$AL30~$AN30~$AP30),0),"")),"",(IF(AB30&gt;=0,RANK(AB30,($D30~$F30~$H30~$J30~$L30~$N30~$P30~$R30~$T30~$V30~$X30~$Z30~$AB30~$AD30~$AF30~$AH30~$AJ30~$AL30~$AN30~$AP30),0),"")))</f>
        <v/>
      </c>
      <c r="AD30" s="50" t="s">
        <v>30</v>
      </c>
      <c r="AE30" s="49" t="str">
        <f aca="false">IF(ISERROR(IF(AD30&gt;=0,RANK(AD30,($D30~$F30~$H30~$J30~$L30~$N30~$P30~$R30~$T30~$V30~$X30~$Z30~$AB30~$AD30~$AF30~$AH30~$AJ30~$AL30~$AN30~$AP30),0),"")),"",(IF(AD30&gt;=0,RANK(AD30,($D30~$F30~$H30~$J30~$L30~$N30~$P30~$R30~$T30~$V30~$X30~$Z30~$AB30~$AD30~$AF30~$AH30~$AJ30~$AL30~$AN30~$AP30),0),"")))</f>
        <v/>
      </c>
      <c r="AF30" s="50" t="s">
        <v>30</v>
      </c>
      <c r="AG30" s="49" t="str">
        <f aca="false">IF(ISERROR(IF(AF30&gt;=0,RANK(AF30,($D30~$F30~$H30~$J30~$L30~$N30~$P30~$R30~$T30~$V30~$X30~$Z30~$AB30~$AD30~$AF30~$AH30~$AJ30~$AL30~$AN30~$AP30),0),"")),"",(IF(AF30&gt;=0,RANK(AF30,($D30~$F30~$H30~$J30~$L30~$N30~$P30~$R30~$T30~$V30~$X30~$Z30~$AB30~$AD30~$AF30~$AH30~$AJ30~$AL30~$AN30~$AP30),0),"")))</f>
        <v/>
      </c>
      <c r="AH30" s="50" t="s">
        <v>30</v>
      </c>
      <c r="AI30" s="49" t="str">
        <f aca="false">IF(ISERROR(IF(AH30&gt;=0,RANK(AH30,($D30~$F30~$H30~$J30~$L30~$N30~$P30~$R30~$T30~$V30~$X30~$Z30~$AB30~$AD30~$AF30~$AH30~$AJ30~$AL30~$AN30~$AP30),0),"")),"",(IF(AH30&gt;=0,RANK(AH30,($D30~$F30~$H30~$J30~$L30~$N30~$P30~$R30~$T30~$V30~$X30~$Z30~$AB30~$AD30~$AF30~$AH30~$AJ30~$AL30~$AN30~$AP30),0),"")))</f>
        <v/>
      </c>
      <c r="AJ30" s="50" t="s">
        <v>30</v>
      </c>
      <c r="AK30" s="49" t="str">
        <f aca="false">IF(ISERROR(IF(AJ30&gt;=0,RANK(AJ30,($D30~$F30~$H30~$J30~$L30~$N30~$P30~$R30~$T30~$V30~$X30~$Z30~$AB30~$AD30~$AF30~$AH30~$AJ30~$AL30~$AN30~$AP30),0),"")),"",(IF(AJ30&gt;=0,RANK(AJ30,($D30~$F30~$H30~$J30~$L30~$N30~$P30~$R30~$T30~$V30~$X30~$Z30~$AB30~$AD30~$AF30~$AH30~$AJ30~$AL30~$AN30~$AP30),0),"")))</f>
        <v/>
      </c>
      <c r="AL30" s="50" t="s">
        <v>30</v>
      </c>
      <c r="AM30" s="49" t="str">
        <f aca="false">IF(ISERROR(IF(AL30&gt;=0,RANK(AL30,($D30~$F30~$H30~$J30~$L30~$N30~$P30~$R30~$T30~$V30~$X30~$Z30~$AB30~$AD30~$AF30~$AH30~$AJ30~$AL30~$AN30~$AP30),0),"")),"",(IF(AL30&gt;=0,RANK(AL30,($D30~$F30~$H30~$J30~$L30~$N30~$P30~$R30~$T30~$V30~$X30~$Z30~$AB30~$AD30~$AF30~$AH30~$AJ30~$AL30~$AN30~$AP30),0),"")))</f>
        <v/>
      </c>
      <c r="AN30" s="50" t="s">
        <v>30</v>
      </c>
      <c r="AO30" s="49" t="str">
        <f aca="false">IF(ISERROR(IF(AN30&gt;=0,RANK(AN30,($D30~$F30~$H30~$J30~$L30~$N30~$P30~$R30~$T30~$V30~$X30~$Z30~$AB30~$AD30~$AF30~$AH30~$AJ30~$AL30~$AN30~$AP30),0),"")),"",(IF(AN30&gt;=0,RANK(AN30,($D30~$F30~$H30~$J30~$L30~$N30~$P30~$R30~$T30~$V30~$X30~$Z30~$AB30~$AD30~$AF30~$AH30~$AJ30~$AL30~$AN30~$AP30),0),"")))</f>
        <v/>
      </c>
      <c r="AP30" s="50" t="s">
        <v>30</v>
      </c>
      <c r="AQ30" s="49" t="str">
        <f aca="false">IF(ISERROR(IF(AP30&gt;=0,RANK(AP30,($D30~$F30~$H30~$J30~$L30~$N30~$P30~$R30~$T30~$V30~$X30~$Z30~$AB30~$AD30~$AF30~$AH30~$AJ30~$AL30~$AN30~$AP30),0),"")),"",(IF(AP30&gt;=0,RANK(AP30,($D30~$F30~$H30~$J30~$L30~$N30~$P30~$R30~$T30~$V30~$X30~$Z30~$AB30~$AD30~$AF30~$AH30~$AJ30~$AL30~$AN30~$AP30),0),"")))</f>
        <v/>
      </c>
      <c r="AR30" s="23"/>
    </row>
    <row r="31" s="11" customFormat="true" ht="24.95" hidden="false" customHeight="true" outlineLevel="0" collapsed="false">
      <c r="A31" s="53" t="s">
        <v>55</v>
      </c>
      <c r="B31" s="55" t="s">
        <v>56</v>
      </c>
      <c r="C31" s="47"/>
      <c r="D31" s="48" t="s">
        <v>30</v>
      </c>
      <c r="E31" s="49" t="str">
        <f aca="false">IF(ISERROR(IF(D31&gt;=0,RANK(D31,($D31~$F31~$H31~$J31~$L31~$N31~$P31~$R31~$T31~$V31~$X31~$Z31~$AB31~$AD31~$AF31~$AH31~$AJ31~$AL31~$AN31~$AP31),0),"")),"",(IF(D31&gt;=0,RANK(D31,($D31~$F31~$H31~$J31~$L31~$N31~$P31~$R31~$T31~$V31~$X31~$Z31~$AB31~$AD31~$AF31~$AH31~$AJ31~$AL31~$AN31~$AP31),0),"")))</f>
        <v/>
      </c>
      <c r="F31" s="50" t="s">
        <v>30</v>
      </c>
      <c r="G31" s="49" t="str">
        <f aca="false">IF(ISERROR(IF(F31&gt;=0,RANK(F31,($D31~$F31~$H31~$J31~$L31~$N31~$P31~$R31~$T31~$V31~$X31~$Z31~$AB31~$AD31~$AF31~$AH31~$AJ31~$AL31~$AN31~$AP31),0),"")),"",(IF(F31&gt;=0,RANK(F31,($D31~$F31~$H31~$J31~$L31~$N31~$P31~$R31~$T31~$V31~$X31~$Z31~$AB31~$AD31~$AF31~$AH31~$AJ31~$AL31~$AN31~$AP31),0),"")))</f>
        <v/>
      </c>
      <c r="H31" s="50" t="s">
        <v>30</v>
      </c>
      <c r="I31" s="49" t="str">
        <f aca="false">IF(ISERROR(IF(H31&gt;=0,RANK(H31,($D31~$F31~$H31~$J31~$L31~$N31~$P31~$R31~$T31~$V31~$X31~$Z31~$AB31~$AD31~$AF31~$AH31~$AJ31~$AL31~$AN31~$AP31),0),"")),"",(IF(H31&gt;=0,RANK(H31,($D31~$F31~$H31~$J31~$L31~$N31~$P31~$R31~$T31~$V31~$X31~$Z31~$AB31~$AD31~$AF31~$AH31~$AJ31~$AL31~$AN31~$AP31),0),"")))</f>
        <v/>
      </c>
      <c r="J31" s="50" t="s">
        <v>30</v>
      </c>
      <c r="K31" s="49" t="str">
        <f aca="false">IF(ISERROR(IF(J31&gt;=0,RANK(J31,($D31~$F31~$H31~$J31~$L31~$N31~$P31~$R31~$T31~$V31~$X31~$Z31~$AB31~$AD31~$AF31~$AH31~$AJ31~$AL31~$AN31~$AP31),0),"")),"",(IF(J31&gt;=0,RANK(J31,($D31~$F31~$H31~$J31~$L31~$N31~$P31~$R31~$T31~$V31~$X31~$Z31~$AB31~$AD31~$AF31~$AH31~$AJ31~$AL31~$AN31~$AP31),0),"")))</f>
        <v/>
      </c>
      <c r="L31" s="50" t="s">
        <v>30</v>
      </c>
      <c r="M31" s="49" t="str">
        <f aca="false">IF(ISERROR(IF(L31&gt;=0,RANK(L31,($D31~$F31~$H31~$J31~$L31~$N31~$P31~$R31~$T31~$V31~$X31~$Z31~$AB31~$AD31~$AF31~$AH31~$AJ31~$AL31~$AN31~$AP31),0),"")),"",(IF(L31&gt;=0,RANK(L31,($D31~$F31~$H31~$J31~$L31~$N31~$P31~$R31~$T31~$V31~$X31~$Z31~$AB31~$AD31~$AF31~$AH31~$AJ31~$AL31~$AN31~$AP31),0),"")))</f>
        <v/>
      </c>
      <c r="N31" s="50" t="s">
        <v>30</v>
      </c>
      <c r="O31" s="49" t="str">
        <f aca="false">IF(ISERROR(IF(N31&gt;=0,RANK(N31,($D31~$F31~$H31~$J31~$L31~$N31~$P31~$R31~$T31~$V31~$X31~$Z31~$AB31~$AD31~$AF31~$AH31~$AJ31~$AL31~$AN31~$AP31),0),"")),"",(IF(N31&gt;=0,RANK(N31,($D31~$F31~$H31~$J31~$L31~$N31~$P31~$R31~$T31~$V31~$X31~$Z31~$AB31~$AD31~$AF31~$AH31~$AJ31~$AL31~$AN31~$AP31),0),"")))</f>
        <v/>
      </c>
      <c r="P31" s="50" t="s">
        <v>30</v>
      </c>
      <c r="Q31" s="49" t="str">
        <f aca="false">IF(ISERROR(IF(P31&gt;=0,RANK(P31,($D31~$F31~$H31~$J31~$L31~$N31~$P31~$R31~$T31~$V31~$X31~$Z31~$AB31~$AD31~$AF31~$AH31~$AJ31~$AL31~$AN31~$AP31),0),"")),"",(IF(P31&gt;=0,RANK(P31,($D31~$F31~$H31~$J31~$L31~$N31~$P31~$R31~$T31~$V31~$X31~$Z31~$AB31~$AD31~$AF31~$AH31~$AJ31~$AL31~$AN31~$AP31),0),"")))</f>
        <v/>
      </c>
      <c r="R31" s="50" t="s">
        <v>30</v>
      </c>
      <c r="S31" s="49" t="str">
        <f aca="false">IF(ISERROR(IF(R31&gt;=0,RANK(R31,($D31~$F31~$H31~$J31~$L31~$N31~$P31~$R31~$T31~$V31~$X31~$Z31~$AB31~$AD31~$AF31~$AH31~$AJ31~$AL31~$AN31~$AP31),0),"")),"",(IF(R31&gt;=0,RANK(R31,($D31~$F31~$H31~$J31~$L31~$N31~$P31~$R31~$T31~$V31~$X31~$Z31~$AB31~$AD31~$AF31~$AH31~$AJ31~$AL31~$AN31~$AP31),0),"")))</f>
        <v/>
      </c>
      <c r="T31" s="50" t="s">
        <v>30</v>
      </c>
      <c r="U31" s="49" t="str">
        <f aca="false">IF(ISERROR(IF(T31&gt;=0,RANK(T31,($D31~$F31~$H31~$J31~$L31~$N31~$P31~$R31~$T31~$V31~$X31~$Z31~$AB31~$AD31~$AF31~$AH31~$AJ31~$AL31~$AN31~$AP31),0),"")),"",(IF(T31&gt;=0,RANK(T31,($D31~$F31~$H31~$J31~$L31~$N31~$P31~$R31~$T31~$V31~$X31~$Z31~$AB31~$AD31~$AF31~$AH31~$AJ31~$AL31~$AN31~$AP31),0),"")))</f>
        <v/>
      </c>
      <c r="V31" s="50" t="s">
        <v>30</v>
      </c>
      <c r="W31" s="49" t="str">
        <f aca="false">IF(ISERROR(IF(V31&gt;=0,RANK(V31,($D31~$F31~$H31~$J31~$L31~$N31~$P31~$R31~$T31~$V31~$X31~$Z31~$AB31~$AD31~$AF31~$AH31~$AJ31~$AL31~$AN31~$AP31),0),"")),"",(IF(V31&gt;=0,RANK(V31,($D31~$F31~$H31~$J31~$L31~$N31~$P31~$R31~$T31~$V31~$X31~$Z31~$AB31~$AD31~$AF31~$AH31~$AJ31~$AL31~$AN31~$AP31),0),"")))</f>
        <v/>
      </c>
      <c r="X31" s="50" t="s">
        <v>30</v>
      </c>
      <c r="Y31" s="49" t="str">
        <f aca="false">IF(ISERROR(IF(X31&gt;=0,RANK(X31,($D31~$F31~$H31~$J31~$L31~$N31~$P31~$R31~$T31~$V31~$X31~$Z31~$AB31~$AD31~$AF31~$AH31~$AJ31~$AL31~$AN31~$AP31),0),"")),"",(IF(X31&gt;=0,RANK(X31,($D31~$F31~$H31~$J31~$L31~$N31~$P31~$R31~$T31~$V31~$X31~$Z31~$AB31~$AD31~$AF31~$AH31~$AJ31~$AL31~$AN31~$AP31),0),"")))</f>
        <v/>
      </c>
      <c r="Z31" s="50" t="s">
        <v>30</v>
      </c>
      <c r="AA31" s="49" t="str">
        <f aca="false">IF(ISERROR(IF(Z31&gt;=0,RANK(Z31,($D31~$F31~$H31~$J31~$L31~$N31~$P31~$R31~$T31~$V31~$X31~$Z31~$AB31~$AD31~$AF31~$AH31~$AJ31~$AL31~$AN31~$AP31),0),"")),"",(IF(Z31&gt;=0,RANK(Z31,($D31~$F31~$H31~$J31~$L31~$N31~$P31~$R31~$T31~$V31~$X31~$Z31~$AB31~$AD31~$AF31~$AH31~$AJ31~$AL31~$AN31~$AP31),0),"")))</f>
        <v/>
      </c>
      <c r="AB31" s="50" t="s">
        <v>30</v>
      </c>
      <c r="AC31" s="49" t="str">
        <f aca="false">IF(ISERROR(IF(AB31&gt;=0,RANK(AB31,($D31~$F31~$H31~$J31~$L31~$N31~$P31~$R31~$T31~$V31~$X31~$Z31~$AB31~$AD31~$AF31~$AH31~$AJ31~$AL31~$AN31~$AP31),0),"")),"",(IF(AB31&gt;=0,RANK(AB31,($D31~$F31~$H31~$J31~$L31~$N31~$P31~$R31~$T31~$V31~$X31~$Z31~$AB31~$AD31~$AF31~$AH31~$AJ31~$AL31~$AN31~$AP31),0),"")))</f>
        <v/>
      </c>
      <c r="AD31" s="50" t="s">
        <v>30</v>
      </c>
      <c r="AE31" s="49" t="str">
        <f aca="false">IF(ISERROR(IF(AD31&gt;=0,RANK(AD31,($D31~$F31~$H31~$J31~$L31~$N31~$P31~$R31~$T31~$V31~$X31~$Z31~$AB31~$AD31~$AF31~$AH31~$AJ31~$AL31~$AN31~$AP31),0),"")),"",(IF(AD31&gt;=0,RANK(AD31,($D31~$F31~$H31~$J31~$L31~$N31~$P31~$R31~$T31~$V31~$X31~$Z31~$AB31~$AD31~$AF31~$AH31~$AJ31~$AL31~$AN31~$AP31),0),"")))</f>
        <v/>
      </c>
      <c r="AF31" s="50" t="s">
        <v>30</v>
      </c>
      <c r="AG31" s="49" t="str">
        <f aca="false">IF(ISERROR(IF(AF31&gt;=0,RANK(AF31,($D31~$F31~$H31~$J31~$L31~$N31~$P31~$R31~$T31~$V31~$X31~$Z31~$AB31~$AD31~$AF31~$AH31~$AJ31~$AL31~$AN31~$AP31),0),"")),"",(IF(AF31&gt;=0,RANK(AF31,($D31~$F31~$H31~$J31~$L31~$N31~$P31~$R31~$T31~$V31~$X31~$Z31~$AB31~$AD31~$AF31~$AH31~$AJ31~$AL31~$AN31~$AP31),0),"")))</f>
        <v/>
      </c>
      <c r="AH31" s="50" t="s">
        <v>30</v>
      </c>
      <c r="AI31" s="49" t="str">
        <f aca="false">IF(ISERROR(IF(AH31&gt;=0,RANK(AH31,($D31~$F31~$H31~$J31~$L31~$N31~$P31~$R31~$T31~$V31~$X31~$Z31~$AB31~$AD31~$AF31~$AH31~$AJ31~$AL31~$AN31~$AP31),0),"")),"",(IF(AH31&gt;=0,RANK(AH31,($D31~$F31~$H31~$J31~$L31~$N31~$P31~$R31~$T31~$V31~$X31~$Z31~$AB31~$AD31~$AF31~$AH31~$AJ31~$AL31~$AN31~$AP31),0),"")))</f>
        <v/>
      </c>
      <c r="AJ31" s="50" t="s">
        <v>30</v>
      </c>
      <c r="AK31" s="49" t="str">
        <f aca="false">IF(ISERROR(IF(AJ31&gt;=0,RANK(AJ31,($D31~$F31~$H31~$J31~$L31~$N31~$P31~$R31~$T31~$V31~$X31~$Z31~$AB31~$AD31~$AF31~$AH31~$AJ31~$AL31~$AN31~$AP31),0),"")),"",(IF(AJ31&gt;=0,RANK(AJ31,($D31~$F31~$H31~$J31~$L31~$N31~$P31~$R31~$T31~$V31~$X31~$Z31~$AB31~$AD31~$AF31~$AH31~$AJ31~$AL31~$AN31~$AP31),0),"")))</f>
        <v/>
      </c>
      <c r="AL31" s="50" t="s">
        <v>30</v>
      </c>
      <c r="AM31" s="49" t="str">
        <f aca="false">IF(ISERROR(IF(AL31&gt;=0,RANK(AL31,($D31~$F31~$H31~$J31~$L31~$N31~$P31~$R31~$T31~$V31~$X31~$Z31~$AB31~$AD31~$AF31~$AH31~$AJ31~$AL31~$AN31~$AP31),0),"")),"",(IF(AL31&gt;=0,RANK(AL31,($D31~$F31~$H31~$J31~$L31~$N31~$P31~$R31~$T31~$V31~$X31~$Z31~$AB31~$AD31~$AF31~$AH31~$AJ31~$AL31~$AN31~$AP31),0),"")))</f>
        <v/>
      </c>
      <c r="AN31" s="50" t="s">
        <v>30</v>
      </c>
      <c r="AO31" s="49" t="str">
        <f aca="false">IF(ISERROR(IF(AN31&gt;=0,RANK(AN31,($D31~$F31~$H31~$J31~$L31~$N31~$P31~$R31~$T31~$V31~$X31~$Z31~$AB31~$AD31~$AF31~$AH31~$AJ31~$AL31~$AN31~$AP31),0),"")),"",(IF(AN31&gt;=0,RANK(AN31,($D31~$F31~$H31~$J31~$L31~$N31~$P31~$R31~$T31~$V31~$X31~$Z31~$AB31~$AD31~$AF31~$AH31~$AJ31~$AL31~$AN31~$AP31),0),"")))</f>
        <v/>
      </c>
      <c r="AP31" s="50" t="s">
        <v>30</v>
      </c>
      <c r="AQ31" s="49" t="str">
        <f aca="false">IF(ISERROR(IF(AP31&gt;=0,RANK(AP31,($D31~$F31~$H31~$J31~$L31~$N31~$P31~$R31~$T31~$V31~$X31~$Z31~$AB31~$AD31~$AF31~$AH31~$AJ31~$AL31~$AN31~$AP31),0),"")),"",(IF(AP31&gt;=0,RANK(AP31,($D31~$F31~$H31~$J31~$L31~$N31~$P31~$R31~$T31~$V31~$X31~$Z31~$AB31~$AD31~$AF31~$AH31~$AJ31~$AL31~$AN31~$AP31),0),"")))</f>
        <v/>
      </c>
      <c r="AR31" s="23"/>
    </row>
    <row r="32" s="11" customFormat="true" ht="24.95" hidden="false" customHeight="true" outlineLevel="0" collapsed="false">
      <c r="A32" s="45"/>
      <c r="B32" s="46" t="s">
        <v>57</v>
      </c>
      <c r="C32" s="47"/>
      <c r="D32" s="48" t="s">
        <v>30</v>
      </c>
      <c r="E32" s="49" t="str">
        <f aca="false">IF(ISERROR(IF(D32&gt;=0,RANK(D32,($D32~$F32~$H32~$J32~$L32~$N32~$P32~$R32~$T32~$V32~$X32~$Z32~$AB32~$AD32~$AF32~$AH32~$AJ32~$AL32~$AN32~$AP32),0),"")),"",(IF(D32&gt;=0,RANK(D32,($D32~$F32~$H32~$J32~$L32~$N32~$P32~$R32~$T32~$V32~$X32~$Z32~$AB32~$AD32~$AF32~$AH32~$AJ32~$AL32~$AN32~$AP32),0),"")))</f>
        <v/>
      </c>
      <c r="F32" s="50" t="s">
        <v>30</v>
      </c>
      <c r="G32" s="49" t="str">
        <f aca="false">IF(ISERROR(IF(F32&gt;=0,RANK(F32,($D32~$F32~$H32~$J32~$L32~$N32~$P32~$R32~$T32~$V32~$X32~$Z32~$AB32~$AD32~$AF32~$AH32~$AJ32~$AL32~$AN32~$AP32),0),"")),"",(IF(F32&gt;=0,RANK(F32,($D32~$F32~$H32~$J32~$L32~$N32~$P32~$R32~$T32~$V32~$X32~$Z32~$AB32~$AD32~$AF32~$AH32~$AJ32~$AL32~$AN32~$AP32),0),"")))</f>
        <v/>
      </c>
      <c r="H32" s="50" t="s">
        <v>30</v>
      </c>
      <c r="I32" s="49" t="str">
        <f aca="false">IF(ISERROR(IF(H32&gt;=0,RANK(H32,($D32~$F32~$H32~$J32~$L32~$N32~$P32~$R32~$T32~$V32~$X32~$Z32~$AB32~$AD32~$AF32~$AH32~$AJ32~$AL32~$AN32~$AP32),0),"")),"",(IF(H32&gt;=0,RANK(H32,($D32~$F32~$H32~$J32~$L32~$N32~$P32~$R32~$T32~$V32~$X32~$Z32~$AB32~$AD32~$AF32~$AH32~$AJ32~$AL32~$AN32~$AP32),0),"")))</f>
        <v/>
      </c>
      <c r="J32" s="50" t="s">
        <v>30</v>
      </c>
      <c r="K32" s="49" t="str">
        <f aca="false">IF(ISERROR(IF(J32&gt;=0,RANK(J32,($D32~$F32~$H32~$J32~$L32~$N32~$P32~$R32~$T32~$V32~$X32~$Z32~$AB32~$AD32~$AF32~$AH32~$AJ32~$AL32~$AN32~$AP32),0),"")),"",(IF(J32&gt;=0,RANK(J32,($D32~$F32~$H32~$J32~$L32~$N32~$P32~$R32~$T32~$V32~$X32~$Z32~$AB32~$AD32~$AF32~$AH32~$AJ32~$AL32~$AN32~$AP32),0),"")))</f>
        <v/>
      </c>
      <c r="L32" s="50" t="s">
        <v>30</v>
      </c>
      <c r="M32" s="49" t="str">
        <f aca="false">IF(ISERROR(IF(L32&gt;=0,RANK(L32,($D32~$F32~$H32~$J32~$L32~$N32~$P32~$R32~$T32~$V32~$X32~$Z32~$AB32~$AD32~$AF32~$AH32~$AJ32~$AL32~$AN32~$AP32),0),"")),"",(IF(L32&gt;=0,RANK(L32,($D32~$F32~$H32~$J32~$L32~$N32~$P32~$R32~$T32~$V32~$X32~$Z32~$AB32~$AD32~$AF32~$AH32~$AJ32~$AL32~$AN32~$AP32),0),"")))</f>
        <v/>
      </c>
      <c r="N32" s="50" t="s">
        <v>30</v>
      </c>
      <c r="O32" s="49" t="str">
        <f aca="false">IF(ISERROR(IF(N32&gt;=0,RANK(N32,($D32~$F32~$H32~$J32~$L32~$N32~$P32~$R32~$T32~$V32~$X32~$Z32~$AB32~$AD32~$AF32~$AH32~$AJ32~$AL32~$AN32~$AP32),0),"")),"",(IF(N32&gt;=0,RANK(N32,($D32~$F32~$H32~$J32~$L32~$N32~$P32~$R32~$T32~$V32~$X32~$Z32~$AB32~$AD32~$AF32~$AH32~$AJ32~$AL32~$AN32~$AP32),0),"")))</f>
        <v/>
      </c>
      <c r="P32" s="50" t="s">
        <v>30</v>
      </c>
      <c r="Q32" s="49" t="str">
        <f aca="false">IF(ISERROR(IF(P32&gt;=0,RANK(P32,($D32~$F32~$H32~$J32~$L32~$N32~$P32~$R32~$T32~$V32~$X32~$Z32~$AB32~$AD32~$AF32~$AH32~$AJ32~$AL32~$AN32~$AP32),0),"")),"",(IF(P32&gt;=0,RANK(P32,($D32~$F32~$H32~$J32~$L32~$N32~$P32~$R32~$T32~$V32~$X32~$Z32~$AB32~$AD32~$AF32~$AH32~$AJ32~$AL32~$AN32~$AP32),0),"")))</f>
        <v/>
      </c>
      <c r="R32" s="50" t="s">
        <v>30</v>
      </c>
      <c r="S32" s="49" t="str">
        <f aca="false">IF(ISERROR(IF(R32&gt;=0,RANK(R32,($D32~$F32~$H32~$J32~$L32~$N32~$P32~$R32~$T32~$V32~$X32~$Z32~$AB32~$AD32~$AF32~$AH32~$AJ32~$AL32~$AN32~$AP32),0),"")),"",(IF(R32&gt;=0,RANK(R32,($D32~$F32~$H32~$J32~$L32~$N32~$P32~$R32~$T32~$V32~$X32~$Z32~$AB32~$AD32~$AF32~$AH32~$AJ32~$AL32~$AN32~$AP32),0),"")))</f>
        <v/>
      </c>
      <c r="T32" s="50" t="s">
        <v>30</v>
      </c>
      <c r="U32" s="49" t="str">
        <f aca="false">IF(ISERROR(IF(T32&gt;=0,RANK(T32,($D32~$F32~$H32~$J32~$L32~$N32~$P32~$R32~$T32~$V32~$X32~$Z32~$AB32~$AD32~$AF32~$AH32~$AJ32~$AL32~$AN32~$AP32),0),"")),"",(IF(T32&gt;=0,RANK(T32,($D32~$F32~$H32~$J32~$L32~$N32~$P32~$R32~$T32~$V32~$X32~$Z32~$AB32~$AD32~$AF32~$AH32~$AJ32~$AL32~$AN32~$AP32),0),"")))</f>
        <v/>
      </c>
      <c r="V32" s="50" t="s">
        <v>30</v>
      </c>
      <c r="W32" s="49" t="str">
        <f aca="false">IF(ISERROR(IF(V32&gt;=0,RANK(V32,($D32~$F32~$H32~$J32~$L32~$N32~$P32~$R32~$T32~$V32~$X32~$Z32~$AB32~$AD32~$AF32~$AH32~$AJ32~$AL32~$AN32~$AP32),0),"")),"",(IF(V32&gt;=0,RANK(V32,($D32~$F32~$H32~$J32~$L32~$N32~$P32~$R32~$T32~$V32~$X32~$Z32~$AB32~$AD32~$AF32~$AH32~$AJ32~$AL32~$AN32~$AP32),0),"")))</f>
        <v/>
      </c>
      <c r="X32" s="50" t="s">
        <v>30</v>
      </c>
      <c r="Y32" s="49" t="str">
        <f aca="false">IF(ISERROR(IF(X32&gt;=0,RANK(X32,($D32~$F32~$H32~$J32~$L32~$N32~$P32~$R32~$T32~$V32~$X32~$Z32~$AB32~$AD32~$AF32~$AH32~$AJ32~$AL32~$AN32~$AP32),0),"")),"",(IF(X32&gt;=0,RANK(X32,($D32~$F32~$H32~$J32~$L32~$N32~$P32~$R32~$T32~$V32~$X32~$Z32~$AB32~$AD32~$AF32~$AH32~$AJ32~$AL32~$AN32~$AP32),0),"")))</f>
        <v/>
      </c>
      <c r="Z32" s="50" t="s">
        <v>30</v>
      </c>
      <c r="AA32" s="49" t="str">
        <f aca="false">IF(ISERROR(IF(Z32&gt;=0,RANK(Z32,($D32~$F32~$H32~$J32~$L32~$N32~$P32~$R32~$T32~$V32~$X32~$Z32~$AB32~$AD32~$AF32~$AH32~$AJ32~$AL32~$AN32~$AP32),0),"")),"",(IF(Z32&gt;=0,RANK(Z32,($D32~$F32~$H32~$J32~$L32~$N32~$P32~$R32~$T32~$V32~$X32~$Z32~$AB32~$AD32~$AF32~$AH32~$AJ32~$AL32~$AN32~$AP32),0),"")))</f>
        <v/>
      </c>
      <c r="AB32" s="50" t="s">
        <v>30</v>
      </c>
      <c r="AC32" s="49" t="str">
        <f aca="false">IF(ISERROR(IF(AB32&gt;=0,RANK(AB32,($D32~$F32~$H32~$J32~$L32~$N32~$P32~$R32~$T32~$V32~$X32~$Z32~$AB32~$AD32~$AF32~$AH32~$AJ32~$AL32~$AN32~$AP32),0),"")),"",(IF(AB32&gt;=0,RANK(AB32,($D32~$F32~$H32~$J32~$L32~$N32~$P32~$R32~$T32~$V32~$X32~$Z32~$AB32~$AD32~$AF32~$AH32~$AJ32~$AL32~$AN32~$AP32),0),"")))</f>
        <v/>
      </c>
      <c r="AD32" s="50" t="s">
        <v>30</v>
      </c>
      <c r="AE32" s="49" t="str">
        <f aca="false">IF(ISERROR(IF(AD32&gt;=0,RANK(AD32,($D32~$F32~$H32~$J32~$L32~$N32~$P32~$R32~$T32~$V32~$X32~$Z32~$AB32~$AD32~$AF32~$AH32~$AJ32~$AL32~$AN32~$AP32),0),"")),"",(IF(AD32&gt;=0,RANK(AD32,($D32~$F32~$H32~$J32~$L32~$N32~$P32~$R32~$T32~$V32~$X32~$Z32~$AB32~$AD32~$AF32~$AH32~$AJ32~$AL32~$AN32~$AP32),0),"")))</f>
        <v/>
      </c>
      <c r="AF32" s="50" t="s">
        <v>30</v>
      </c>
      <c r="AG32" s="49" t="str">
        <f aca="false">IF(ISERROR(IF(AF32&gt;=0,RANK(AF32,($D32~$F32~$H32~$J32~$L32~$N32~$P32~$R32~$T32~$V32~$X32~$Z32~$AB32~$AD32~$AF32~$AH32~$AJ32~$AL32~$AN32~$AP32),0),"")),"",(IF(AF32&gt;=0,RANK(AF32,($D32~$F32~$H32~$J32~$L32~$N32~$P32~$R32~$T32~$V32~$X32~$Z32~$AB32~$AD32~$AF32~$AH32~$AJ32~$AL32~$AN32~$AP32),0),"")))</f>
        <v/>
      </c>
      <c r="AH32" s="50" t="s">
        <v>30</v>
      </c>
      <c r="AI32" s="49" t="str">
        <f aca="false">IF(ISERROR(IF(AH32&gt;=0,RANK(AH32,($D32~$F32~$H32~$J32~$L32~$N32~$P32~$R32~$T32~$V32~$X32~$Z32~$AB32~$AD32~$AF32~$AH32~$AJ32~$AL32~$AN32~$AP32),0),"")),"",(IF(AH32&gt;=0,RANK(AH32,($D32~$F32~$H32~$J32~$L32~$N32~$P32~$R32~$T32~$V32~$X32~$Z32~$AB32~$AD32~$AF32~$AH32~$AJ32~$AL32~$AN32~$AP32),0),"")))</f>
        <v/>
      </c>
      <c r="AJ32" s="50" t="s">
        <v>30</v>
      </c>
      <c r="AK32" s="49" t="str">
        <f aca="false">IF(ISERROR(IF(AJ32&gt;=0,RANK(AJ32,($D32~$F32~$H32~$J32~$L32~$N32~$P32~$R32~$T32~$V32~$X32~$Z32~$AB32~$AD32~$AF32~$AH32~$AJ32~$AL32~$AN32~$AP32),0),"")),"",(IF(AJ32&gt;=0,RANK(AJ32,($D32~$F32~$H32~$J32~$L32~$N32~$P32~$R32~$T32~$V32~$X32~$Z32~$AB32~$AD32~$AF32~$AH32~$AJ32~$AL32~$AN32~$AP32),0),"")))</f>
        <v/>
      </c>
      <c r="AL32" s="50" t="s">
        <v>30</v>
      </c>
      <c r="AM32" s="49" t="str">
        <f aca="false">IF(ISERROR(IF(AL32&gt;=0,RANK(AL32,($D32~$F32~$H32~$J32~$L32~$N32~$P32~$R32~$T32~$V32~$X32~$Z32~$AB32~$AD32~$AF32~$AH32~$AJ32~$AL32~$AN32~$AP32),0),"")),"",(IF(AL32&gt;=0,RANK(AL32,($D32~$F32~$H32~$J32~$L32~$N32~$P32~$R32~$T32~$V32~$X32~$Z32~$AB32~$AD32~$AF32~$AH32~$AJ32~$AL32~$AN32~$AP32),0),"")))</f>
        <v/>
      </c>
      <c r="AN32" s="50" t="s">
        <v>30</v>
      </c>
      <c r="AO32" s="49" t="str">
        <f aca="false">IF(ISERROR(IF(AN32&gt;=0,RANK(AN32,($D32~$F32~$H32~$J32~$L32~$N32~$P32~$R32~$T32~$V32~$X32~$Z32~$AB32~$AD32~$AF32~$AH32~$AJ32~$AL32~$AN32~$AP32),0),"")),"",(IF(AN32&gt;=0,RANK(AN32,($D32~$F32~$H32~$J32~$L32~$N32~$P32~$R32~$T32~$V32~$X32~$Z32~$AB32~$AD32~$AF32~$AH32~$AJ32~$AL32~$AN32~$AP32),0),"")))</f>
        <v/>
      </c>
      <c r="AP32" s="50" t="s">
        <v>30</v>
      </c>
      <c r="AQ32" s="49" t="str">
        <f aca="false">IF(ISERROR(IF(AP32&gt;=0,RANK(AP32,($D32~$F32~$H32~$J32~$L32~$N32~$P32~$R32~$T32~$V32~$X32~$Z32~$AB32~$AD32~$AF32~$AH32~$AJ32~$AL32~$AN32~$AP32),0),"")),"",(IF(AP32&gt;=0,RANK(AP32,($D32~$F32~$H32~$J32~$L32~$N32~$P32~$R32~$T32~$V32~$X32~$Z32~$AB32~$AD32~$AF32~$AH32~$AJ32~$AL32~$AN32~$AP32),0),"")))</f>
        <v/>
      </c>
      <c r="AR32" s="23"/>
    </row>
    <row r="33" s="11" customFormat="true" ht="24.95" hidden="false" customHeight="true" outlineLevel="0" collapsed="false">
      <c r="A33" s="45"/>
      <c r="B33" s="46" t="s">
        <v>58</v>
      </c>
      <c r="C33" s="47"/>
      <c r="D33" s="48" t="s">
        <v>30</v>
      </c>
      <c r="E33" s="49" t="str">
        <f aca="false">IF(ISERROR(IF(D33&gt;=0,RANK(D33,($D33~$F33~$H33~$J33~$L33~$N33~$P33~$R33~$T33~$V33~$X33~$Z33~$AB33~$AD33~$AF33~$AH33~$AJ33~$AL33~$AN33~$AP33),0),"")),"",(IF(D33&gt;=0,RANK(D33,($D33~$F33~$H33~$J33~$L33~$N33~$P33~$R33~$T33~$V33~$X33~$Z33~$AB33~$AD33~$AF33~$AH33~$AJ33~$AL33~$AN33~$AP33),0),"")))</f>
        <v/>
      </c>
      <c r="F33" s="50" t="s">
        <v>30</v>
      </c>
      <c r="G33" s="49" t="str">
        <f aca="false">IF(ISERROR(IF(F33&gt;=0,RANK(F33,($D33~$F33~$H33~$J33~$L33~$N33~$P33~$R33~$T33~$V33~$X33~$Z33~$AB33~$AD33~$AF33~$AH33~$AJ33~$AL33~$AN33~$AP33),0),"")),"",(IF(F33&gt;=0,RANK(F33,($D33~$F33~$H33~$J33~$L33~$N33~$P33~$R33~$T33~$V33~$X33~$Z33~$AB33~$AD33~$AF33~$AH33~$AJ33~$AL33~$AN33~$AP33),0),"")))</f>
        <v/>
      </c>
      <c r="H33" s="50" t="s">
        <v>30</v>
      </c>
      <c r="I33" s="49" t="str">
        <f aca="false">IF(ISERROR(IF(H33&gt;=0,RANK(H33,($D33~$F33~$H33~$J33~$L33~$N33~$P33~$R33~$T33~$V33~$X33~$Z33~$AB33~$AD33~$AF33~$AH33~$AJ33~$AL33~$AN33~$AP33),0),"")),"",(IF(H33&gt;=0,RANK(H33,($D33~$F33~$H33~$J33~$L33~$N33~$P33~$R33~$T33~$V33~$X33~$Z33~$AB33~$AD33~$AF33~$AH33~$AJ33~$AL33~$AN33~$AP33),0),"")))</f>
        <v/>
      </c>
      <c r="J33" s="50" t="s">
        <v>30</v>
      </c>
      <c r="K33" s="49" t="str">
        <f aca="false">IF(ISERROR(IF(J33&gt;=0,RANK(J33,($D33~$F33~$H33~$J33~$L33~$N33~$P33~$R33~$T33~$V33~$X33~$Z33~$AB33~$AD33~$AF33~$AH33~$AJ33~$AL33~$AN33~$AP33),0),"")),"",(IF(J33&gt;=0,RANK(J33,($D33~$F33~$H33~$J33~$L33~$N33~$P33~$R33~$T33~$V33~$X33~$Z33~$AB33~$AD33~$AF33~$AH33~$AJ33~$AL33~$AN33~$AP33),0),"")))</f>
        <v/>
      </c>
      <c r="L33" s="50" t="s">
        <v>30</v>
      </c>
      <c r="M33" s="49" t="str">
        <f aca="false">IF(ISERROR(IF(L33&gt;=0,RANK(L33,($D33~$F33~$H33~$J33~$L33~$N33~$P33~$R33~$T33~$V33~$X33~$Z33~$AB33~$AD33~$AF33~$AH33~$AJ33~$AL33~$AN33~$AP33),0),"")),"",(IF(L33&gt;=0,RANK(L33,($D33~$F33~$H33~$J33~$L33~$N33~$P33~$R33~$T33~$V33~$X33~$Z33~$AB33~$AD33~$AF33~$AH33~$AJ33~$AL33~$AN33~$AP33),0),"")))</f>
        <v/>
      </c>
      <c r="N33" s="50" t="s">
        <v>30</v>
      </c>
      <c r="O33" s="49" t="str">
        <f aca="false">IF(ISERROR(IF(N33&gt;=0,RANK(N33,($D33~$F33~$H33~$J33~$L33~$N33~$P33~$R33~$T33~$V33~$X33~$Z33~$AB33~$AD33~$AF33~$AH33~$AJ33~$AL33~$AN33~$AP33),0),"")),"",(IF(N33&gt;=0,RANK(N33,($D33~$F33~$H33~$J33~$L33~$N33~$P33~$R33~$T33~$V33~$X33~$Z33~$AB33~$AD33~$AF33~$AH33~$AJ33~$AL33~$AN33~$AP33),0),"")))</f>
        <v/>
      </c>
      <c r="P33" s="50" t="s">
        <v>30</v>
      </c>
      <c r="Q33" s="49" t="str">
        <f aca="false">IF(ISERROR(IF(P33&gt;=0,RANK(P33,($D33~$F33~$H33~$J33~$L33~$N33~$P33~$R33~$T33~$V33~$X33~$Z33~$AB33~$AD33~$AF33~$AH33~$AJ33~$AL33~$AN33~$AP33),0),"")),"",(IF(P33&gt;=0,RANK(P33,($D33~$F33~$H33~$J33~$L33~$N33~$P33~$R33~$T33~$V33~$X33~$Z33~$AB33~$AD33~$AF33~$AH33~$AJ33~$AL33~$AN33~$AP33),0),"")))</f>
        <v/>
      </c>
      <c r="R33" s="50" t="s">
        <v>30</v>
      </c>
      <c r="S33" s="49" t="str">
        <f aca="false">IF(ISERROR(IF(R33&gt;=0,RANK(R33,($D33~$F33~$H33~$J33~$L33~$N33~$P33~$R33~$T33~$V33~$X33~$Z33~$AB33~$AD33~$AF33~$AH33~$AJ33~$AL33~$AN33~$AP33),0),"")),"",(IF(R33&gt;=0,RANK(R33,($D33~$F33~$H33~$J33~$L33~$N33~$P33~$R33~$T33~$V33~$X33~$Z33~$AB33~$AD33~$AF33~$AH33~$AJ33~$AL33~$AN33~$AP33),0),"")))</f>
        <v/>
      </c>
      <c r="T33" s="50" t="s">
        <v>30</v>
      </c>
      <c r="U33" s="49" t="str">
        <f aca="false">IF(ISERROR(IF(T33&gt;=0,RANK(T33,($D33~$F33~$H33~$J33~$L33~$N33~$P33~$R33~$T33~$V33~$X33~$Z33~$AB33~$AD33~$AF33~$AH33~$AJ33~$AL33~$AN33~$AP33),0),"")),"",(IF(T33&gt;=0,RANK(T33,($D33~$F33~$H33~$J33~$L33~$N33~$P33~$R33~$T33~$V33~$X33~$Z33~$AB33~$AD33~$AF33~$AH33~$AJ33~$AL33~$AN33~$AP33),0),"")))</f>
        <v/>
      </c>
      <c r="V33" s="50" t="s">
        <v>30</v>
      </c>
      <c r="W33" s="49" t="str">
        <f aca="false">IF(ISERROR(IF(V33&gt;=0,RANK(V33,($D33~$F33~$H33~$J33~$L33~$N33~$P33~$R33~$T33~$V33~$X33~$Z33~$AB33~$AD33~$AF33~$AH33~$AJ33~$AL33~$AN33~$AP33),0),"")),"",(IF(V33&gt;=0,RANK(V33,($D33~$F33~$H33~$J33~$L33~$N33~$P33~$R33~$T33~$V33~$X33~$Z33~$AB33~$AD33~$AF33~$AH33~$AJ33~$AL33~$AN33~$AP33),0),"")))</f>
        <v/>
      </c>
      <c r="X33" s="50" t="s">
        <v>30</v>
      </c>
      <c r="Y33" s="49" t="str">
        <f aca="false">IF(ISERROR(IF(X33&gt;=0,RANK(X33,($D33~$F33~$H33~$J33~$L33~$N33~$P33~$R33~$T33~$V33~$X33~$Z33~$AB33~$AD33~$AF33~$AH33~$AJ33~$AL33~$AN33~$AP33),0),"")),"",(IF(X33&gt;=0,RANK(X33,($D33~$F33~$H33~$J33~$L33~$N33~$P33~$R33~$T33~$V33~$X33~$Z33~$AB33~$AD33~$AF33~$AH33~$AJ33~$AL33~$AN33~$AP33),0),"")))</f>
        <v/>
      </c>
      <c r="Z33" s="50" t="s">
        <v>30</v>
      </c>
      <c r="AA33" s="49" t="str">
        <f aca="false">IF(ISERROR(IF(Z33&gt;=0,RANK(Z33,($D33~$F33~$H33~$J33~$L33~$N33~$P33~$R33~$T33~$V33~$X33~$Z33~$AB33~$AD33~$AF33~$AH33~$AJ33~$AL33~$AN33~$AP33),0),"")),"",(IF(Z33&gt;=0,RANK(Z33,($D33~$F33~$H33~$J33~$L33~$N33~$P33~$R33~$T33~$V33~$X33~$Z33~$AB33~$AD33~$AF33~$AH33~$AJ33~$AL33~$AN33~$AP33),0),"")))</f>
        <v/>
      </c>
      <c r="AB33" s="50" t="s">
        <v>30</v>
      </c>
      <c r="AC33" s="49" t="str">
        <f aca="false">IF(ISERROR(IF(AB33&gt;=0,RANK(AB33,($D33~$F33~$H33~$J33~$L33~$N33~$P33~$R33~$T33~$V33~$X33~$Z33~$AB33~$AD33~$AF33~$AH33~$AJ33~$AL33~$AN33~$AP33),0),"")),"",(IF(AB33&gt;=0,RANK(AB33,($D33~$F33~$H33~$J33~$L33~$N33~$P33~$R33~$T33~$V33~$X33~$Z33~$AB33~$AD33~$AF33~$AH33~$AJ33~$AL33~$AN33~$AP33),0),"")))</f>
        <v/>
      </c>
      <c r="AD33" s="50" t="s">
        <v>30</v>
      </c>
      <c r="AE33" s="49" t="str">
        <f aca="false">IF(ISERROR(IF(AD33&gt;=0,RANK(AD33,($D33~$F33~$H33~$J33~$L33~$N33~$P33~$R33~$T33~$V33~$X33~$Z33~$AB33~$AD33~$AF33~$AH33~$AJ33~$AL33~$AN33~$AP33),0),"")),"",(IF(AD33&gt;=0,RANK(AD33,($D33~$F33~$H33~$J33~$L33~$N33~$P33~$R33~$T33~$V33~$X33~$Z33~$AB33~$AD33~$AF33~$AH33~$AJ33~$AL33~$AN33~$AP33),0),"")))</f>
        <v/>
      </c>
      <c r="AF33" s="50" t="s">
        <v>30</v>
      </c>
      <c r="AG33" s="49" t="str">
        <f aca="false">IF(ISERROR(IF(AF33&gt;=0,RANK(AF33,($D33~$F33~$H33~$J33~$L33~$N33~$P33~$R33~$T33~$V33~$X33~$Z33~$AB33~$AD33~$AF33~$AH33~$AJ33~$AL33~$AN33~$AP33),0),"")),"",(IF(AF33&gt;=0,RANK(AF33,($D33~$F33~$H33~$J33~$L33~$N33~$P33~$R33~$T33~$V33~$X33~$Z33~$AB33~$AD33~$AF33~$AH33~$AJ33~$AL33~$AN33~$AP33),0),"")))</f>
        <v/>
      </c>
      <c r="AH33" s="50" t="s">
        <v>30</v>
      </c>
      <c r="AI33" s="49" t="str">
        <f aca="false">IF(ISERROR(IF(AH33&gt;=0,RANK(AH33,($D33~$F33~$H33~$J33~$L33~$N33~$P33~$R33~$T33~$V33~$X33~$Z33~$AB33~$AD33~$AF33~$AH33~$AJ33~$AL33~$AN33~$AP33),0),"")),"",(IF(AH33&gt;=0,RANK(AH33,($D33~$F33~$H33~$J33~$L33~$N33~$P33~$R33~$T33~$V33~$X33~$Z33~$AB33~$AD33~$AF33~$AH33~$AJ33~$AL33~$AN33~$AP33),0),"")))</f>
        <v/>
      </c>
      <c r="AJ33" s="50" t="s">
        <v>30</v>
      </c>
      <c r="AK33" s="49" t="str">
        <f aca="false">IF(ISERROR(IF(AJ33&gt;=0,RANK(AJ33,($D33~$F33~$H33~$J33~$L33~$N33~$P33~$R33~$T33~$V33~$X33~$Z33~$AB33~$AD33~$AF33~$AH33~$AJ33~$AL33~$AN33~$AP33),0),"")),"",(IF(AJ33&gt;=0,RANK(AJ33,($D33~$F33~$H33~$J33~$L33~$N33~$P33~$R33~$T33~$V33~$X33~$Z33~$AB33~$AD33~$AF33~$AH33~$AJ33~$AL33~$AN33~$AP33),0),"")))</f>
        <v/>
      </c>
      <c r="AL33" s="50" t="s">
        <v>30</v>
      </c>
      <c r="AM33" s="49" t="str">
        <f aca="false">IF(ISERROR(IF(AL33&gt;=0,RANK(AL33,($D33~$F33~$H33~$J33~$L33~$N33~$P33~$R33~$T33~$V33~$X33~$Z33~$AB33~$AD33~$AF33~$AH33~$AJ33~$AL33~$AN33~$AP33),0),"")),"",(IF(AL33&gt;=0,RANK(AL33,($D33~$F33~$H33~$J33~$L33~$N33~$P33~$R33~$T33~$V33~$X33~$Z33~$AB33~$AD33~$AF33~$AH33~$AJ33~$AL33~$AN33~$AP33),0),"")))</f>
        <v/>
      </c>
      <c r="AN33" s="50" t="s">
        <v>30</v>
      </c>
      <c r="AO33" s="49" t="str">
        <f aca="false">IF(ISERROR(IF(AN33&gt;=0,RANK(AN33,($D33~$F33~$H33~$J33~$L33~$N33~$P33~$R33~$T33~$V33~$X33~$Z33~$AB33~$AD33~$AF33~$AH33~$AJ33~$AL33~$AN33~$AP33),0),"")),"",(IF(AN33&gt;=0,RANK(AN33,($D33~$F33~$H33~$J33~$L33~$N33~$P33~$R33~$T33~$V33~$X33~$Z33~$AB33~$AD33~$AF33~$AH33~$AJ33~$AL33~$AN33~$AP33),0),"")))</f>
        <v/>
      </c>
      <c r="AP33" s="50" t="s">
        <v>30</v>
      </c>
      <c r="AQ33" s="49" t="str">
        <f aca="false">IF(ISERROR(IF(AP33&gt;=0,RANK(AP33,($D33~$F33~$H33~$J33~$L33~$N33~$P33~$R33~$T33~$V33~$X33~$Z33~$AB33~$AD33~$AF33~$AH33~$AJ33~$AL33~$AN33~$AP33),0),"")),"",(IF(AP33&gt;=0,RANK(AP33,($D33~$F33~$H33~$J33~$L33~$N33~$P33~$R33~$T33~$V33~$X33~$Z33~$AB33~$AD33~$AF33~$AH33~$AJ33~$AL33~$AN33~$AP33),0),"")))</f>
        <v/>
      </c>
      <c r="AR33" s="23"/>
    </row>
    <row r="34" s="11" customFormat="true" ht="24.95" hidden="false" customHeight="true" outlineLevel="0" collapsed="false">
      <c r="A34" s="45"/>
      <c r="B34" s="46" t="s">
        <v>59</v>
      </c>
      <c r="C34" s="47"/>
      <c r="D34" s="48" t="s">
        <v>30</v>
      </c>
      <c r="E34" s="49" t="str">
        <f aca="false">IF(ISERROR(IF(D34&gt;=0,RANK(D34,($D34~$F34~$H34~$J34~$L34~$N34~$P34~$R34~$T34~$V34~$X34~$Z34~$AB34~$AD34~$AF34~$AH34~$AJ34~$AL34~$AN34~$AP34),0),"")),"",(IF(D34&gt;=0,RANK(D34,($D34~$F34~$H34~$J34~$L34~$N34~$P34~$R34~$T34~$V34~$X34~$Z34~$AB34~$AD34~$AF34~$AH34~$AJ34~$AL34~$AN34~$AP34),0),"")))</f>
        <v/>
      </c>
      <c r="F34" s="50" t="s">
        <v>30</v>
      </c>
      <c r="G34" s="49" t="str">
        <f aca="false">IF(ISERROR(IF(F34&gt;=0,RANK(F34,($D34~$F34~$H34~$J34~$L34~$N34~$P34~$R34~$T34~$V34~$X34~$Z34~$AB34~$AD34~$AF34~$AH34~$AJ34~$AL34~$AN34~$AP34),0),"")),"",(IF(F34&gt;=0,RANK(F34,($D34~$F34~$H34~$J34~$L34~$N34~$P34~$R34~$T34~$V34~$X34~$Z34~$AB34~$AD34~$AF34~$AH34~$AJ34~$AL34~$AN34~$AP34),0),"")))</f>
        <v/>
      </c>
      <c r="H34" s="50" t="s">
        <v>30</v>
      </c>
      <c r="I34" s="49" t="str">
        <f aca="false">IF(ISERROR(IF(H34&gt;=0,RANK(H34,($D34~$F34~$H34~$J34~$L34~$N34~$P34~$R34~$T34~$V34~$X34~$Z34~$AB34~$AD34~$AF34~$AH34~$AJ34~$AL34~$AN34~$AP34),0),"")),"",(IF(H34&gt;=0,RANK(H34,($D34~$F34~$H34~$J34~$L34~$N34~$P34~$R34~$T34~$V34~$X34~$Z34~$AB34~$AD34~$AF34~$AH34~$AJ34~$AL34~$AN34~$AP34),0),"")))</f>
        <v/>
      </c>
      <c r="J34" s="50" t="s">
        <v>30</v>
      </c>
      <c r="K34" s="49" t="str">
        <f aca="false">IF(ISERROR(IF(J34&gt;=0,RANK(J34,($D34~$F34~$H34~$J34~$L34~$N34~$P34~$R34~$T34~$V34~$X34~$Z34~$AB34~$AD34~$AF34~$AH34~$AJ34~$AL34~$AN34~$AP34),0),"")),"",(IF(J34&gt;=0,RANK(J34,($D34~$F34~$H34~$J34~$L34~$N34~$P34~$R34~$T34~$V34~$X34~$Z34~$AB34~$AD34~$AF34~$AH34~$AJ34~$AL34~$AN34~$AP34),0),"")))</f>
        <v/>
      </c>
      <c r="L34" s="50" t="s">
        <v>30</v>
      </c>
      <c r="M34" s="49" t="str">
        <f aca="false">IF(ISERROR(IF(L34&gt;=0,RANK(L34,($D34~$F34~$H34~$J34~$L34~$N34~$P34~$R34~$T34~$V34~$X34~$Z34~$AB34~$AD34~$AF34~$AH34~$AJ34~$AL34~$AN34~$AP34),0),"")),"",(IF(L34&gt;=0,RANK(L34,($D34~$F34~$H34~$J34~$L34~$N34~$P34~$R34~$T34~$V34~$X34~$Z34~$AB34~$AD34~$AF34~$AH34~$AJ34~$AL34~$AN34~$AP34),0),"")))</f>
        <v/>
      </c>
      <c r="N34" s="50" t="s">
        <v>30</v>
      </c>
      <c r="O34" s="49" t="str">
        <f aca="false">IF(ISERROR(IF(N34&gt;=0,RANK(N34,($D34~$F34~$H34~$J34~$L34~$N34~$P34~$R34~$T34~$V34~$X34~$Z34~$AB34~$AD34~$AF34~$AH34~$AJ34~$AL34~$AN34~$AP34),0),"")),"",(IF(N34&gt;=0,RANK(N34,($D34~$F34~$H34~$J34~$L34~$N34~$P34~$R34~$T34~$V34~$X34~$Z34~$AB34~$AD34~$AF34~$AH34~$AJ34~$AL34~$AN34~$AP34),0),"")))</f>
        <v/>
      </c>
      <c r="P34" s="50" t="s">
        <v>30</v>
      </c>
      <c r="Q34" s="49" t="str">
        <f aca="false">IF(ISERROR(IF(P34&gt;=0,RANK(P34,($D34~$F34~$H34~$J34~$L34~$N34~$P34~$R34~$T34~$V34~$X34~$Z34~$AB34~$AD34~$AF34~$AH34~$AJ34~$AL34~$AN34~$AP34),0),"")),"",(IF(P34&gt;=0,RANK(P34,($D34~$F34~$H34~$J34~$L34~$N34~$P34~$R34~$T34~$V34~$X34~$Z34~$AB34~$AD34~$AF34~$AH34~$AJ34~$AL34~$AN34~$AP34),0),"")))</f>
        <v/>
      </c>
      <c r="R34" s="50" t="s">
        <v>30</v>
      </c>
      <c r="S34" s="49" t="str">
        <f aca="false">IF(ISERROR(IF(R34&gt;=0,RANK(R34,($D34~$F34~$H34~$J34~$L34~$N34~$P34~$R34~$T34~$V34~$X34~$Z34~$AB34~$AD34~$AF34~$AH34~$AJ34~$AL34~$AN34~$AP34),0),"")),"",(IF(R34&gt;=0,RANK(R34,($D34~$F34~$H34~$J34~$L34~$N34~$P34~$R34~$T34~$V34~$X34~$Z34~$AB34~$AD34~$AF34~$AH34~$AJ34~$AL34~$AN34~$AP34),0),"")))</f>
        <v/>
      </c>
      <c r="T34" s="50" t="s">
        <v>30</v>
      </c>
      <c r="U34" s="49" t="str">
        <f aca="false">IF(ISERROR(IF(T34&gt;=0,RANK(T34,($D34~$F34~$H34~$J34~$L34~$N34~$P34~$R34~$T34~$V34~$X34~$Z34~$AB34~$AD34~$AF34~$AH34~$AJ34~$AL34~$AN34~$AP34),0),"")),"",(IF(T34&gt;=0,RANK(T34,($D34~$F34~$H34~$J34~$L34~$N34~$P34~$R34~$T34~$V34~$X34~$Z34~$AB34~$AD34~$AF34~$AH34~$AJ34~$AL34~$AN34~$AP34),0),"")))</f>
        <v/>
      </c>
      <c r="V34" s="50" t="s">
        <v>30</v>
      </c>
      <c r="W34" s="49" t="str">
        <f aca="false">IF(ISERROR(IF(V34&gt;=0,RANK(V34,($D34~$F34~$H34~$J34~$L34~$N34~$P34~$R34~$T34~$V34~$X34~$Z34~$AB34~$AD34~$AF34~$AH34~$AJ34~$AL34~$AN34~$AP34),0),"")),"",(IF(V34&gt;=0,RANK(V34,($D34~$F34~$H34~$J34~$L34~$N34~$P34~$R34~$T34~$V34~$X34~$Z34~$AB34~$AD34~$AF34~$AH34~$AJ34~$AL34~$AN34~$AP34),0),"")))</f>
        <v/>
      </c>
      <c r="X34" s="50" t="s">
        <v>30</v>
      </c>
      <c r="Y34" s="49" t="str">
        <f aca="false">IF(ISERROR(IF(X34&gt;=0,RANK(X34,($D34~$F34~$H34~$J34~$L34~$N34~$P34~$R34~$T34~$V34~$X34~$Z34~$AB34~$AD34~$AF34~$AH34~$AJ34~$AL34~$AN34~$AP34),0),"")),"",(IF(X34&gt;=0,RANK(X34,($D34~$F34~$H34~$J34~$L34~$N34~$P34~$R34~$T34~$V34~$X34~$Z34~$AB34~$AD34~$AF34~$AH34~$AJ34~$AL34~$AN34~$AP34),0),"")))</f>
        <v/>
      </c>
      <c r="Z34" s="50" t="s">
        <v>30</v>
      </c>
      <c r="AA34" s="49" t="str">
        <f aca="false">IF(ISERROR(IF(Z34&gt;=0,RANK(Z34,($D34~$F34~$H34~$J34~$L34~$N34~$P34~$R34~$T34~$V34~$X34~$Z34~$AB34~$AD34~$AF34~$AH34~$AJ34~$AL34~$AN34~$AP34),0),"")),"",(IF(Z34&gt;=0,RANK(Z34,($D34~$F34~$H34~$J34~$L34~$N34~$P34~$R34~$T34~$V34~$X34~$Z34~$AB34~$AD34~$AF34~$AH34~$AJ34~$AL34~$AN34~$AP34),0),"")))</f>
        <v/>
      </c>
      <c r="AB34" s="50" t="s">
        <v>30</v>
      </c>
      <c r="AC34" s="49" t="str">
        <f aca="false">IF(ISERROR(IF(AB34&gt;=0,RANK(AB34,($D34~$F34~$H34~$J34~$L34~$N34~$P34~$R34~$T34~$V34~$X34~$Z34~$AB34~$AD34~$AF34~$AH34~$AJ34~$AL34~$AN34~$AP34),0),"")),"",(IF(AB34&gt;=0,RANK(AB34,($D34~$F34~$H34~$J34~$L34~$N34~$P34~$R34~$T34~$V34~$X34~$Z34~$AB34~$AD34~$AF34~$AH34~$AJ34~$AL34~$AN34~$AP34),0),"")))</f>
        <v/>
      </c>
      <c r="AD34" s="50" t="s">
        <v>30</v>
      </c>
      <c r="AE34" s="49" t="str">
        <f aca="false">IF(ISERROR(IF(AD34&gt;=0,RANK(AD34,($D34~$F34~$H34~$J34~$L34~$N34~$P34~$R34~$T34~$V34~$X34~$Z34~$AB34~$AD34~$AF34~$AH34~$AJ34~$AL34~$AN34~$AP34),0),"")),"",(IF(AD34&gt;=0,RANK(AD34,($D34~$F34~$H34~$J34~$L34~$N34~$P34~$R34~$T34~$V34~$X34~$Z34~$AB34~$AD34~$AF34~$AH34~$AJ34~$AL34~$AN34~$AP34),0),"")))</f>
        <v/>
      </c>
      <c r="AF34" s="50" t="s">
        <v>30</v>
      </c>
      <c r="AG34" s="49" t="str">
        <f aca="false">IF(ISERROR(IF(AF34&gt;=0,RANK(AF34,($D34~$F34~$H34~$J34~$L34~$N34~$P34~$R34~$T34~$V34~$X34~$Z34~$AB34~$AD34~$AF34~$AH34~$AJ34~$AL34~$AN34~$AP34),0),"")),"",(IF(AF34&gt;=0,RANK(AF34,($D34~$F34~$H34~$J34~$L34~$N34~$P34~$R34~$T34~$V34~$X34~$Z34~$AB34~$AD34~$AF34~$AH34~$AJ34~$AL34~$AN34~$AP34),0),"")))</f>
        <v/>
      </c>
      <c r="AH34" s="50" t="s">
        <v>30</v>
      </c>
      <c r="AI34" s="49" t="str">
        <f aca="false">IF(ISERROR(IF(AH34&gt;=0,RANK(AH34,($D34~$F34~$H34~$J34~$L34~$N34~$P34~$R34~$T34~$V34~$X34~$Z34~$AB34~$AD34~$AF34~$AH34~$AJ34~$AL34~$AN34~$AP34),0),"")),"",(IF(AH34&gt;=0,RANK(AH34,($D34~$F34~$H34~$J34~$L34~$N34~$P34~$R34~$T34~$V34~$X34~$Z34~$AB34~$AD34~$AF34~$AH34~$AJ34~$AL34~$AN34~$AP34),0),"")))</f>
        <v/>
      </c>
      <c r="AJ34" s="50" t="s">
        <v>30</v>
      </c>
      <c r="AK34" s="49" t="str">
        <f aca="false">IF(ISERROR(IF(AJ34&gt;=0,RANK(AJ34,($D34~$F34~$H34~$J34~$L34~$N34~$P34~$R34~$T34~$V34~$X34~$Z34~$AB34~$AD34~$AF34~$AH34~$AJ34~$AL34~$AN34~$AP34),0),"")),"",(IF(AJ34&gt;=0,RANK(AJ34,($D34~$F34~$H34~$J34~$L34~$N34~$P34~$R34~$T34~$V34~$X34~$Z34~$AB34~$AD34~$AF34~$AH34~$AJ34~$AL34~$AN34~$AP34),0),"")))</f>
        <v/>
      </c>
      <c r="AL34" s="50" t="s">
        <v>30</v>
      </c>
      <c r="AM34" s="49" t="str">
        <f aca="false">IF(ISERROR(IF(AL34&gt;=0,RANK(AL34,($D34~$F34~$H34~$J34~$L34~$N34~$P34~$R34~$T34~$V34~$X34~$Z34~$AB34~$AD34~$AF34~$AH34~$AJ34~$AL34~$AN34~$AP34),0),"")),"",(IF(AL34&gt;=0,RANK(AL34,($D34~$F34~$H34~$J34~$L34~$N34~$P34~$R34~$T34~$V34~$X34~$Z34~$AB34~$AD34~$AF34~$AH34~$AJ34~$AL34~$AN34~$AP34),0),"")))</f>
        <v/>
      </c>
      <c r="AN34" s="50" t="s">
        <v>30</v>
      </c>
      <c r="AO34" s="49" t="str">
        <f aca="false">IF(ISERROR(IF(AN34&gt;=0,RANK(AN34,($D34~$F34~$H34~$J34~$L34~$N34~$P34~$R34~$T34~$V34~$X34~$Z34~$AB34~$AD34~$AF34~$AH34~$AJ34~$AL34~$AN34~$AP34),0),"")),"",(IF(AN34&gt;=0,RANK(AN34,($D34~$F34~$H34~$J34~$L34~$N34~$P34~$R34~$T34~$V34~$X34~$Z34~$AB34~$AD34~$AF34~$AH34~$AJ34~$AL34~$AN34~$AP34),0),"")))</f>
        <v/>
      </c>
      <c r="AP34" s="50" t="s">
        <v>30</v>
      </c>
      <c r="AQ34" s="49" t="str">
        <f aca="false">IF(ISERROR(IF(AP34&gt;=0,RANK(AP34,($D34~$F34~$H34~$J34~$L34~$N34~$P34~$R34~$T34~$V34~$X34~$Z34~$AB34~$AD34~$AF34~$AH34~$AJ34~$AL34~$AN34~$AP34),0),"")),"",(IF(AP34&gt;=0,RANK(AP34,($D34~$F34~$H34~$J34~$L34~$N34~$P34~$R34~$T34~$V34~$X34~$Z34~$AB34~$AD34~$AF34~$AH34~$AJ34~$AL34~$AN34~$AP34),0),"")))</f>
        <v/>
      </c>
      <c r="AR34" s="23"/>
    </row>
    <row r="35" s="11" customFormat="true" ht="24.95" hidden="false" customHeight="true" outlineLevel="0" collapsed="false">
      <c r="A35" s="45"/>
      <c r="B35" s="46" t="s">
        <v>60</v>
      </c>
      <c r="C35" s="47"/>
      <c r="D35" s="48" t="s">
        <v>30</v>
      </c>
      <c r="E35" s="49" t="str">
        <f aca="false">IF(ISERROR(IF(D35&gt;=0,RANK(D35,($D35~$F35~$H35~$J35~$L35~$N35~$P35~$R35~$T35~$V35~$X35~$Z35~$AB35~$AD35~$AF35~$AH35~$AJ35~$AL35~$AN35~$AP35),0),"")),"",(IF(D35&gt;=0,RANK(D35,($D35~$F35~$H35~$J35~$L35~$N35~$P35~$R35~$T35~$V35~$X35~$Z35~$AB35~$AD35~$AF35~$AH35~$AJ35~$AL35~$AN35~$AP35),0),"")))</f>
        <v/>
      </c>
      <c r="F35" s="50" t="s">
        <v>30</v>
      </c>
      <c r="G35" s="49" t="str">
        <f aca="false">IF(ISERROR(IF(F35&gt;=0,RANK(F35,($D35~$F35~$H35~$J35~$L35~$N35~$P35~$R35~$T35~$V35~$X35~$Z35~$AB35~$AD35~$AF35~$AH35~$AJ35~$AL35~$AN35~$AP35),0),"")),"",(IF(F35&gt;=0,RANK(F35,($D35~$F35~$H35~$J35~$L35~$N35~$P35~$R35~$T35~$V35~$X35~$Z35~$AB35~$AD35~$AF35~$AH35~$AJ35~$AL35~$AN35~$AP35),0),"")))</f>
        <v/>
      </c>
      <c r="H35" s="50" t="s">
        <v>30</v>
      </c>
      <c r="I35" s="49" t="str">
        <f aca="false">IF(ISERROR(IF(H35&gt;=0,RANK(H35,($D35~$F35~$H35~$J35~$L35~$N35~$P35~$R35~$T35~$V35~$X35~$Z35~$AB35~$AD35~$AF35~$AH35~$AJ35~$AL35~$AN35~$AP35),0),"")),"",(IF(H35&gt;=0,RANK(H35,($D35~$F35~$H35~$J35~$L35~$N35~$P35~$R35~$T35~$V35~$X35~$Z35~$AB35~$AD35~$AF35~$AH35~$AJ35~$AL35~$AN35~$AP35),0),"")))</f>
        <v/>
      </c>
      <c r="J35" s="50" t="s">
        <v>30</v>
      </c>
      <c r="K35" s="49" t="str">
        <f aca="false">IF(ISERROR(IF(J35&gt;=0,RANK(J35,($D35~$F35~$H35~$J35~$L35~$N35~$P35~$R35~$T35~$V35~$X35~$Z35~$AB35~$AD35~$AF35~$AH35~$AJ35~$AL35~$AN35~$AP35),0),"")),"",(IF(J35&gt;=0,RANK(J35,($D35~$F35~$H35~$J35~$L35~$N35~$P35~$R35~$T35~$V35~$X35~$Z35~$AB35~$AD35~$AF35~$AH35~$AJ35~$AL35~$AN35~$AP35),0),"")))</f>
        <v/>
      </c>
      <c r="L35" s="50" t="s">
        <v>30</v>
      </c>
      <c r="M35" s="49" t="str">
        <f aca="false">IF(ISERROR(IF(L35&gt;=0,RANK(L35,($D35~$F35~$H35~$J35~$L35~$N35~$P35~$R35~$T35~$V35~$X35~$Z35~$AB35~$AD35~$AF35~$AH35~$AJ35~$AL35~$AN35~$AP35),0),"")),"",(IF(L35&gt;=0,RANK(L35,($D35~$F35~$H35~$J35~$L35~$N35~$P35~$R35~$T35~$V35~$X35~$Z35~$AB35~$AD35~$AF35~$AH35~$AJ35~$AL35~$AN35~$AP35),0),"")))</f>
        <v/>
      </c>
      <c r="N35" s="50" t="s">
        <v>30</v>
      </c>
      <c r="O35" s="49" t="str">
        <f aca="false">IF(ISERROR(IF(N35&gt;=0,RANK(N35,($D35~$F35~$H35~$J35~$L35~$N35~$P35~$R35~$T35~$V35~$X35~$Z35~$AB35~$AD35~$AF35~$AH35~$AJ35~$AL35~$AN35~$AP35),0),"")),"",(IF(N35&gt;=0,RANK(N35,($D35~$F35~$H35~$J35~$L35~$N35~$P35~$R35~$T35~$V35~$X35~$Z35~$AB35~$AD35~$AF35~$AH35~$AJ35~$AL35~$AN35~$AP35),0),"")))</f>
        <v/>
      </c>
      <c r="P35" s="50" t="s">
        <v>30</v>
      </c>
      <c r="Q35" s="49" t="str">
        <f aca="false">IF(ISERROR(IF(P35&gt;=0,RANK(P35,($D35~$F35~$H35~$J35~$L35~$N35~$P35~$R35~$T35~$V35~$X35~$Z35~$AB35~$AD35~$AF35~$AH35~$AJ35~$AL35~$AN35~$AP35),0),"")),"",(IF(P35&gt;=0,RANK(P35,($D35~$F35~$H35~$J35~$L35~$N35~$P35~$R35~$T35~$V35~$X35~$Z35~$AB35~$AD35~$AF35~$AH35~$AJ35~$AL35~$AN35~$AP35),0),"")))</f>
        <v/>
      </c>
      <c r="R35" s="50" t="s">
        <v>30</v>
      </c>
      <c r="S35" s="49" t="str">
        <f aca="false">IF(ISERROR(IF(R35&gt;=0,RANK(R35,($D35~$F35~$H35~$J35~$L35~$N35~$P35~$R35~$T35~$V35~$X35~$Z35~$AB35~$AD35~$AF35~$AH35~$AJ35~$AL35~$AN35~$AP35),0),"")),"",(IF(R35&gt;=0,RANK(R35,($D35~$F35~$H35~$J35~$L35~$N35~$P35~$R35~$T35~$V35~$X35~$Z35~$AB35~$AD35~$AF35~$AH35~$AJ35~$AL35~$AN35~$AP35),0),"")))</f>
        <v/>
      </c>
      <c r="T35" s="50" t="s">
        <v>30</v>
      </c>
      <c r="U35" s="49" t="str">
        <f aca="false">IF(ISERROR(IF(T35&gt;=0,RANK(T35,($D35~$F35~$H35~$J35~$L35~$N35~$P35~$R35~$T35~$V35~$X35~$Z35~$AB35~$AD35~$AF35~$AH35~$AJ35~$AL35~$AN35~$AP35),0),"")),"",(IF(T35&gt;=0,RANK(T35,($D35~$F35~$H35~$J35~$L35~$N35~$P35~$R35~$T35~$V35~$X35~$Z35~$AB35~$AD35~$AF35~$AH35~$AJ35~$AL35~$AN35~$AP35),0),"")))</f>
        <v/>
      </c>
      <c r="V35" s="50" t="s">
        <v>30</v>
      </c>
      <c r="W35" s="49" t="str">
        <f aca="false">IF(ISERROR(IF(V35&gt;=0,RANK(V35,($D35~$F35~$H35~$J35~$L35~$N35~$P35~$R35~$T35~$V35~$X35~$Z35~$AB35~$AD35~$AF35~$AH35~$AJ35~$AL35~$AN35~$AP35),0),"")),"",(IF(V35&gt;=0,RANK(V35,($D35~$F35~$H35~$J35~$L35~$N35~$P35~$R35~$T35~$V35~$X35~$Z35~$AB35~$AD35~$AF35~$AH35~$AJ35~$AL35~$AN35~$AP35),0),"")))</f>
        <v/>
      </c>
      <c r="X35" s="50" t="s">
        <v>30</v>
      </c>
      <c r="Y35" s="49" t="str">
        <f aca="false">IF(ISERROR(IF(X35&gt;=0,RANK(X35,($D35~$F35~$H35~$J35~$L35~$N35~$P35~$R35~$T35~$V35~$X35~$Z35~$AB35~$AD35~$AF35~$AH35~$AJ35~$AL35~$AN35~$AP35),0),"")),"",(IF(X35&gt;=0,RANK(X35,($D35~$F35~$H35~$J35~$L35~$N35~$P35~$R35~$T35~$V35~$X35~$Z35~$AB35~$AD35~$AF35~$AH35~$AJ35~$AL35~$AN35~$AP35),0),"")))</f>
        <v/>
      </c>
      <c r="Z35" s="50" t="s">
        <v>30</v>
      </c>
      <c r="AA35" s="49" t="str">
        <f aca="false">IF(ISERROR(IF(Z35&gt;=0,RANK(Z35,($D35~$F35~$H35~$J35~$L35~$N35~$P35~$R35~$T35~$V35~$X35~$Z35~$AB35~$AD35~$AF35~$AH35~$AJ35~$AL35~$AN35~$AP35),0),"")),"",(IF(Z35&gt;=0,RANK(Z35,($D35~$F35~$H35~$J35~$L35~$N35~$P35~$R35~$T35~$V35~$X35~$Z35~$AB35~$AD35~$AF35~$AH35~$AJ35~$AL35~$AN35~$AP35),0),"")))</f>
        <v/>
      </c>
      <c r="AB35" s="50" t="s">
        <v>30</v>
      </c>
      <c r="AC35" s="49" t="str">
        <f aca="false">IF(ISERROR(IF(AB35&gt;=0,RANK(AB35,($D35~$F35~$H35~$J35~$L35~$N35~$P35~$R35~$T35~$V35~$X35~$Z35~$AB35~$AD35~$AF35~$AH35~$AJ35~$AL35~$AN35~$AP35),0),"")),"",(IF(AB35&gt;=0,RANK(AB35,($D35~$F35~$H35~$J35~$L35~$N35~$P35~$R35~$T35~$V35~$X35~$Z35~$AB35~$AD35~$AF35~$AH35~$AJ35~$AL35~$AN35~$AP35),0),"")))</f>
        <v/>
      </c>
      <c r="AD35" s="50" t="s">
        <v>30</v>
      </c>
      <c r="AE35" s="49" t="str">
        <f aca="false">IF(ISERROR(IF(AD35&gt;=0,RANK(AD35,($D35~$F35~$H35~$J35~$L35~$N35~$P35~$R35~$T35~$V35~$X35~$Z35~$AB35~$AD35~$AF35~$AH35~$AJ35~$AL35~$AN35~$AP35),0),"")),"",(IF(AD35&gt;=0,RANK(AD35,($D35~$F35~$H35~$J35~$L35~$N35~$P35~$R35~$T35~$V35~$X35~$Z35~$AB35~$AD35~$AF35~$AH35~$AJ35~$AL35~$AN35~$AP35),0),"")))</f>
        <v/>
      </c>
      <c r="AF35" s="50" t="s">
        <v>30</v>
      </c>
      <c r="AG35" s="49" t="str">
        <f aca="false">IF(ISERROR(IF(AF35&gt;=0,RANK(AF35,($D35~$F35~$H35~$J35~$L35~$N35~$P35~$R35~$T35~$V35~$X35~$Z35~$AB35~$AD35~$AF35~$AH35~$AJ35~$AL35~$AN35~$AP35),0),"")),"",(IF(AF35&gt;=0,RANK(AF35,($D35~$F35~$H35~$J35~$L35~$N35~$P35~$R35~$T35~$V35~$X35~$Z35~$AB35~$AD35~$AF35~$AH35~$AJ35~$AL35~$AN35~$AP35),0),"")))</f>
        <v/>
      </c>
      <c r="AH35" s="50" t="s">
        <v>30</v>
      </c>
      <c r="AI35" s="49" t="str">
        <f aca="false">IF(ISERROR(IF(AH35&gt;=0,RANK(AH35,($D35~$F35~$H35~$J35~$L35~$N35~$P35~$R35~$T35~$V35~$X35~$Z35~$AB35~$AD35~$AF35~$AH35~$AJ35~$AL35~$AN35~$AP35),0),"")),"",(IF(AH35&gt;=0,RANK(AH35,($D35~$F35~$H35~$J35~$L35~$N35~$P35~$R35~$T35~$V35~$X35~$Z35~$AB35~$AD35~$AF35~$AH35~$AJ35~$AL35~$AN35~$AP35),0),"")))</f>
        <v/>
      </c>
      <c r="AJ35" s="50" t="s">
        <v>30</v>
      </c>
      <c r="AK35" s="49" t="str">
        <f aca="false">IF(ISERROR(IF(AJ35&gt;=0,RANK(AJ35,($D35~$F35~$H35~$J35~$L35~$N35~$P35~$R35~$T35~$V35~$X35~$Z35~$AB35~$AD35~$AF35~$AH35~$AJ35~$AL35~$AN35~$AP35),0),"")),"",(IF(AJ35&gt;=0,RANK(AJ35,($D35~$F35~$H35~$J35~$L35~$N35~$P35~$R35~$T35~$V35~$X35~$Z35~$AB35~$AD35~$AF35~$AH35~$AJ35~$AL35~$AN35~$AP35),0),"")))</f>
        <v/>
      </c>
      <c r="AL35" s="50" t="s">
        <v>30</v>
      </c>
      <c r="AM35" s="49" t="str">
        <f aca="false">IF(ISERROR(IF(AL35&gt;=0,RANK(AL35,($D35~$F35~$H35~$J35~$L35~$N35~$P35~$R35~$T35~$V35~$X35~$Z35~$AB35~$AD35~$AF35~$AH35~$AJ35~$AL35~$AN35~$AP35),0),"")),"",(IF(AL35&gt;=0,RANK(AL35,($D35~$F35~$H35~$J35~$L35~$N35~$P35~$R35~$T35~$V35~$X35~$Z35~$AB35~$AD35~$AF35~$AH35~$AJ35~$AL35~$AN35~$AP35),0),"")))</f>
        <v/>
      </c>
      <c r="AN35" s="50" t="s">
        <v>30</v>
      </c>
      <c r="AO35" s="49" t="str">
        <f aca="false">IF(ISERROR(IF(AN35&gt;=0,RANK(AN35,($D35~$F35~$H35~$J35~$L35~$N35~$P35~$R35~$T35~$V35~$X35~$Z35~$AB35~$AD35~$AF35~$AH35~$AJ35~$AL35~$AN35~$AP35),0),"")),"",(IF(AN35&gt;=0,RANK(AN35,($D35~$F35~$H35~$J35~$L35~$N35~$P35~$R35~$T35~$V35~$X35~$Z35~$AB35~$AD35~$AF35~$AH35~$AJ35~$AL35~$AN35~$AP35),0),"")))</f>
        <v/>
      </c>
      <c r="AP35" s="50" t="s">
        <v>30</v>
      </c>
      <c r="AQ35" s="49" t="str">
        <f aca="false">IF(ISERROR(IF(AP35&gt;=0,RANK(AP35,($D35~$F35~$H35~$J35~$L35~$N35~$P35~$R35~$T35~$V35~$X35~$Z35~$AB35~$AD35~$AF35~$AH35~$AJ35~$AL35~$AN35~$AP35),0),"")),"",(IF(AP35&gt;=0,RANK(AP35,($D35~$F35~$H35~$J35~$L35~$N35~$P35~$R35~$T35~$V35~$X35~$Z35~$AB35~$AD35~$AF35~$AH35~$AJ35~$AL35~$AN35~$AP35),0),"")))</f>
        <v/>
      </c>
      <c r="AR35" s="23"/>
    </row>
    <row r="36" s="11" customFormat="true" ht="24.95" hidden="false" customHeight="true" outlineLevel="0" collapsed="false">
      <c r="A36" s="45"/>
      <c r="B36" s="46" t="s">
        <v>61</v>
      </c>
      <c r="C36" s="47"/>
      <c r="D36" s="48" t="s">
        <v>30</v>
      </c>
      <c r="E36" s="49" t="str">
        <f aca="false">IF(ISERROR(IF(D36&gt;=0,RANK(D36,($D36~$F36~$H36~$J36~$L36~$N36~$P36~$R36~$T36~$V36~$X36~$Z36~$AB36~$AD36~$AF36~$AH36~$AJ36~$AL36~$AN36~$AP36),0),"")),"",(IF(D36&gt;=0,RANK(D36,($D36~$F36~$H36~$J36~$L36~$N36~$P36~$R36~$T36~$V36~$X36~$Z36~$AB36~$AD36~$AF36~$AH36~$AJ36~$AL36~$AN36~$AP36),0),"")))</f>
        <v/>
      </c>
      <c r="F36" s="50" t="s">
        <v>30</v>
      </c>
      <c r="G36" s="49" t="str">
        <f aca="false">IF(ISERROR(IF(F36&gt;=0,RANK(F36,($D36~$F36~$H36~$J36~$L36~$N36~$P36~$R36~$T36~$V36~$X36~$Z36~$AB36~$AD36~$AF36~$AH36~$AJ36~$AL36~$AN36~$AP36),0),"")),"",(IF(F36&gt;=0,RANK(F36,($D36~$F36~$H36~$J36~$L36~$N36~$P36~$R36~$T36~$V36~$X36~$Z36~$AB36~$AD36~$AF36~$AH36~$AJ36~$AL36~$AN36~$AP36),0),"")))</f>
        <v/>
      </c>
      <c r="H36" s="50" t="s">
        <v>30</v>
      </c>
      <c r="I36" s="49" t="str">
        <f aca="false">IF(ISERROR(IF(H36&gt;=0,RANK(H36,($D36~$F36~$H36~$J36~$L36~$N36~$P36~$R36~$T36~$V36~$X36~$Z36~$AB36~$AD36~$AF36~$AH36~$AJ36~$AL36~$AN36~$AP36),0),"")),"",(IF(H36&gt;=0,RANK(H36,($D36~$F36~$H36~$J36~$L36~$N36~$P36~$R36~$T36~$V36~$X36~$Z36~$AB36~$AD36~$AF36~$AH36~$AJ36~$AL36~$AN36~$AP36),0),"")))</f>
        <v/>
      </c>
      <c r="J36" s="50" t="s">
        <v>30</v>
      </c>
      <c r="K36" s="49" t="str">
        <f aca="false">IF(ISERROR(IF(J36&gt;=0,RANK(J36,($D36~$F36~$H36~$J36~$L36~$N36~$P36~$R36~$T36~$V36~$X36~$Z36~$AB36~$AD36~$AF36~$AH36~$AJ36~$AL36~$AN36~$AP36),0),"")),"",(IF(J36&gt;=0,RANK(J36,($D36~$F36~$H36~$J36~$L36~$N36~$P36~$R36~$T36~$V36~$X36~$Z36~$AB36~$AD36~$AF36~$AH36~$AJ36~$AL36~$AN36~$AP36),0),"")))</f>
        <v/>
      </c>
      <c r="L36" s="50" t="s">
        <v>30</v>
      </c>
      <c r="M36" s="49" t="str">
        <f aca="false">IF(ISERROR(IF(L36&gt;=0,RANK(L36,($D36~$F36~$H36~$J36~$L36~$N36~$P36~$R36~$T36~$V36~$X36~$Z36~$AB36~$AD36~$AF36~$AH36~$AJ36~$AL36~$AN36~$AP36),0),"")),"",(IF(L36&gt;=0,RANK(L36,($D36~$F36~$H36~$J36~$L36~$N36~$P36~$R36~$T36~$V36~$X36~$Z36~$AB36~$AD36~$AF36~$AH36~$AJ36~$AL36~$AN36~$AP36),0),"")))</f>
        <v/>
      </c>
      <c r="N36" s="50" t="s">
        <v>30</v>
      </c>
      <c r="O36" s="49" t="str">
        <f aca="false">IF(ISERROR(IF(N36&gt;=0,RANK(N36,($D36~$F36~$H36~$J36~$L36~$N36~$P36~$R36~$T36~$V36~$X36~$Z36~$AB36~$AD36~$AF36~$AH36~$AJ36~$AL36~$AN36~$AP36),0),"")),"",(IF(N36&gt;=0,RANK(N36,($D36~$F36~$H36~$J36~$L36~$N36~$P36~$R36~$T36~$V36~$X36~$Z36~$AB36~$AD36~$AF36~$AH36~$AJ36~$AL36~$AN36~$AP36),0),"")))</f>
        <v/>
      </c>
      <c r="P36" s="50" t="s">
        <v>30</v>
      </c>
      <c r="Q36" s="49" t="str">
        <f aca="false">IF(ISERROR(IF(P36&gt;=0,RANK(P36,($D36~$F36~$H36~$J36~$L36~$N36~$P36~$R36~$T36~$V36~$X36~$Z36~$AB36~$AD36~$AF36~$AH36~$AJ36~$AL36~$AN36~$AP36),0),"")),"",(IF(P36&gt;=0,RANK(P36,($D36~$F36~$H36~$J36~$L36~$N36~$P36~$R36~$T36~$V36~$X36~$Z36~$AB36~$AD36~$AF36~$AH36~$AJ36~$AL36~$AN36~$AP36),0),"")))</f>
        <v/>
      </c>
      <c r="R36" s="50" t="s">
        <v>30</v>
      </c>
      <c r="S36" s="49" t="str">
        <f aca="false">IF(ISERROR(IF(R36&gt;=0,RANK(R36,($D36~$F36~$H36~$J36~$L36~$N36~$P36~$R36~$T36~$V36~$X36~$Z36~$AB36~$AD36~$AF36~$AH36~$AJ36~$AL36~$AN36~$AP36),0),"")),"",(IF(R36&gt;=0,RANK(R36,($D36~$F36~$H36~$J36~$L36~$N36~$P36~$R36~$T36~$V36~$X36~$Z36~$AB36~$AD36~$AF36~$AH36~$AJ36~$AL36~$AN36~$AP36),0),"")))</f>
        <v/>
      </c>
      <c r="T36" s="50" t="s">
        <v>30</v>
      </c>
      <c r="U36" s="49" t="str">
        <f aca="false">IF(ISERROR(IF(T36&gt;=0,RANK(T36,($D36~$F36~$H36~$J36~$L36~$N36~$P36~$R36~$T36~$V36~$X36~$Z36~$AB36~$AD36~$AF36~$AH36~$AJ36~$AL36~$AN36~$AP36),0),"")),"",(IF(T36&gt;=0,RANK(T36,($D36~$F36~$H36~$J36~$L36~$N36~$P36~$R36~$T36~$V36~$X36~$Z36~$AB36~$AD36~$AF36~$AH36~$AJ36~$AL36~$AN36~$AP36),0),"")))</f>
        <v/>
      </c>
      <c r="V36" s="50" t="s">
        <v>30</v>
      </c>
      <c r="W36" s="49" t="str">
        <f aca="false">IF(ISERROR(IF(V36&gt;=0,RANK(V36,($D36~$F36~$H36~$J36~$L36~$N36~$P36~$R36~$T36~$V36~$X36~$Z36~$AB36~$AD36~$AF36~$AH36~$AJ36~$AL36~$AN36~$AP36),0),"")),"",(IF(V36&gt;=0,RANK(V36,($D36~$F36~$H36~$J36~$L36~$N36~$P36~$R36~$T36~$V36~$X36~$Z36~$AB36~$AD36~$AF36~$AH36~$AJ36~$AL36~$AN36~$AP36),0),"")))</f>
        <v/>
      </c>
      <c r="X36" s="50" t="s">
        <v>30</v>
      </c>
      <c r="Y36" s="49" t="str">
        <f aca="false">IF(ISERROR(IF(X36&gt;=0,RANK(X36,($D36~$F36~$H36~$J36~$L36~$N36~$P36~$R36~$T36~$V36~$X36~$Z36~$AB36~$AD36~$AF36~$AH36~$AJ36~$AL36~$AN36~$AP36),0),"")),"",(IF(X36&gt;=0,RANK(X36,($D36~$F36~$H36~$J36~$L36~$N36~$P36~$R36~$T36~$V36~$X36~$Z36~$AB36~$AD36~$AF36~$AH36~$AJ36~$AL36~$AN36~$AP36),0),"")))</f>
        <v/>
      </c>
      <c r="Z36" s="50" t="s">
        <v>30</v>
      </c>
      <c r="AA36" s="49" t="str">
        <f aca="false">IF(ISERROR(IF(Z36&gt;=0,RANK(Z36,($D36~$F36~$H36~$J36~$L36~$N36~$P36~$R36~$T36~$V36~$X36~$Z36~$AB36~$AD36~$AF36~$AH36~$AJ36~$AL36~$AN36~$AP36),0),"")),"",(IF(Z36&gt;=0,RANK(Z36,($D36~$F36~$H36~$J36~$L36~$N36~$P36~$R36~$T36~$V36~$X36~$Z36~$AB36~$AD36~$AF36~$AH36~$AJ36~$AL36~$AN36~$AP36),0),"")))</f>
        <v/>
      </c>
      <c r="AB36" s="50" t="s">
        <v>30</v>
      </c>
      <c r="AC36" s="49" t="str">
        <f aca="false">IF(ISERROR(IF(AB36&gt;=0,RANK(AB36,($D36~$F36~$H36~$J36~$L36~$N36~$P36~$R36~$T36~$V36~$X36~$Z36~$AB36~$AD36~$AF36~$AH36~$AJ36~$AL36~$AN36~$AP36),0),"")),"",(IF(AB36&gt;=0,RANK(AB36,($D36~$F36~$H36~$J36~$L36~$N36~$P36~$R36~$T36~$V36~$X36~$Z36~$AB36~$AD36~$AF36~$AH36~$AJ36~$AL36~$AN36~$AP36),0),"")))</f>
        <v/>
      </c>
      <c r="AD36" s="50" t="s">
        <v>30</v>
      </c>
      <c r="AE36" s="49" t="str">
        <f aca="false">IF(ISERROR(IF(AD36&gt;=0,RANK(AD36,($D36~$F36~$H36~$J36~$L36~$N36~$P36~$R36~$T36~$V36~$X36~$Z36~$AB36~$AD36~$AF36~$AH36~$AJ36~$AL36~$AN36~$AP36),0),"")),"",(IF(AD36&gt;=0,RANK(AD36,($D36~$F36~$H36~$J36~$L36~$N36~$P36~$R36~$T36~$V36~$X36~$Z36~$AB36~$AD36~$AF36~$AH36~$AJ36~$AL36~$AN36~$AP36),0),"")))</f>
        <v/>
      </c>
      <c r="AF36" s="50" t="s">
        <v>30</v>
      </c>
      <c r="AG36" s="49" t="str">
        <f aca="false">IF(ISERROR(IF(AF36&gt;=0,RANK(AF36,($D36~$F36~$H36~$J36~$L36~$N36~$P36~$R36~$T36~$V36~$X36~$Z36~$AB36~$AD36~$AF36~$AH36~$AJ36~$AL36~$AN36~$AP36),0),"")),"",(IF(AF36&gt;=0,RANK(AF36,($D36~$F36~$H36~$J36~$L36~$N36~$P36~$R36~$T36~$V36~$X36~$Z36~$AB36~$AD36~$AF36~$AH36~$AJ36~$AL36~$AN36~$AP36),0),"")))</f>
        <v/>
      </c>
      <c r="AH36" s="50" t="s">
        <v>30</v>
      </c>
      <c r="AI36" s="49" t="str">
        <f aca="false">IF(ISERROR(IF(AH36&gt;=0,RANK(AH36,($D36~$F36~$H36~$J36~$L36~$N36~$P36~$R36~$T36~$V36~$X36~$Z36~$AB36~$AD36~$AF36~$AH36~$AJ36~$AL36~$AN36~$AP36),0),"")),"",(IF(AH36&gt;=0,RANK(AH36,($D36~$F36~$H36~$J36~$L36~$N36~$P36~$R36~$T36~$V36~$X36~$Z36~$AB36~$AD36~$AF36~$AH36~$AJ36~$AL36~$AN36~$AP36),0),"")))</f>
        <v/>
      </c>
      <c r="AJ36" s="50" t="s">
        <v>30</v>
      </c>
      <c r="AK36" s="49" t="str">
        <f aca="false">IF(ISERROR(IF(AJ36&gt;=0,RANK(AJ36,($D36~$F36~$H36~$J36~$L36~$N36~$P36~$R36~$T36~$V36~$X36~$Z36~$AB36~$AD36~$AF36~$AH36~$AJ36~$AL36~$AN36~$AP36),0),"")),"",(IF(AJ36&gt;=0,RANK(AJ36,($D36~$F36~$H36~$J36~$L36~$N36~$P36~$R36~$T36~$V36~$X36~$Z36~$AB36~$AD36~$AF36~$AH36~$AJ36~$AL36~$AN36~$AP36),0),"")))</f>
        <v/>
      </c>
      <c r="AL36" s="50" t="s">
        <v>30</v>
      </c>
      <c r="AM36" s="49" t="str">
        <f aca="false">IF(ISERROR(IF(AL36&gt;=0,RANK(AL36,($D36~$F36~$H36~$J36~$L36~$N36~$P36~$R36~$T36~$V36~$X36~$Z36~$AB36~$AD36~$AF36~$AH36~$AJ36~$AL36~$AN36~$AP36),0),"")),"",(IF(AL36&gt;=0,RANK(AL36,($D36~$F36~$H36~$J36~$L36~$N36~$P36~$R36~$T36~$V36~$X36~$Z36~$AB36~$AD36~$AF36~$AH36~$AJ36~$AL36~$AN36~$AP36),0),"")))</f>
        <v/>
      </c>
      <c r="AN36" s="50" t="s">
        <v>30</v>
      </c>
      <c r="AO36" s="49" t="str">
        <f aca="false">IF(ISERROR(IF(AN36&gt;=0,RANK(AN36,($D36~$F36~$H36~$J36~$L36~$N36~$P36~$R36~$T36~$V36~$X36~$Z36~$AB36~$AD36~$AF36~$AH36~$AJ36~$AL36~$AN36~$AP36),0),"")),"",(IF(AN36&gt;=0,RANK(AN36,($D36~$F36~$H36~$J36~$L36~$N36~$P36~$R36~$T36~$V36~$X36~$Z36~$AB36~$AD36~$AF36~$AH36~$AJ36~$AL36~$AN36~$AP36),0),"")))</f>
        <v/>
      </c>
      <c r="AP36" s="50" t="s">
        <v>30</v>
      </c>
      <c r="AQ36" s="49" t="str">
        <f aca="false">IF(ISERROR(IF(AP36&gt;=0,RANK(AP36,($D36~$F36~$H36~$J36~$L36~$N36~$P36~$R36~$T36~$V36~$X36~$Z36~$AB36~$AD36~$AF36~$AH36~$AJ36~$AL36~$AN36~$AP36),0),"")),"",(IF(AP36&gt;=0,RANK(AP36,($D36~$F36~$H36~$J36~$L36~$N36~$P36~$R36~$T36~$V36~$X36~$Z36~$AB36~$AD36~$AF36~$AH36~$AJ36~$AL36~$AN36~$AP36),0),"")))</f>
        <v/>
      </c>
      <c r="AR36" s="23"/>
    </row>
    <row r="37" s="11" customFormat="true" ht="24.95" hidden="false" customHeight="true" outlineLevel="0" collapsed="false">
      <c r="A37" s="56"/>
      <c r="B37" s="46" t="s">
        <v>62</v>
      </c>
      <c r="C37" s="47"/>
      <c r="D37" s="48" t="s">
        <v>30</v>
      </c>
      <c r="E37" s="49" t="str">
        <f aca="false">IF(ISERROR(IF(D37&gt;=0,RANK(D37,($D37~$F37~$H37~$J37~$L37~$N37~$P37~$R37~$T37~$V37~$X37~$Z37~$AB37~$AD37~$AF37~$AH37~$AJ37~$AL37~$AN37~$AP37),0),"")),"",(IF(D37&gt;=0,RANK(D37,($D37~$F37~$H37~$J37~$L37~$N37~$P37~$R37~$T37~$V37~$X37~$Z37~$AB37~$AD37~$AF37~$AH37~$AJ37~$AL37~$AN37~$AP37),0),"")))</f>
        <v/>
      </c>
      <c r="F37" s="50" t="s">
        <v>30</v>
      </c>
      <c r="G37" s="49" t="str">
        <f aca="false">IF(ISERROR(IF(F37&gt;=0,RANK(F37,($D37~$F37~$H37~$J37~$L37~$N37~$P37~$R37~$T37~$V37~$X37~$Z37~$AB37~$AD37~$AF37~$AH37~$AJ37~$AL37~$AN37~$AP37),0),"")),"",(IF(F37&gt;=0,RANK(F37,($D37~$F37~$H37~$J37~$L37~$N37~$P37~$R37~$T37~$V37~$X37~$Z37~$AB37~$AD37~$AF37~$AH37~$AJ37~$AL37~$AN37~$AP37),0),"")))</f>
        <v/>
      </c>
      <c r="H37" s="50" t="s">
        <v>30</v>
      </c>
      <c r="I37" s="49" t="str">
        <f aca="false">IF(ISERROR(IF(H37&gt;=0,RANK(H37,($D37~$F37~$H37~$J37~$L37~$N37~$P37~$R37~$T37~$V37~$X37~$Z37~$AB37~$AD37~$AF37~$AH37~$AJ37~$AL37~$AN37~$AP37),0),"")),"",(IF(H37&gt;=0,RANK(H37,($D37~$F37~$H37~$J37~$L37~$N37~$P37~$R37~$T37~$V37~$X37~$Z37~$AB37~$AD37~$AF37~$AH37~$AJ37~$AL37~$AN37~$AP37),0),"")))</f>
        <v/>
      </c>
      <c r="J37" s="50" t="s">
        <v>30</v>
      </c>
      <c r="K37" s="49" t="str">
        <f aca="false">IF(ISERROR(IF(J37&gt;=0,RANK(J37,($D37~$F37~$H37~$J37~$L37~$N37~$P37~$R37~$T37~$V37~$X37~$Z37~$AB37~$AD37~$AF37~$AH37~$AJ37~$AL37~$AN37~$AP37),0),"")),"",(IF(J37&gt;=0,RANK(J37,($D37~$F37~$H37~$J37~$L37~$N37~$P37~$R37~$T37~$V37~$X37~$Z37~$AB37~$AD37~$AF37~$AH37~$AJ37~$AL37~$AN37~$AP37),0),"")))</f>
        <v/>
      </c>
      <c r="L37" s="50" t="s">
        <v>30</v>
      </c>
      <c r="M37" s="49" t="str">
        <f aca="false">IF(ISERROR(IF(L37&gt;=0,RANK(L37,($D37~$F37~$H37~$J37~$L37~$N37~$P37~$R37~$T37~$V37~$X37~$Z37~$AB37~$AD37~$AF37~$AH37~$AJ37~$AL37~$AN37~$AP37),0),"")),"",(IF(L37&gt;=0,RANK(L37,($D37~$F37~$H37~$J37~$L37~$N37~$P37~$R37~$T37~$V37~$X37~$Z37~$AB37~$AD37~$AF37~$AH37~$AJ37~$AL37~$AN37~$AP37),0),"")))</f>
        <v/>
      </c>
      <c r="N37" s="50" t="s">
        <v>30</v>
      </c>
      <c r="O37" s="49" t="str">
        <f aca="false">IF(ISERROR(IF(N37&gt;=0,RANK(N37,($D37~$F37~$H37~$J37~$L37~$N37~$P37~$R37~$T37~$V37~$X37~$Z37~$AB37~$AD37~$AF37~$AH37~$AJ37~$AL37~$AN37~$AP37),0),"")),"",(IF(N37&gt;=0,RANK(N37,($D37~$F37~$H37~$J37~$L37~$N37~$P37~$R37~$T37~$V37~$X37~$Z37~$AB37~$AD37~$AF37~$AH37~$AJ37~$AL37~$AN37~$AP37),0),"")))</f>
        <v/>
      </c>
      <c r="P37" s="50" t="s">
        <v>30</v>
      </c>
      <c r="Q37" s="49" t="str">
        <f aca="false">IF(ISERROR(IF(P37&gt;=0,RANK(P37,($D37~$F37~$H37~$J37~$L37~$N37~$P37~$R37~$T37~$V37~$X37~$Z37~$AB37~$AD37~$AF37~$AH37~$AJ37~$AL37~$AN37~$AP37),0),"")),"",(IF(P37&gt;=0,RANK(P37,($D37~$F37~$H37~$J37~$L37~$N37~$P37~$R37~$T37~$V37~$X37~$Z37~$AB37~$AD37~$AF37~$AH37~$AJ37~$AL37~$AN37~$AP37),0),"")))</f>
        <v/>
      </c>
      <c r="R37" s="50" t="s">
        <v>30</v>
      </c>
      <c r="S37" s="49" t="str">
        <f aca="false">IF(ISERROR(IF(R37&gt;=0,RANK(R37,($D37~$F37~$H37~$J37~$L37~$N37~$P37~$R37~$T37~$V37~$X37~$Z37~$AB37~$AD37~$AF37~$AH37~$AJ37~$AL37~$AN37~$AP37),0),"")),"",(IF(R37&gt;=0,RANK(R37,($D37~$F37~$H37~$J37~$L37~$N37~$P37~$R37~$T37~$V37~$X37~$Z37~$AB37~$AD37~$AF37~$AH37~$AJ37~$AL37~$AN37~$AP37),0),"")))</f>
        <v/>
      </c>
      <c r="T37" s="50" t="s">
        <v>30</v>
      </c>
      <c r="U37" s="49" t="str">
        <f aca="false">IF(ISERROR(IF(T37&gt;=0,RANK(T37,($D37~$F37~$H37~$J37~$L37~$N37~$P37~$R37~$T37~$V37~$X37~$Z37~$AB37~$AD37~$AF37~$AH37~$AJ37~$AL37~$AN37~$AP37),0),"")),"",(IF(T37&gt;=0,RANK(T37,($D37~$F37~$H37~$J37~$L37~$N37~$P37~$R37~$T37~$V37~$X37~$Z37~$AB37~$AD37~$AF37~$AH37~$AJ37~$AL37~$AN37~$AP37),0),"")))</f>
        <v/>
      </c>
      <c r="V37" s="50" t="s">
        <v>30</v>
      </c>
      <c r="W37" s="49" t="str">
        <f aca="false">IF(ISERROR(IF(V37&gt;=0,RANK(V37,($D37~$F37~$H37~$J37~$L37~$N37~$P37~$R37~$T37~$V37~$X37~$Z37~$AB37~$AD37~$AF37~$AH37~$AJ37~$AL37~$AN37~$AP37),0),"")),"",(IF(V37&gt;=0,RANK(V37,($D37~$F37~$H37~$J37~$L37~$N37~$P37~$R37~$T37~$V37~$X37~$Z37~$AB37~$AD37~$AF37~$AH37~$AJ37~$AL37~$AN37~$AP37),0),"")))</f>
        <v/>
      </c>
      <c r="X37" s="50" t="s">
        <v>30</v>
      </c>
      <c r="Y37" s="49" t="str">
        <f aca="false">IF(ISERROR(IF(X37&gt;=0,RANK(X37,($D37~$F37~$H37~$J37~$L37~$N37~$P37~$R37~$T37~$V37~$X37~$Z37~$AB37~$AD37~$AF37~$AH37~$AJ37~$AL37~$AN37~$AP37),0),"")),"",(IF(X37&gt;=0,RANK(X37,($D37~$F37~$H37~$J37~$L37~$N37~$P37~$R37~$T37~$V37~$X37~$Z37~$AB37~$AD37~$AF37~$AH37~$AJ37~$AL37~$AN37~$AP37),0),"")))</f>
        <v/>
      </c>
      <c r="Z37" s="50" t="s">
        <v>30</v>
      </c>
      <c r="AA37" s="49" t="str">
        <f aca="false">IF(ISERROR(IF(Z37&gt;=0,RANK(Z37,($D37~$F37~$H37~$J37~$L37~$N37~$P37~$R37~$T37~$V37~$X37~$Z37~$AB37~$AD37~$AF37~$AH37~$AJ37~$AL37~$AN37~$AP37),0),"")),"",(IF(Z37&gt;=0,RANK(Z37,($D37~$F37~$H37~$J37~$L37~$N37~$P37~$R37~$T37~$V37~$X37~$Z37~$AB37~$AD37~$AF37~$AH37~$AJ37~$AL37~$AN37~$AP37),0),"")))</f>
        <v/>
      </c>
      <c r="AB37" s="50" t="s">
        <v>30</v>
      </c>
      <c r="AC37" s="49" t="str">
        <f aca="false">IF(ISERROR(IF(AB37&gt;=0,RANK(AB37,($D37~$F37~$H37~$J37~$L37~$N37~$P37~$R37~$T37~$V37~$X37~$Z37~$AB37~$AD37~$AF37~$AH37~$AJ37~$AL37~$AN37~$AP37),0),"")),"",(IF(AB37&gt;=0,RANK(AB37,($D37~$F37~$H37~$J37~$L37~$N37~$P37~$R37~$T37~$V37~$X37~$Z37~$AB37~$AD37~$AF37~$AH37~$AJ37~$AL37~$AN37~$AP37),0),"")))</f>
        <v/>
      </c>
      <c r="AD37" s="50" t="s">
        <v>30</v>
      </c>
      <c r="AE37" s="49" t="str">
        <f aca="false">IF(ISERROR(IF(AD37&gt;=0,RANK(AD37,($D37~$F37~$H37~$J37~$L37~$N37~$P37~$R37~$T37~$V37~$X37~$Z37~$AB37~$AD37~$AF37~$AH37~$AJ37~$AL37~$AN37~$AP37),0),"")),"",(IF(AD37&gt;=0,RANK(AD37,($D37~$F37~$H37~$J37~$L37~$N37~$P37~$R37~$T37~$V37~$X37~$Z37~$AB37~$AD37~$AF37~$AH37~$AJ37~$AL37~$AN37~$AP37),0),"")))</f>
        <v/>
      </c>
      <c r="AF37" s="50" t="s">
        <v>30</v>
      </c>
      <c r="AG37" s="49" t="str">
        <f aca="false">IF(ISERROR(IF(AF37&gt;=0,RANK(AF37,($D37~$F37~$H37~$J37~$L37~$N37~$P37~$R37~$T37~$V37~$X37~$Z37~$AB37~$AD37~$AF37~$AH37~$AJ37~$AL37~$AN37~$AP37),0),"")),"",(IF(AF37&gt;=0,RANK(AF37,($D37~$F37~$H37~$J37~$L37~$N37~$P37~$R37~$T37~$V37~$X37~$Z37~$AB37~$AD37~$AF37~$AH37~$AJ37~$AL37~$AN37~$AP37),0),"")))</f>
        <v/>
      </c>
      <c r="AH37" s="50" t="s">
        <v>30</v>
      </c>
      <c r="AI37" s="49" t="str">
        <f aca="false">IF(ISERROR(IF(AH37&gt;=0,RANK(AH37,($D37~$F37~$H37~$J37~$L37~$N37~$P37~$R37~$T37~$V37~$X37~$Z37~$AB37~$AD37~$AF37~$AH37~$AJ37~$AL37~$AN37~$AP37),0),"")),"",(IF(AH37&gt;=0,RANK(AH37,($D37~$F37~$H37~$J37~$L37~$N37~$P37~$R37~$T37~$V37~$X37~$Z37~$AB37~$AD37~$AF37~$AH37~$AJ37~$AL37~$AN37~$AP37),0),"")))</f>
        <v/>
      </c>
      <c r="AJ37" s="50" t="s">
        <v>30</v>
      </c>
      <c r="AK37" s="49" t="str">
        <f aca="false">IF(ISERROR(IF(AJ37&gt;=0,RANK(AJ37,($D37~$F37~$H37~$J37~$L37~$N37~$P37~$R37~$T37~$V37~$X37~$Z37~$AB37~$AD37~$AF37~$AH37~$AJ37~$AL37~$AN37~$AP37),0),"")),"",(IF(AJ37&gt;=0,RANK(AJ37,($D37~$F37~$H37~$J37~$L37~$N37~$P37~$R37~$T37~$V37~$X37~$Z37~$AB37~$AD37~$AF37~$AH37~$AJ37~$AL37~$AN37~$AP37),0),"")))</f>
        <v/>
      </c>
      <c r="AL37" s="50" t="s">
        <v>30</v>
      </c>
      <c r="AM37" s="49" t="str">
        <f aca="false">IF(ISERROR(IF(AL37&gt;=0,RANK(AL37,($D37~$F37~$H37~$J37~$L37~$N37~$P37~$R37~$T37~$V37~$X37~$Z37~$AB37~$AD37~$AF37~$AH37~$AJ37~$AL37~$AN37~$AP37),0),"")),"",(IF(AL37&gt;=0,RANK(AL37,($D37~$F37~$H37~$J37~$L37~$N37~$P37~$R37~$T37~$V37~$X37~$Z37~$AB37~$AD37~$AF37~$AH37~$AJ37~$AL37~$AN37~$AP37),0),"")))</f>
        <v/>
      </c>
      <c r="AN37" s="50" t="s">
        <v>30</v>
      </c>
      <c r="AO37" s="49" t="str">
        <f aca="false">IF(ISERROR(IF(AN37&gt;=0,RANK(AN37,($D37~$F37~$H37~$J37~$L37~$N37~$P37~$R37~$T37~$V37~$X37~$Z37~$AB37~$AD37~$AF37~$AH37~$AJ37~$AL37~$AN37~$AP37),0),"")),"",(IF(AN37&gt;=0,RANK(AN37,($D37~$F37~$H37~$J37~$L37~$N37~$P37~$R37~$T37~$V37~$X37~$Z37~$AB37~$AD37~$AF37~$AH37~$AJ37~$AL37~$AN37~$AP37),0),"")))</f>
        <v/>
      </c>
      <c r="AP37" s="50" t="s">
        <v>30</v>
      </c>
      <c r="AQ37" s="49" t="str">
        <f aca="false">IF(ISERROR(IF(AP37&gt;=0,RANK(AP37,($D37~$F37~$H37~$J37~$L37~$N37~$P37~$R37~$T37~$V37~$X37~$Z37~$AB37~$AD37~$AF37~$AH37~$AJ37~$AL37~$AN37~$AP37),0),"")),"",(IF(AP37&gt;=0,RANK(AP37,($D37~$F37~$H37~$J37~$L37~$N37~$P37~$R37~$T37~$V37~$X37~$Z37~$AB37~$AD37~$AF37~$AH37~$AJ37~$AL37~$AN37~$AP37),0),"")))</f>
        <v/>
      </c>
      <c r="AR37" s="23"/>
    </row>
    <row r="38" s="11" customFormat="true" ht="24.95" hidden="false" customHeight="true" outlineLevel="0" collapsed="false">
      <c r="A38" s="45" t="s">
        <v>63</v>
      </c>
      <c r="B38" s="54" t="s">
        <v>64</v>
      </c>
      <c r="C38" s="47"/>
      <c r="D38" s="48" t="s">
        <v>30</v>
      </c>
      <c r="E38" s="49" t="str">
        <f aca="false">IF(ISERROR(IF(D38&gt;=0,RANK(D38,($D38~$F38~$H38~$J38~$L38~$N38~$P38~$R38~$T38~$V38~$X38~$Z38~$AB38~$AD38~$AF38~$AH38~$AJ38~$AL38~$AN38~$AP38),0),"")),"",(IF(D38&gt;=0,RANK(D38,($D38~$F38~$H38~$J38~$L38~$N38~$P38~$R38~$T38~$V38~$X38~$Z38~$AB38~$AD38~$AF38~$AH38~$AJ38~$AL38~$AN38~$AP38),0),"")))</f>
        <v/>
      </c>
      <c r="F38" s="50" t="s">
        <v>30</v>
      </c>
      <c r="G38" s="49" t="str">
        <f aca="false">IF(ISERROR(IF(F38&gt;=0,RANK(F38,($D38~$F38~$H38~$J38~$L38~$N38~$P38~$R38~$T38~$V38~$X38~$Z38~$AB38~$AD38~$AF38~$AH38~$AJ38~$AL38~$AN38~$AP38),0),"")),"",(IF(F38&gt;=0,RANK(F38,($D38~$F38~$H38~$J38~$L38~$N38~$P38~$R38~$T38~$V38~$X38~$Z38~$AB38~$AD38~$AF38~$AH38~$AJ38~$AL38~$AN38~$AP38),0),"")))</f>
        <v/>
      </c>
      <c r="H38" s="50" t="s">
        <v>30</v>
      </c>
      <c r="I38" s="49" t="str">
        <f aca="false">IF(ISERROR(IF(H38&gt;=0,RANK(H38,($D38~$F38~$H38~$J38~$L38~$N38~$P38~$R38~$T38~$V38~$X38~$Z38~$AB38~$AD38~$AF38~$AH38~$AJ38~$AL38~$AN38~$AP38),0),"")),"",(IF(H38&gt;=0,RANK(H38,($D38~$F38~$H38~$J38~$L38~$N38~$P38~$R38~$T38~$V38~$X38~$Z38~$AB38~$AD38~$AF38~$AH38~$AJ38~$AL38~$AN38~$AP38),0),"")))</f>
        <v/>
      </c>
      <c r="J38" s="50" t="s">
        <v>30</v>
      </c>
      <c r="K38" s="49" t="str">
        <f aca="false">IF(ISERROR(IF(J38&gt;=0,RANK(J38,($D38~$F38~$H38~$J38~$L38~$N38~$P38~$R38~$T38~$V38~$X38~$Z38~$AB38~$AD38~$AF38~$AH38~$AJ38~$AL38~$AN38~$AP38),0),"")),"",(IF(J38&gt;=0,RANK(J38,($D38~$F38~$H38~$J38~$L38~$N38~$P38~$R38~$T38~$V38~$X38~$Z38~$AB38~$AD38~$AF38~$AH38~$AJ38~$AL38~$AN38~$AP38),0),"")))</f>
        <v/>
      </c>
      <c r="L38" s="50" t="s">
        <v>30</v>
      </c>
      <c r="M38" s="49" t="str">
        <f aca="false">IF(ISERROR(IF(L38&gt;=0,RANK(L38,($D38~$F38~$H38~$J38~$L38~$N38~$P38~$R38~$T38~$V38~$X38~$Z38~$AB38~$AD38~$AF38~$AH38~$AJ38~$AL38~$AN38~$AP38),0),"")),"",(IF(L38&gt;=0,RANK(L38,($D38~$F38~$H38~$J38~$L38~$N38~$P38~$R38~$T38~$V38~$X38~$Z38~$AB38~$AD38~$AF38~$AH38~$AJ38~$AL38~$AN38~$AP38),0),"")))</f>
        <v/>
      </c>
      <c r="N38" s="50" t="s">
        <v>30</v>
      </c>
      <c r="O38" s="49" t="str">
        <f aca="false">IF(ISERROR(IF(N38&gt;=0,RANK(N38,($D38~$F38~$H38~$J38~$L38~$N38~$P38~$R38~$T38~$V38~$X38~$Z38~$AB38~$AD38~$AF38~$AH38~$AJ38~$AL38~$AN38~$AP38),0),"")),"",(IF(N38&gt;=0,RANK(N38,($D38~$F38~$H38~$J38~$L38~$N38~$P38~$R38~$T38~$V38~$X38~$Z38~$AB38~$AD38~$AF38~$AH38~$AJ38~$AL38~$AN38~$AP38),0),"")))</f>
        <v/>
      </c>
      <c r="P38" s="50" t="s">
        <v>30</v>
      </c>
      <c r="Q38" s="49" t="str">
        <f aca="false">IF(ISERROR(IF(P38&gt;=0,RANK(P38,($D38~$F38~$H38~$J38~$L38~$N38~$P38~$R38~$T38~$V38~$X38~$Z38~$AB38~$AD38~$AF38~$AH38~$AJ38~$AL38~$AN38~$AP38),0),"")),"",(IF(P38&gt;=0,RANK(P38,($D38~$F38~$H38~$J38~$L38~$N38~$P38~$R38~$T38~$V38~$X38~$Z38~$AB38~$AD38~$AF38~$AH38~$AJ38~$AL38~$AN38~$AP38),0),"")))</f>
        <v/>
      </c>
      <c r="R38" s="50" t="s">
        <v>30</v>
      </c>
      <c r="S38" s="49" t="str">
        <f aca="false">IF(ISERROR(IF(R38&gt;=0,RANK(R38,($D38~$F38~$H38~$J38~$L38~$N38~$P38~$R38~$T38~$V38~$X38~$Z38~$AB38~$AD38~$AF38~$AH38~$AJ38~$AL38~$AN38~$AP38),0),"")),"",(IF(R38&gt;=0,RANK(R38,($D38~$F38~$H38~$J38~$L38~$N38~$P38~$R38~$T38~$V38~$X38~$Z38~$AB38~$AD38~$AF38~$AH38~$AJ38~$AL38~$AN38~$AP38),0),"")))</f>
        <v/>
      </c>
      <c r="T38" s="50" t="s">
        <v>30</v>
      </c>
      <c r="U38" s="49" t="str">
        <f aca="false">IF(ISERROR(IF(T38&gt;=0,RANK(T38,($D38~$F38~$H38~$J38~$L38~$N38~$P38~$R38~$T38~$V38~$X38~$Z38~$AB38~$AD38~$AF38~$AH38~$AJ38~$AL38~$AN38~$AP38),0),"")),"",(IF(T38&gt;=0,RANK(T38,($D38~$F38~$H38~$J38~$L38~$N38~$P38~$R38~$T38~$V38~$X38~$Z38~$AB38~$AD38~$AF38~$AH38~$AJ38~$AL38~$AN38~$AP38),0),"")))</f>
        <v/>
      </c>
      <c r="V38" s="50" t="s">
        <v>30</v>
      </c>
      <c r="W38" s="49" t="str">
        <f aca="false">IF(ISERROR(IF(V38&gt;=0,RANK(V38,($D38~$F38~$H38~$J38~$L38~$N38~$P38~$R38~$T38~$V38~$X38~$Z38~$AB38~$AD38~$AF38~$AH38~$AJ38~$AL38~$AN38~$AP38),0),"")),"",(IF(V38&gt;=0,RANK(V38,($D38~$F38~$H38~$J38~$L38~$N38~$P38~$R38~$T38~$V38~$X38~$Z38~$AB38~$AD38~$AF38~$AH38~$AJ38~$AL38~$AN38~$AP38),0),"")))</f>
        <v/>
      </c>
      <c r="X38" s="50" t="s">
        <v>30</v>
      </c>
      <c r="Y38" s="49" t="str">
        <f aca="false">IF(ISERROR(IF(X38&gt;=0,RANK(X38,($D38~$F38~$H38~$J38~$L38~$N38~$P38~$R38~$T38~$V38~$X38~$Z38~$AB38~$AD38~$AF38~$AH38~$AJ38~$AL38~$AN38~$AP38),0),"")),"",(IF(X38&gt;=0,RANK(X38,($D38~$F38~$H38~$J38~$L38~$N38~$P38~$R38~$T38~$V38~$X38~$Z38~$AB38~$AD38~$AF38~$AH38~$AJ38~$AL38~$AN38~$AP38),0),"")))</f>
        <v/>
      </c>
      <c r="Z38" s="50" t="s">
        <v>30</v>
      </c>
      <c r="AA38" s="49" t="str">
        <f aca="false">IF(ISERROR(IF(Z38&gt;=0,RANK(Z38,($D38~$F38~$H38~$J38~$L38~$N38~$P38~$R38~$T38~$V38~$X38~$Z38~$AB38~$AD38~$AF38~$AH38~$AJ38~$AL38~$AN38~$AP38),0),"")),"",(IF(Z38&gt;=0,RANK(Z38,($D38~$F38~$H38~$J38~$L38~$N38~$P38~$R38~$T38~$V38~$X38~$Z38~$AB38~$AD38~$AF38~$AH38~$AJ38~$AL38~$AN38~$AP38),0),"")))</f>
        <v/>
      </c>
      <c r="AB38" s="50" t="s">
        <v>30</v>
      </c>
      <c r="AC38" s="49" t="str">
        <f aca="false">IF(ISERROR(IF(AB38&gt;=0,RANK(AB38,($D38~$F38~$H38~$J38~$L38~$N38~$P38~$R38~$T38~$V38~$X38~$Z38~$AB38~$AD38~$AF38~$AH38~$AJ38~$AL38~$AN38~$AP38),0),"")),"",(IF(AB38&gt;=0,RANK(AB38,($D38~$F38~$H38~$J38~$L38~$N38~$P38~$R38~$T38~$V38~$X38~$Z38~$AB38~$AD38~$AF38~$AH38~$AJ38~$AL38~$AN38~$AP38),0),"")))</f>
        <v/>
      </c>
      <c r="AD38" s="50" t="s">
        <v>30</v>
      </c>
      <c r="AE38" s="49" t="str">
        <f aca="false">IF(ISERROR(IF(AD38&gt;=0,RANK(AD38,($D38~$F38~$H38~$J38~$L38~$N38~$P38~$R38~$T38~$V38~$X38~$Z38~$AB38~$AD38~$AF38~$AH38~$AJ38~$AL38~$AN38~$AP38),0),"")),"",(IF(AD38&gt;=0,RANK(AD38,($D38~$F38~$H38~$J38~$L38~$N38~$P38~$R38~$T38~$V38~$X38~$Z38~$AB38~$AD38~$AF38~$AH38~$AJ38~$AL38~$AN38~$AP38),0),"")))</f>
        <v/>
      </c>
      <c r="AF38" s="50" t="s">
        <v>30</v>
      </c>
      <c r="AG38" s="49" t="str">
        <f aca="false">IF(ISERROR(IF(AF38&gt;=0,RANK(AF38,($D38~$F38~$H38~$J38~$L38~$N38~$P38~$R38~$T38~$V38~$X38~$Z38~$AB38~$AD38~$AF38~$AH38~$AJ38~$AL38~$AN38~$AP38),0),"")),"",(IF(AF38&gt;=0,RANK(AF38,($D38~$F38~$H38~$J38~$L38~$N38~$P38~$R38~$T38~$V38~$X38~$Z38~$AB38~$AD38~$AF38~$AH38~$AJ38~$AL38~$AN38~$AP38),0),"")))</f>
        <v/>
      </c>
      <c r="AH38" s="50" t="s">
        <v>30</v>
      </c>
      <c r="AI38" s="49" t="str">
        <f aca="false">IF(ISERROR(IF(AH38&gt;=0,RANK(AH38,($D38~$F38~$H38~$J38~$L38~$N38~$P38~$R38~$T38~$V38~$X38~$Z38~$AB38~$AD38~$AF38~$AH38~$AJ38~$AL38~$AN38~$AP38),0),"")),"",(IF(AH38&gt;=0,RANK(AH38,($D38~$F38~$H38~$J38~$L38~$N38~$P38~$R38~$T38~$V38~$X38~$Z38~$AB38~$AD38~$AF38~$AH38~$AJ38~$AL38~$AN38~$AP38),0),"")))</f>
        <v/>
      </c>
      <c r="AJ38" s="50" t="s">
        <v>30</v>
      </c>
      <c r="AK38" s="49" t="str">
        <f aca="false">IF(ISERROR(IF(AJ38&gt;=0,RANK(AJ38,($D38~$F38~$H38~$J38~$L38~$N38~$P38~$R38~$T38~$V38~$X38~$Z38~$AB38~$AD38~$AF38~$AH38~$AJ38~$AL38~$AN38~$AP38),0),"")),"",(IF(AJ38&gt;=0,RANK(AJ38,($D38~$F38~$H38~$J38~$L38~$N38~$P38~$R38~$T38~$V38~$X38~$Z38~$AB38~$AD38~$AF38~$AH38~$AJ38~$AL38~$AN38~$AP38),0),"")))</f>
        <v/>
      </c>
      <c r="AL38" s="50" t="s">
        <v>30</v>
      </c>
      <c r="AM38" s="49" t="str">
        <f aca="false">IF(ISERROR(IF(AL38&gt;=0,RANK(AL38,($D38~$F38~$H38~$J38~$L38~$N38~$P38~$R38~$T38~$V38~$X38~$Z38~$AB38~$AD38~$AF38~$AH38~$AJ38~$AL38~$AN38~$AP38),0),"")),"",(IF(AL38&gt;=0,RANK(AL38,($D38~$F38~$H38~$J38~$L38~$N38~$P38~$R38~$T38~$V38~$X38~$Z38~$AB38~$AD38~$AF38~$AH38~$AJ38~$AL38~$AN38~$AP38),0),"")))</f>
        <v/>
      </c>
      <c r="AN38" s="50" t="s">
        <v>30</v>
      </c>
      <c r="AO38" s="49" t="str">
        <f aca="false">IF(ISERROR(IF(AN38&gt;=0,RANK(AN38,($D38~$F38~$H38~$J38~$L38~$N38~$P38~$R38~$T38~$V38~$X38~$Z38~$AB38~$AD38~$AF38~$AH38~$AJ38~$AL38~$AN38~$AP38),0),"")),"",(IF(AN38&gt;=0,RANK(AN38,($D38~$F38~$H38~$J38~$L38~$N38~$P38~$R38~$T38~$V38~$X38~$Z38~$AB38~$AD38~$AF38~$AH38~$AJ38~$AL38~$AN38~$AP38),0),"")))</f>
        <v/>
      </c>
      <c r="AP38" s="50" t="s">
        <v>30</v>
      </c>
      <c r="AQ38" s="49" t="str">
        <f aca="false">IF(ISERROR(IF(AP38&gt;=0,RANK(AP38,($D38~$F38~$H38~$J38~$L38~$N38~$P38~$R38~$T38~$V38~$X38~$Z38~$AB38~$AD38~$AF38~$AH38~$AJ38~$AL38~$AN38~$AP38),0),"")),"",(IF(AP38&gt;=0,RANK(AP38,($D38~$F38~$H38~$J38~$L38~$N38~$P38~$R38~$T38~$V38~$X38~$Z38~$AB38~$AD38~$AF38~$AH38~$AJ38~$AL38~$AN38~$AP38),0),"")))</f>
        <v/>
      </c>
      <c r="AR38" s="23"/>
    </row>
    <row r="39" s="11" customFormat="true" ht="24.95" hidden="false" customHeight="true" outlineLevel="0" collapsed="false">
      <c r="A39" s="45"/>
      <c r="B39" s="46" t="s">
        <v>41</v>
      </c>
      <c r="C39" s="47"/>
      <c r="D39" s="48" t="s">
        <v>30</v>
      </c>
      <c r="E39" s="49" t="str">
        <f aca="false">IF(ISERROR(IF(D39&gt;=0,RANK(D39,($D39~$F39~$H39~$J39~$L39~$N39~$P39~$R39~$T39~$V39~$X39~$Z39~$AB39~$AD39~$AF39~$AH39~$AJ39~$AL39~$AN39~$AP39),0),"")),"",(IF(D39&gt;=0,RANK(D39,($D39~$F39~$H39~$J39~$L39~$N39~$P39~$R39~$T39~$V39~$X39~$Z39~$AB39~$AD39~$AF39~$AH39~$AJ39~$AL39~$AN39~$AP39),0),"")))</f>
        <v/>
      </c>
      <c r="F39" s="50" t="s">
        <v>30</v>
      </c>
      <c r="G39" s="49" t="str">
        <f aca="false">IF(ISERROR(IF(F39&gt;=0,RANK(F39,($D39~$F39~$H39~$J39~$L39~$N39~$P39~$R39~$T39~$V39~$X39~$Z39~$AB39~$AD39~$AF39~$AH39~$AJ39~$AL39~$AN39~$AP39),0),"")),"",(IF(F39&gt;=0,RANK(F39,($D39~$F39~$H39~$J39~$L39~$N39~$P39~$R39~$T39~$V39~$X39~$Z39~$AB39~$AD39~$AF39~$AH39~$AJ39~$AL39~$AN39~$AP39),0),"")))</f>
        <v/>
      </c>
      <c r="H39" s="50" t="s">
        <v>30</v>
      </c>
      <c r="I39" s="49" t="str">
        <f aca="false">IF(ISERROR(IF(H39&gt;=0,RANK(H39,($D39~$F39~$H39~$J39~$L39~$N39~$P39~$R39~$T39~$V39~$X39~$Z39~$AB39~$AD39~$AF39~$AH39~$AJ39~$AL39~$AN39~$AP39),0),"")),"",(IF(H39&gt;=0,RANK(H39,($D39~$F39~$H39~$J39~$L39~$N39~$P39~$R39~$T39~$V39~$X39~$Z39~$AB39~$AD39~$AF39~$AH39~$AJ39~$AL39~$AN39~$AP39),0),"")))</f>
        <v/>
      </c>
      <c r="J39" s="50" t="s">
        <v>30</v>
      </c>
      <c r="K39" s="49" t="str">
        <f aca="false">IF(ISERROR(IF(J39&gt;=0,RANK(J39,($D39~$F39~$H39~$J39~$L39~$N39~$P39~$R39~$T39~$V39~$X39~$Z39~$AB39~$AD39~$AF39~$AH39~$AJ39~$AL39~$AN39~$AP39),0),"")),"",(IF(J39&gt;=0,RANK(J39,($D39~$F39~$H39~$J39~$L39~$N39~$P39~$R39~$T39~$V39~$X39~$Z39~$AB39~$AD39~$AF39~$AH39~$AJ39~$AL39~$AN39~$AP39),0),"")))</f>
        <v/>
      </c>
      <c r="L39" s="50" t="s">
        <v>30</v>
      </c>
      <c r="M39" s="49" t="str">
        <f aca="false">IF(ISERROR(IF(L39&gt;=0,RANK(L39,($D39~$F39~$H39~$J39~$L39~$N39~$P39~$R39~$T39~$V39~$X39~$Z39~$AB39~$AD39~$AF39~$AH39~$AJ39~$AL39~$AN39~$AP39),0),"")),"",(IF(L39&gt;=0,RANK(L39,($D39~$F39~$H39~$J39~$L39~$N39~$P39~$R39~$T39~$V39~$X39~$Z39~$AB39~$AD39~$AF39~$AH39~$AJ39~$AL39~$AN39~$AP39),0),"")))</f>
        <v/>
      </c>
      <c r="N39" s="50" t="s">
        <v>30</v>
      </c>
      <c r="O39" s="49" t="str">
        <f aca="false">IF(ISERROR(IF(N39&gt;=0,RANK(N39,($D39~$F39~$H39~$J39~$L39~$N39~$P39~$R39~$T39~$V39~$X39~$Z39~$AB39~$AD39~$AF39~$AH39~$AJ39~$AL39~$AN39~$AP39),0),"")),"",(IF(N39&gt;=0,RANK(N39,($D39~$F39~$H39~$J39~$L39~$N39~$P39~$R39~$T39~$V39~$X39~$Z39~$AB39~$AD39~$AF39~$AH39~$AJ39~$AL39~$AN39~$AP39),0),"")))</f>
        <v/>
      </c>
      <c r="P39" s="50" t="s">
        <v>30</v>
      </c>
      <c r="Q39" s="49" t="str">
        <f aca="false">IF(ISERROR(IF(P39&gt;=0,RANK(P39,($D39~$F39~$H39~$J39~$L39~$N39~$P39~$R39~$T39~$V39~$X39~$Z39~$AB39~$AD39~$AF39~$AH39~$AJ39~$AL39~$AN39~$AP39),0),"")),"",(IF(P39&gt;=0,RANK(P39,($D39~$F39~$H39~$J39~$L39~$N39~$P39~$R39~$T39~$V39~$X39~$Z39~$AB39~$AD39~$AF39~$AH39~$AJ39~$AL39~$AN39~$AP39),0),"")))</f>
        <v/>
      </c>
      <c r="R39" s="50" t="s">
        <v>30</v>
      </c>
      <c r="S39" s="49" t="str">
        <f aca="false">IF(ISERROR(IF(R39&gt;=0,RANK(R39,($D39~$F39~$H39~$J39~$L39~$N39~$P39~$R39~$T39~$V39~$X39~$Z39~$AB39~$AD39~$AF39~$AH39~$AJ39~$AL39~$AN39~$AP39),0),"")),"",(IF(R39&gt;=0,RANK(R39,($D39~$F39~$H39~$J39~$L39~$N39~$P39~$R39~$T39~$V39~$X39~$Z39~$AB39~$AD39~$AF39~$AH39~$AJ39~$AL39~$AN39~$AP39),0),"")))</f>
        <v/>
      </c>
      <c r="T39" s="50" t="s">
        <v>30</v>
      </c>
      <c r="U39" s="49" t="str">
        <f aca="false">IF(ISERROR(IF(T39&gt;=0,RANK(T39,($D39~$F39~$H39~$J39~$L39~$N39~$P39~$R39~$T39~$V39~$X39~$Z39~$AB39~$AD39~$AF39~$AH39~$AJ39~$AL39~$AN39~$AP39),0),"")),"",(IF(T39&gt;=0,RANK(T39,($D39~$F39~$H39~$J39~$L39~$N39~$P39~$R39~$T39~$V39~$X39~$Z39~$AB39~$AD39~$AF39~$AH39~$AJ39~$AL39~$AN39~$AP39),0),"")))</f>
        <v/>
      </c>
      <c r="V39" s="50" t="s">
        <v>30</v>
      </c>
      <c r="W39" s="49" t="str">
        <f aca="false">IF(ISERROR(IF(V39&gt;=0,RANK(V39,($D39~$F39~$H39~$J39~$L39~$N39~$P39~$R39~$T39~$V39~$X39~$Z39~$AB39~$AD39~$AF39~$AH39~$AJ39~$AL39~$AN39~$AP39),0),"")),"",(IF(V39&gt;=0,RANK(V39,($D39~$F39~$H39~$J39~$L39~$N39~$P39~$R39~$T39~$V39~$X39~$Z39~$AB39~$AD39~$AF39~$AH39~$AJ39~$AL39~$AN39~$AP39),0),"")))</f>
        <v/>
      </c>
      <c r="X39" s="50" t="s">
        <v>30</v>
      </c>
      <c r="Y39" s="49" t="str">
        <f aca="false">IF(ISERROR(IF(X39&gt;=0,RANK(X39,($D39~$F39~$H39~$J39~$L39~$N39~$P39~$R39~$T39~$V39~$X39~$Z39~$AB39~$AD39~$AF39~$AH39~$AJ39~$AL39~$AN39~$AP39),0),"")),"",(IF(X39&gt;=0,RANK(X39,($D39~$F39~$H39~$J39~$L39~$N39~$P39~$R39~$T39~$V39~$X39~$Z39~$AB39~$AD39~$AF39~$AH39~$AJ39~$AL39~$AN39~$AP39),0),"")))</f>
        <v/>
      </c>
      <c r="Z39" s="50" t="s">
        <v>30</v>
      </c>
      <c r="AA39" s="49" t="str">
        <f aca="false">IF(ISERROR(IF(Z39&gt;=0,RANK(Z39,($D39~$F39~$H39~$J39~$L39~$N39~$P39~$R39~$T39~$V39~$X39~$Z39~$AB39~$AD39~$AF39~$AH39~$AJ39~$AL39~$AN39~$AP39),0),"")),"",(IF(Z39&gt;=0,RANK(Z39,($D39~$F39~$H39~$J39~$L39~$N39~$P39~$R39~$T39~$V39~$X39~$Z39~$AB39~$AD39~$AF39~$AH39~$AJ39~$AL39~$AN39~$AP39),0),"")))</f>
        <v/>
      </c>
      <c r="AB39" s="50" t="s">
        <v>30</v>
      </c>
      <c r="AC39" s="49" t="str">
        <f aca="false">IF(ISERROR(IF(AB39&gt;=0,RANK(AB39,($D39~$F39~$H39~$J39~$L39~$N39~$P39~$R39~$T39~$V39~$X39~$Z39~$AB39~$AD39~$AF39~$AH39~$AJ39~$AL39~$AN39~$AP39),0),"")),"",(IF(AB39&gt;=0,RANK(AB39,($D39~$F39~$H39~$J39~$L39~$N39~$P39~$R39~$T39~$V39~$X39~$Z39~$AB39~$AD39~$AF39~$AH39~$AJ39~$AL39~$AN39~$AP39),0),"")))</f>
        <v/>
      </c>
      <c r="AD39" s="50" t="s">
        <v>30</v>
      </c>
      <c r="AE39" s="49" t="str">
        <f aca="false">IF(ISERROR(IF(AD39&gt;=0,RANK(AD39,($D39~$F39~$H39~$J39~$L39~$N39~$P39~$R39~$T39~$V39~$X39~$Z39~$AB39~$AD39~$AF39~$AH39~$AJ39~$AL39~$AN39~$AP39),0),"")),"",(IF(AD39&gt;=0,RANK(AD39,($D39~$F39~$H39~$J39~$L39~$N39~$P39~$R39~$T39~$V39~$X39~$Z39~$AB39~$AD39~$AF39~$AH39~$AJ39~$AL39~$AN39~$AP39),0),"")))</f>
        <v/>
      </c>
      <c r="AF39" s="50" t="s">
        <v>30</v>
      </c>
      <c r="AG39" s="49" t="str">
        <f aca="false">IF(ISERROR(IF(AF39&gt;=0,RANK(AF39,($D39~$F39~$H39~$J39~$L39~$N39~$P39~$R39~$T39~$V39~$X39~$Z39~$AB39~$AD39~$AF39~$AH39~$AJ39~$AL39~$AN39~$AP39),0),"")),"",(IF(AF39&gt;=0,RANK(AF39,($D39~$F39~$H39~$J39~$L39~$N39~$P39~$R39~$T39~$V39~$X39~$Z39~$AB39~$AD39~$AF39~$AH39~$AJ39~$AL39~$AN39~$AP39),0),"")))</f>
        <v/>
      </c>
      <c r="AH39" s="50" t="s">
        <v>30</v>
      </c>
      <c r="AI39" s="49" t="str">
        <f aca="false">IF(ISERROR(IF(AH39&gt;=0,RANK(AH39,($D39~$F39~$H39~$J39~$L39~$N39~$P39~$R39~$T39~$V39~$X39~$Z39~$AB39~$AD39~$AF39~$AH39~$AJ39~$AL39~$AN39~$AP39),0),"")),"",(IF(AH39&gt;=0,RANK(AH39,($D39~$F39~$H39~$J39~$L39~$N39~$P39~$R39~$T39~$V39~$X39~$Z39~$AB39~$AD39~$AF39~$AH39~$AJ39~$AL39~$AN39~$AP39),0),"")))</f>
        <v/>
      </c>
      <c r="AJ39" s="50" t="s">
        <v>30</v>
      </c>
      <c r="AK39" s="49" t="str">
        <f aca="false">IF(ISERROR(IF(AJ39&gt;=0,RANK(AJ39,($D39~$F39~$H39~$J39~$L39~$N39~$P39~$R39~$T39~$V39~$X39~$Z39~$AB39~$AD39~$AF39~$AH39~$AJ39~$AL39~$AN39~$AP39),0),"")),"",(IF(AJ39&gt;=0,RANK(AJ39,($D39~$F39~$H39~$J39~$L39~$N39~$P39~$R39~$T39~$V39~$X39~$Z39~$AB39~$AD39~$AF39~$AH39~$AJ39~$AL39~$AN39~$AP39),0),"")))</f>
        <v/>
      </c>
      <c r="AL39" s="50" t="s">
        <v>30</v>
      </c>
      <c r="AM39" s="49" t="str">
        <f aca="false">IF(ISERROR(IF(AL39&gt;=0,RANK(AL39,($D39~$F39~$H39~$J39~$L39~$N39~$P39~$R39~$T39~$V39~$X39~$Z39~$AB39~$AD39~$AF39~$AH39~$AJ39~$AL39~$AN39~$AP39),0),"")),"",(IF(AL39&gt;=0,RANK(AL39,($D39~$F39~$H39~$J39~$L39~$N39~$P39~$R39~$T39~$V39~$X39~$Z39~$AB39~$AD39~$AF39~$AH39~$AJ39~$AL39~$AN39~$AP39),0),"")))</f>
        <v/>
      </c>
      <c r="AN39" s="50" t="s">
        <v>30</v>
      </c>
      <c r="AO39" s="49" t="str">
        <f aca="false">IF(ISERROR(IF(AN39&gt;=0,RANK(AN39,($D39~$F39~$H39~$J39~$L39~$N39~$P39~$R39~$T39~$V39~$X39~$Z39~$AB39~$AD39~$AF39~$AH39~$AJ39~$AL39~$AN39~$AP39),0),"")),"",(IF(AN39&gt;=0,RANK(AN39,($D39~$F39~$H39~$J39~$L39~$N39~$P39~$R39~$T39~$V39~$X39~$Z39~$AB39~$AD39~$AF39~$AH39~$AJ39~$AL39~$AN39~$AP39),0),"")))</f>
        <v/>
      </c>
      <c r="AP39" s="50" t="s">
        <v>30</v>
      </c>
      <c r="AQ39" s="49" t="str">
        <f aca="false">IF(ISERROR(IF(AP39&gt;=0,RANK(AP39,($D39~$F39~$H39~$J39~$L39~$N39~$P39~$R39~$T39~$V39~$X39~$Z39~$AB39~$AD39~$AF39~$AH39~$AJ39~$AL39~$AN39~$AP39),0),"")),"",(IF(AP39&gt;=0,RANK(AP39,($D39~$F39~$H39~$J39~$L39~$N39~$P39~$R39~$T39~$V39~$X39~$Z39~$AB39~$AD39~$AF39~$AH39~$AJ39~$AL39~$AN39~$AP39),0),"")))</f>
        <v/>
      </c>
      <c r="AR39" s="23"/>
    </row>
    <row r="40" s="11" customFormat="true" ht="24.95" hidden="false" customHeight="true" outlineLevel="0" collapsed="false">
      <c r="A40" s="45"/>
      <c r="B40" s="46" t="s">
        <v>65</v>
      </c>
      <c r="C40" s="47"/>
      <c r="D40" s="48" t="s">
        <v>30</v>
      </c>
      <c r="E40" s="49" t="str">
        <f aca="false">IF(ISERROR(IF(D40&gt;=0,RANK(D40,($D40~$F40~$H40~$J40~$L40~$N40~$P40~$R40~$T40~$V40~$X40~$Z40~$AB40~$AD40~$AF40~$AH40~$AJ40~$AL40~$AN40~$AP40),0),"")),"",(IF(D40&gt;=0,RANK(D40,($D40~$F40~$H40~$J40~$L40~$N40~$P40~$R40~$T40~$V40~$X40~$Z40~$AB40~$AD40~$AF40~$AH40~$AJ40~$AL40~$AN40~$AP40),0),"")))</f>
        <v/>
      </c>
      <c r="F40" s="50" t="s">
        <v>30</v>
      </c>
      <c r="G40" s="49" t="str">
        <f aca="false">IF(ISERROR(IF(F40&gt;=0,RANK(F40,($D40~$F40~$H40~$J40~$L40~$N40~$P40~$R40~$T40~$V40~$X40~$Z40~$AB40~$AD40~$AF40~$AH40~$AJ40~$AL40~$AN40~$AP40),0),"")),"",(IF(F40&gt;=0,RANK(F40,($D40~$F40~$H40~$J40~$L40~$N40~$P40~$R40~$T40~$V40~$X40~$Z40~$AB40~$AD40~$AF40~$AH40~$AJ40~$AL40~$AN40~$AP40),0),"")))</f>
        <v/>
      </c>
      <c r="H40" s="50" t="s">
        <v>30</v>
      </c>
      <c r="I40" s="49" t="str">
        <f aca="false">IF(ISERROR(IF(H40&gt;=0,RANK(H40,($D40~$F40~$H40~$J40~$L40~$N40~$P40~$R40~$T40~$V40~$X40~$Z40~$AB40~$AD40~$AF40~$AH40~$AJ40~$AL40~$AN40~$AP40),0),"")),"",(IF(H40&gt;=0,RANK(H40,($D40~$F40~$H40~$J40~$L40~$N40~$P40~$R40~$T40~$V40~$X40~$Z40~$AB40~$AD40~$AF40~$AH40~$AJ40~$AL40~$AN40~$AP40),0),"")))</f>
        <v/>
      </c>
      <c r="J40" s="50" t="s">
        <v>30</v>
      </c>
      <c r="K40" s="49" t="str">
        <f aca="false">IF(ISERROR(IF(J40&gt;=0,RANK(J40,($D40~$F40~$H40~$J40~$L40~$N40~$P40~$R40~$T40~$V40~$X40~$Z40~$AB40~$AD40~$AF40~$AH40~$AJ40~$AL40~$AN40~$AP40),0),"")),"",(IF(J40&gt;=0,RANK(J40,($D40~$F40~$H40~$J40~$L40~$N40~$P40~$R40~$T40~$V40~$X40~$Z40~$AB40~$AD40~$AF40~$AH40~$AJ40~$AL40~$AN40~$AP40),0),"")))</f>
        <v/>
      </c>
      <c r="L40" s="50" t="s">
        <v>30</v>
      </c>
      <c r="M40" s="49" t="str">
        <f aca="false">IF(ISERROR(IF(L40&gt;=0,RANK(L40,($D40~$F40~$H40~$J40~$L40~$N40~$P40~$R40~$T40~$V40~$X40~$Z40~$AB40~$AD40~$AF40~$AH40~$AJ40~$AL40~$AN40~$AP40),0),"")),"",(IF(L40&gt;=0,RANK(L40,($D40~$F40~$H40~$J40~$L40~$N40~$P40~$R40~$T40~$V40~$X40~$Z40~$AB40~$AD40~$AF40~$AH40~$AJ40~$AL40~$AN40~$AP40),0),"")))</f>
        <v/>
      </c>
      <c r="N40" s="50" t="s">
        <v>30</v>
      </c>
      <c r="O40" s="49" t="str">
        <f aca="false">IF(ISERROR(IF(N40&gt;=0,RANK(N40,($D40~$F40~$H40~$J40~$L40~$N40~$P40~$R40~$T40~$V40~$X40~$Z40~$AB40~$AD40~$AF40~$AH40~$AJ40~$AL40~$AN40~$AP40),0),"")),"",(IF(N40&gt;=0,RANK(N40,($D40~$F40~$H40~$J40~$L40~$N40~$P40~$R40~$T40~$V40~$X40~$Z40~$AB40~$AD40~$AF40~$AH40~$AJ40~$AL40~$AN40~$AP40),0),"")))</f>
        <v/>
      </c>
      <c r="P40" s="50" t="s">
        <v>30</v>
      </c>
      <c r="Q40" s="49" t="str">
        <f aca="false">IF(ISERROR(IF(P40&gt;=0,RANK(P40,($D40~$F40~$H40~$J40~$L40~$N40~$P40~$R40~$T40~$V40~$X40~$Z40~$AB40~$AD40~$AF40~$AH40~$AJ40~$AL40~$AN40~$AP40),0),"")),"",(IF(P40&gt;=0,RANK(P40,($D40~$F40~$H40~$J40~$L40~$N40~$P40~$R40~$T40~$V40~$X40~$Z40~$AB40~$AD40~$AF40~$AH40~$AJ40~$AL40~$AN40~$AP40),0),"")))</f>
        <v/>
      </c>
      <c r="R40" s="50" t="s">
        <v>30</v>
      </c>
      <c r="S40" s="49" t="str">
        <f aca="false">IF(ISERROR(IF(R40&gt;=0,RANK(R40,($D40~$F40~$H40~$J40~$L40~$N40~$P40~$R40~$T40~$V40~$X40~$Z40~$AB40~$AD40~$AF40~$AH40~$AJ40~$AL40~$AN40~$AP40),0),"")),"",(IF(R40&gt;=0,RANK(R40,($D40~$F40~$H40~$J40~$L40~$N40~$P40~$R40~$T40~$V40~$X40~$Z40~$AB40~$AD40~$AF40~$AH40~$AJ40~$AL40~$AN40~$AP40),0),"")))</f>
        <v/>
      </c>
      <c r="T40" s="50" t="s">
        <v>30</v>
      </c>
      <c r="U40" s="49" t="str">
        <f aca="false">IF(ISERROR(IF(T40&gt;=0,RANK(T40,($D40~$F40~$H40~$J40~$L40~$N40~$P40~$R40~$T40~$V40~$X40~$Z40~$AB40~$AD40~$AF40~$AH40~$AJ40~$AL40~$AN40~$AP40),0),"")),"",(IF(T40&gt;=0,RANK(T40,($D40~$F40~$H40~$J40~$L40~$N40~$P40~$R40~$T40~$V40~$X40~$Z40~$AB40~$AD40~$AF40~$AH40~$AJ40~$AL40~$AN40~$AP40),0),"")))</f>
        <v/>
      </c>
      <c r="V40" s="50" t="s">
        <v>30</v>
      </c>
      <c r="W40" s="49" t="str">
        <f aca="false">IF(ISERROR(IF(V40&gt;=0,RANK(V40,($D40~$F40~$H40~$J40~$L40~$N40~$P40~$R40~$T40~$V40~$X40~$Z40~$AB40~$AD40~$AF40~$AH40~$AJ40~$AL40~$AN40~$AP40),0),"")),"",(IF(V40&gt;=0,RANK(V40,($D40~$F40~$H40~$J40~$L40~$N40~$P40~$R40~$T40~$V40~$X40~$Z40~$AB40~$AD40~$AF40~$AH40~$AJ40~$AL40~$AN40~$AP40),0),"")))</f>
        <v/>
      </c>
      <c r="X40" s="50" t="s">
        <v>30</v>
      </c>
      <c r="Y40" s="49" t="str">
        <f aca="false">IF(ISERROR(IF(X40&gt;=0,RANK(X40,($D40~$F40~$H40~$J40~$L40~$N40~$P40~$R40~$T40~$V40~$X40~$Z40~$AB40~$AD40~$AF40~$AH40~$AJ40~$AL40~$AN40~$AP40),0),"")),"",(IF(X40&gt;=0,RANK(X40,($D40~$F40~$H40~$J40~$L40~$N40~$P40~$R40~$T40~$V40~$X40~$Z40~$AB40~$AD40~$AF40~$AH40~$AJ40~$AL40~$AN40~$AP40),0),"")))</f>
        <v/>
      </c>
      <c r="Z40" s="50" t="s">
        <v>30</v>
      </c>
      <c r="AA40" s="49" t="str">
        <f aca="false">IF(ISERROR(IF(Z40&gt;=0,RANK(Z40,($D40~$F40~$H40~$J40~$L40~$N40~$P40~$R40~$T40~$V40~$X40~$Z40~$AB40~$AD40~$AF40~$AH40~$AJ40~$AL40~$AN40~$AP40),0),"")),"",(IF(Z40&gt;=0,RANK(Z40,($D40~$F40~$H40~$J40~$L40~$N40~$P40~$R40~$T40~$V40~$X40~$Z40~$AB40~$AD40~$AF40~$AH40~$AJ40~$AL40~$AN40~$AP40),0),"")))</f>
        <v/>
      </c>
      <c r="AB40" s="50" t="s">
        <v>30</v>
      </c>
      <c r="AC40" s="49" t="str">
        <f aca="false">IF(ISERROR(IF(AB40&gt;=0,RANK(AB40,($D40~$F40~$H40~$J40~$L40~$N40~$P40~$R40~$T40~$V40~$X40~$Z40~$AB40~$AD40~$AF40~$AH40~$AJ40~$AL40~$AN40~$AP40),0),"")),"",(IF(AB40&gt;=0,RANK(AB40,($D40~$F40~$H40~$J40~$L40~$N40~$P40~$R40~$T40~$V40~$X40~$Z40~$AB40~$AD40~$AF40~$AH40~$AJ40~$AL40~$AN40~$AP40),0),"")))</f>
        <v/>
      </c>
      <c r="AD40" s="50" t="s">
        <v>30</v>
      </c>
      <c r="AE40" s="49" t="str">
        <f aca="false">IF(ISERROR(IF(AD40&gt;=0,RANK(AD40,($D40~$F40~$H40~$J40~$L40~$N40~$P40~$R40~$T40~$V40~$X40~$Z40~$AB40~$AD40~$AF40~$AH40~$AJ40~$AL40~$AN40~$AP40),0),"")),"",(IF(AD40&gt;=0,RANK(AD40,($D40~$F40~$H40~$J40~$L40~$N40~$P40~$R40~$T40~$V40~$X40~$Z40~$AB40~$AD40~$AF40~$AH40~$AJ40~$AL40~$AN40~$AP40),0),"")))</f>
        <v/>
      </c>
      <c r="AF40" s="50" t="s">
        <v>30</v>
      </c>
      <c r="AG40" s="49" t="str">
        <f aca="false">IF(ISERROR(IF(AF40&gt;=0,RANK(AF40,($D40~$F40~$H40~$J40~$L40~$N40~$P40~$R40~$T40~$V40~$X40~$Z40~$AB40~$AD40~$AF40~$AH40~$AJ40~$AL40~$AN40~$AP40),0),"")),"",(IF(AF40&gt;=0,RANK(AF40,($D40~$F40~$H40~$J40~$L40~$N40~$P40~$R40~$T40~$V40~$X40~$Z40~$AB40~$AD40~$AF40~$AH40~$AJ40~$AL40~$AN40~$AP40),0),"")))</f>
        <v/>
      </c>
      <c r="AH40" s="50" t="s">
        <v>30</v>
      </c>
      <c r="AI40" s="49" t="str">
        <f aca="false">IF(ISERROR(IF(AH40&gt;=0,RANK(AH40,($D40~$F40~$H40~$J40~$L40~$N40~$P40~$R40~$T40~$V40~$X40~$Z40~$AB40~$AD40~$AF40~$AH40~$AJ40~$AL40~$AN40~$AP40),0),"")),"",(IF(AH40&gt;=0,RANK(AH40,($D40~$F40~$H40~$J40~$L40~$N40~$P40~$R40~$T40~$V40~$X40~$Z40~$AB40~$AD40~$AF40~$AH40~$AJ40~$AL40~$AN40~$AP40),0),"")))</f>
        <v/>
      </c>
      <c r="AJ40" s="50" t="s">
        <v>30</v>
      </c>
      <c r="AK40" s="49" t="str">
        <f aca="false">IF(ISERROR(IF(AJ40&gt;=0,RANK(AJ40,($D40~$F40~$H40~$J40~$L40~$N40~$P40~$R40~$T40~$V40~$X40~$Z40~$AB40~$AD40~$AF40~$AH40~$AJ40~$AL40~$AN40~$AP40),0),"")),"",(IF(AJ40&gt;=0,RANK(AJ40,($D40~$F40~$H40~$J40~$L40~$N40~$P40~$R40~$T40~$V40~$X40~$Z40~$AB40~$AD40~$AF40~$AH40~$AJ40~$AL40~$AN40~$AP40),0),"")))</f>
        <v/>
      </c>
      <c r="AL40" s="50" t="s">
        <v>30</v>
      </c>
      <c r="AM40" s="49" t="str">
        <f aca="false">IF(ISERROR(IF(AL40&gt;=0,RANK(AL40,($D40~$F40~$H40~$J40~$L40~$N40~$P40~$R40~$T40~$V40~$X40~$Z40~$AB40~$AD40~$AF40~$AH40~$AJ40~$AL40~$AN40~$AP40),0),"")),"",(IF(AL40&gt;=0,RANK(AL40,($D40~$F40~$H40~$J40~$L40~$N40~$P40~$R40~$T40~$V40~$X40~$Z40~$AB40~$AD40~$AF40~$AH40~$AJ40~$AL40~$AN40~$AP40),0),"")))</f>
        <v/>
      </c>
      <c r="AN40" s="50" t="s">
        <v>30</v>
      </c>
      <c r="AO40" s="49" t="str">
        <f aca="false">IF(ISERROR(IF(AN40&gt;=0,RANK(AN40,($D40~$F40~$H40~$J40~$L40~$N40~$P40~$R40~$T40~$V40~$X40~$Z40~$AB40~$AD40~$AF40~$AH40~$AJ40~$AL40~$AN40~$AP40),0),"")),"",(IF(AN40&gt;=0,RANK(AN40,($D40~$F40~$H40~$J40~$L40~$N40~$P40~$R40~$T40~$V40~$X40~$Z40~$AB40~$AD40~$AF40~$AH40~$AJ40~$AL40~$AN40~$AP40),0),"")))</f>
        <v/>
      </c>
      <c r="AP40" s="50" t="s">
        <v>30</v>
      </c>
      <c r="AQ40" s="49" t="str">
        <f aca="false">IF(ISERROR(IF(AP40&gt;=0,RANK(AP40,($D40~$F40~$H40~$J40~$L40~$N40~$P40~$R40~$T40~$V40~$X40~$Z40~$AB40~$AD40~$AF40~$AH40~$AJ40~$AL40~$AN40~$AP40),0),"")),"",(IF(AP40&gt;=0,RANK(AP40,($D40~$F40~$H40~$J40~$L40~$N40~$P40~$R40~$T40~$V40~$X40~$Z40~$AB40~$AD40~$AF40~$AH40~$AJ40~$AL40~$AN40~$AP40),0),"")))</f>
        <v/>
      </c>
      <c r="AR40" s="23"/>
    </row>
    <row r="41" s="11" customFormat="true" ht="24.95" hidden="false" customHeight="true" outlineLevel="0" collapsed="false">
      <c r="A41" s="45"/>
      <c r="B41" s="46" t="s">
        <v>66</v>
      </c>
      <c r="C41" s="47"/>
      <c r="D41" s="48" t="s">
        <v>30</v>
      </c>
      <c r="E41" s="49" t="str">
        <f aca="false">IF(ISERROR(IF(D41&gt;=0,RANK(D41,($D41~$F41~$H41~$J41~$L41~$N41~$P41~$R41~$T41~$V41~$X41~$Z41~$AB41~$AD41~$AF41~$AH41~$AJ41~$AL41~$AN41~$AP41),0),"")),"",(IF(D41&gt;=0,RANK(D41,($D41~$F41~$H41~$J41~$L41~$N41~$P41~$R41~$T41~$V41~$X41~$Z41~$AB41~$AD41~$AF41~$AH41~$AJ41~$AL41~$AN41~$AP41),0),"")))</f>
        <v/>
      </c>
      <c r="F41" s="50" t="s">
        <v>30</v>
      </c>
      <c r="G41" s="49" t="str">
        <f aca="false">IF(ISERROR(IF(F41&gt;=0,RANK(F41,($D41~$F41~$H41~$J41~$L41~$N41~$P41~$R41~$T41~$V41~$X41~$Z41~$AB41~$AD41~$AF41~$AH41~$AJ41~$AL41~$AN41~$AP41),0),"")),"",(IF(F41&gt;=0,RANK(F41,($D41~$F41~$H41~$J41~$L41~$N41~$P41~$R41~$T41~$V41~$X41~$Z41~$AB41~$AD41~$AF41~$AH41~$AJ41~$AL41~$AN41~$AP41),0),"")))</f>
        <v/>
      </c>
      <c r="H41" s="50" t="s">
        <v>30</v>
      </c>
      <c r="I41" s="49" t="str">
        <f aca="false">IF(ISERROR(IF(H41&gt;=0,RANK(H41,($D41~$F41~$H41~$J41~$L41~$N41~$P41~$R41~$T41~$V41~$X41~$Z41~$AB41~$AD41~$AF41~$AH41~$AJ41~$AL41~$AN41~$AP41),0),"")),"",(IF(H41&gt;=0,RANK(H41,($D41~$F41~$H41~$J41~$L41~$N41~$P41~$R41~$T41~$V41~$X41~$Z41~$AB41~$AD41~$AF41~$AH41~$AJ41~$AL41~$AN41~$AP41),0),"")))</f>
        <v/>
      </c>
      <c r="J41" s="50" t="s">
        <v>30</v>
      </c>
      <c r="K41" s="49" t="str">
        <f aca="false">IF(ISERROR(IF(J41&gt;=0,RANK(J41,($D41~$F41~$H41~$J41~$L41~$N41~$P41~$R41~$T41~$V41~$X41~$Z41~$AB41~$AD41~$AF41~$AH41~$AJ41~$AL41~$AN41~$AP41),0),"")),"",(IF(J41&gt;=0,RANK(J41,($D41~$F41~$H41~$J41~$L41~$N41~$P41~$R41~$T41~$V41~$X41~$Z41~$AB41~$AD41~$AF41~$AH41~$AJ41~$AL41~$AN41~$AP41),0),"")))</f>
        <v/>
      </c>
      <c r="L41" s="50" t="s">
        <v>30</v>
      </c>
      <c r="M41" s="49" t="str">
        <f aca="false">IF(ISERROR(IF(L41&gt;=0,RANK(L41,($D41~$F41~$H41~$J41~$L41~$N41~$P41~$R41~$T41~$V41~$X41~$Z41~$AB41~$AD41~$AF41~$AH41~$AJ41~$AL41~$AN41~$AP41),0),"")),"",(IF(L41&gt;=0,RANK(L41,($D41~$F41~$H41~$J41~$L41~$N41~$P41~$R41~$T41~$V41~$X41~$Z41~$AB41~$AD41~$AF41~$AH41~$AJ41~$AL41~$AN41~$AP41),0),"")))</f>
        <v/>
      </c>
      <c r="N41" s="50" t="s">
        <v>30</v>
      </c>
      <c r="O41" s="49" t="str">
        <f aca="false">IF(ISERROR(IF(N41&gt;=0,RANK(N41,($D41~$F41~$H41~$J41~$L41~$N41~$P41~$R41~$T41~$V41~$X41~$Z41~$AB41~$AD41~$AF41~$AH41~$AJ41~$AL41~$AN41~$AP41),0),"")),"",(IF(N41&gt;=0,RANK(N41,($D41~$F41~$H41~$J41~$L41~$N41~$P41~$R41~$T41~$V41~$X41~$Z41~$AB41~$AD41~$AF41~$AH41~$AJ41~$AL41~$AN41~$AP41),0),"")))</f>
        <v/>
      </c>
      <c r="P41" s="50" t="s">
        <v>30</v>
      </c>
      <c r="Q41" s="49" t="str">
        <f aca="false">IF(ISERROR(IF(P41&gt;=0,RANK(P41,($D41~$F41~$H41~$J41~$L41~$N41~$P41~$R41~$T41~$V41~$X41~$Z41~$AB41~$AD41~$AF41~$AH41~$AJ41~$AL41~$AN41~$AP41),0),"")),"",(IF(P41&gt;=0,RANK(P41,($D41~$F41~$H41~$J41~$L41~$N41~$P41~$R41~$T41~$V41~$X41~$Z41~$AB41~$AD41~$AF41~$AH41~$AJ41~$AL41~$AN41~$AP41),0),"")))</f>
        <v/>
      </c>
      <c r="R41" s="50" t="s">
        <v>30</v>
      </c>
      <c r="S41" s="49" t="str">
        <f aca="false">IF(ISERROR(IF(R41&gt;=0,RANK(R41,($D41~$F41~$H41~$J41~$L41~$N41~$P41~$R41~$T41~$V41~$X41~$Z41~$AB41~$AD41~$AF41~$AH41~$AJ41~$AL41~$AN41~$AP41),0),"")),"",(IF(R41&gt;=0,RANK(R41,($D41~$F41~$H41~$J41~$L41~$N41~$P41~$R41~$T41~$V41~$X41~$Z41~$AB41~$AD41~$AF41~$AH41~$AJ41~$AL41~$AN41~$AP41),0),"")))</f>
        <v/>
      </c>
      <c r="T41" s="50" t="s">
        <v>30</v>
      </c>
      <c r="U41" s="49" t="str">
        <f aca="false">IF(ISERROR(IF(T41&gt;=0,RANK(T41,($D41~$F41~$H41~$J41~$L41~$N41~$P41~$R41~$T41~$V41~$X41~$Z41~$AB41~$AD41~$AF41~$AH41~$AJ41~$AL41~$AN41~$AP41),0),"")),"",(IF(T41&gt;=0,RANK(T41,($D41~$F41~$H41~$J41~$L41~$N41~$P41~$R41~$T41~$V41~$X41~$Z41~$AB41~$AD41~$AF41~$AH41~$AJ41~$AL41~$AN41~$AP41),0),"")))</f>
        <v/>
      </c>
      <c r="V41" s="50" t="s">
        <v>30</v>
      </c>
      <c r="W41" s="49" t="str">
        <f aca="false">IF(ISERROR(IF(V41&gt;=0,RANK(V41,($D41~$F41~$H41~$J41~$L41~$N41~$P41~$R41~$T41~$V41~$X41~$Z41~$AB41~$AD41~$AF41~$AH41~$AJ41~$AL41~$AN41~$AP41),0),"")),"",(IF(V41&gt;=0,RANK(V41,($D41~$F41~$H41~$J41~$L41~$N41~$P41~$R41~$T41~$V41~$X41~$Z41~$AB41~$AD41~$AF41~$AH41~$AJ41~$AL41~$AN41~$AP41),0),"")))</f>
        <v/>
      </c>
      <c r="X41" s="50" t="s">
        <v>30</v>
      </c>
      <c r="Y41" s="49" t="str">
        <f aca="false">IF(ISERROR(IF(X41&gt;=0,RANK(X41,($D41~$F41~$H41~$J41~$L41~$N41~$P41~$R41~$T41~$V41~$X41~$Z41~$AB41~$AD41~$AF41~$AH41~$AJ41~$AL41~$AN41~$AP41),0),"")),"",(IF(X41&gt;=0,RANK(X41,($D41~$F41~$H41~$J41~$L41~$N41~$P41~$R41~$T41~$V41~$X41~$Z41~$AB41~$AD41~$AF41~$AH41~$AJ41~$AL41~$AN41~$AP41),0),"")))</f>
        <v/>
      </c>
      <c r="Z41" s="50" t="s">
        <v>30</v>
      </c>
      <c r="AA41" s="49" t="str">
        <f aca="false">IF(ISERROR(IF(Z41&gt;=0,RANK(Z41,($D41~$F41~$H41~$J41~$L41~$N41~$P41~$R41~$T41~$V41~$X41~$Z41~$AB41~$AD41~$AF41~$AH41~$AJ41~$AL41~$AN41~$AP41),0),"")),"",(IF(Z41&gt;=0,RANK(Z41,($D41~$F41~$H41~$J41~$L41~$N41~$P41~$R41~$T41~$V41~$X41~$Z41~$AB41~$AD41~$AF41~$AH41~$AJ41~$AL41~$AN41~$AP41),0),"")))</f>
        <v/>
      </c>
      <c r="AB41" s="50" t="s">
        <v>30</v>
      </c>
      <c r="AC41" s="49" t="str">
        <f aca="false">IF(ISERROR(IF(AB41&gt;=0,RANK(AB41,($D41~$F41~$H41~$J41~$L41~$N41~$P41~$R41~$T41~$V41~$X41~$Z41~$AB41~$AD41~$AF41~$AH41~$AJ41~$AL41~$AN41~$AP41),0),"")),"",(IF(AB41&gt;=0,RANK(AB41,($D41~$F41~$H41~$J41~$L41~$N41~$P41~$R41~$T41~$V41~$X41~$Z41~$AB41~$AD41~$AF41~$AH41~$AJ41~$AL41~$AN41~$AP41),0),"")))</f>
        <v/>
      </c>
      <c r="AD41" s="50" t="s">
        <v>30</v>
      </c>
      <c r="AE41" s="49" t="str">
        <f aca="false">IF(ISERROR(IF(AD41&gt;=0,RANK(AD41,($D41~$F41~$H41~$J41~$L41~$N41~$P41~$R41~$T41~$V41~$X41~$Z41~$AB41~$AD41~$AF41~$AH41~$AJ41~$AL41~$AN41~$AP41),0),"")),"",(IF(AD41&gt;=0,RANK(AD41,($D41~$F41~$H41~$J41~$L41~$N41~$P41~$R41~$T41~$V41~$X41~$Z41~$AB41~$AD41~$AF41~$AH41~$AJ41~$AL41~$AN41~$AP41),0),"")))</f>
        <v/>
      </c>
      <c r="AF41" s="50" t="s">
        <v>30</v>
      </c>
      <c r="AG41" s="49" t="str">
        <f aca="false">IF(ISERROR(IF(AF41&gt;=0,RANK(AF41,($D41~$F41~$H41~$J41~$L41~$N41~$P41~$R41~$T41~$V41~$X41~$Z41~$AB41~$AD41~$AF41~$AH41~$AJ41~$AL41~$AN41~$AP41),0),"")),"",(IF(AF41&gt;=0,RANK(AF41,($D41~$F41~$H41~$J41~$L41~$N41~$P41~$R41~$T41~$V41~$X41~$Z41~$AB41~$AD41~$AF41~$AH41~$AJ41~$AL41~$AN41~$AP41),0),"")))</f>
        <v/>
      </c>
      <c r="AH41" s="50" t="s">
        <v>30</v>
      </c>
      <c r="AI41" s="49" t="str">
        <f aca="false">IF(ISERROR(IF(AH41&gt;=0,RANK(AH41,($D41~$F41~$H41~$J41~$L41~$N41~$P41~$R41~$T41~$V41~$X41~$Z41~$AB41~$AD41~$AF41~$AH41~$AJ41~$AL41~$AN41~$AP41),0),"")),"",(IF(AH41&gt;=0,RANK(AH41,($D41~$F41~$H41~$J41~$L41~$N41~$P41~$R41~$T41~$V41~$X41~$Z41~$AB41~$AD41~$AF41~$AH41~$AJ41~$AL41~$AN41~$AP41),0),"")))</f>
        <v/>
      </c>
      <c r="AJ41" s="50" t="s">
        <v>30</v>
      </c>
      <c r="AK41" s="49" t="str">
        <f aca="false">IF(ISERROR(IF(AJ41&gt;=0,RANK(AJ41,($D41~$F41~$H41~$J41~$L41~$N41~$P41~$R41~$T41~$V41~$X41~$Z41~$AB41~$AD41~$AF41~$AH41~$AJ41~$AL41~$AN41~$AP41),0),"")),"",(IF(AJ41&gt;=0,RANK(AJ41,($D41~$F41~$H41~$J41~$L41~$N41~$P41~$R41~$T41~$V41~$X41~$Z41~$AB41~$AD41~$AF41~$AH41~$AJ41~$AL41~$AN41~$AP41),0),"")))</f>
        <v/>
      </c>
      <c r="AL41" s="50" t="s">
        <v>30</v>
      </c>
      <c r="AM41" s="49" t="str">
        <f aca="false">IF(ISERROR(IF(AL41&gt;=0,RANK(AL41,($D41~$F41~$H41~$J41~$L41~$N41~$P41~$R41~$T41~$V41~$X41~$Z41~$AB41~$AD41~$AF41~$AH41~$AJ41~$AL41~$AN41~$AP41),0),"")),"",(IF(AL41&gt;=0,RANK(AL41,($D41~$F41~$H41~$J41~$L41~$N41~$P41~$R41~$T41~$V41~$X41~$Z41~$AB41~$AD41~$AF41~$AH41~$AJ41~$AL41~$AN41~$AP41),0),"")))</f>
        <v/>
      </c>
      <c r="AN41" s="50" t="s">
        <v>30</v>
      </c>
      <c r="AO41" s="49" t="str">
        <f aca="false">IF(ISERROR(IF(AN41&gt;=0,RANK(AN41,($D41~$F41~$H41~$J41~$L41~$N41~$P41~$R41~$T41~$V41~$X41~$Z41~$AB41~$AD41~$AF41~$AH41~$AJ41~$AL41~$AN41~$AP41),0),"")),"",(IF(AN41&gt;=0,RANK(AN41,($D41~$F41~$H41~$J41~$L41~$N41~$P41~$R41~$T41~$V41~$X41~$Z41~$AB41~$AD41~$AF41~$AH41~$AJ41~$AL41~$AN41~$AP41),0),"")))</f>
        <v/>
      </c>
      <c r="AP41" s="50" t="s">
        <v>30</v>
      </c>
      <c r="AQ41" s="49" t="str">
        <f aca="false">IF(ISERROR(IF(AP41&gt;=0,RANK(AP41,($D41~$F41~$H41~$J41~$L41~$N41~$P41~$R41~$T41~$V41~$X41~$Z41~$AB41~$AD41~$AF41~$AH41~$AJ41~$AL41~$AN41~$AP41),0),"")),"",(IF(AP41&gt;=0,RANK(AP41,($D41~$F41~$H41~$J41~$L41~$N41~$P41~$R41~$T41~$V41~$X41~$Z41~$AB41~$AD41~$AF41~$AH41~$AJ41~$AL41~$AN41~$AP41),0),"")))</f>
        <v/>
      </c>
      <c r="AR41" s="23"/>
    </row>
    <row r="42" s="11" customFormat="true" ht="24.95" hidden="false" customHeight="true" outlineLevel="0" collapsed="false">
      <c r="A42" s="45"/>
      <c r="B42" s="46" t="s">
        <v>67</v>
      </c>
      <c r="C42" s="47"/>
      <c r="D42" s="48" t="s">
        <v>30</v>
      </c>
      <c r="E42" s="49" t="str">
        <f aca="false">IF(ISERROR(IF(D42&gt;=0,RANK(D42,($D42~$F42~$H42~$J42~$L42~$N42~$P42~$R42~$T42~$V42~$X42~$Z42~$AB42~$AD42~$AF42~$AH42~$AJ42~$AL42~$AN42~$AP42),0),"")),"",(IF(D42&gt;=0,RANK(D42,($D42~$F42~$H42~$J42~$L42~$N42~$P42~$R42~$T42~$V42~$X42~$Z42~$AB42~$AD42~$AF42~$AH42~$AJ42~$AL42~$AN42~$AP42),0),"")))</f>
        <v/>
      </c>
      <c r="F42" s="50" t="s">
        <v>30</v>
      </c>
      <c r="G42" s="49" t="str">
        <f aca="false">IF(ISERROR(IF(F42&gt;=0,RANK(F42,($D42~$F42~$H42~$J42~$L42~$N42~$P42~$R42~$T42~$V42~$X42~$Z42~$AB42~$AD42~$AF42~$AH42~$AJ42~$AL42~$AN42~$AP42),0),"")),"",(IF(F42&gt;=0,RANK(F42,($D42~$F42~$H42~$J42~$L42~$N42~$P42~$R42~$T42~$V42~$X42~$Z42~$AB42~$AD42~$AF42~$AH42~$AJ42~$AL42~$AN42~$AP42),0),"")))</f>
        <v/>
      </c>
      <c r="H42" s="50" t="s">
        <v>30</v>
      </c>
      <c r="I42" s="49" t="str">
        <f aca="false">IF(ISERROR(IF(H42&gt;=0,RANK(H42,($D42~$F42~$H42~$J42~$L42~$N42~$P42~$R42~$T42~$V42~$X42~$Z42~$AB42~$AD42~$AF42~$AH42~$AJ42~$AL42~$AN42~$AP42),0),"")),"",(IF(H42&gt;=0,RANK(H42,($D42~$F42~$H42~$J42~$L42~$N42~$P42~$R42~$T42~$V42~$X42~$Z42~$AB42~$AD42~$AF42~$AH42~$AJ42~$AL42~$AN42~$AP42),0),"")))</f>
        <v/>
      </c>
      <c r="J42" s="50" t="s">
        <v>30</v>
      </c>
      <c r="K42" s="49" t="str">
        <f aca="false">IF(ISERROR(IF(J42&gt;=0,RANK(J42,($D42~$F42~$H42~$J42~$L42~$N42~$P42~$R42~$T42~$V42~$X42~$Z42~$AB42~$AD42~$AF42~$AH42~$AJ42~$AL42~$AN42~$AP42),0),"")),"",(IF(J42&gt;=0,RANK(J42,($D42~$F42~$H42~$J42~$L42~$N42~$P42~$R42~$T42~$V42~$X42~$Z42~$AB42~$AD42~$AF42~$AH42~$AJ42~$AL42~$AN42~$AP42),0),"")))</f>
        <v/>
      </c>
      <c r="L42" s="50" t="s">
        <v>30</v>
      </c>
      <c r="M42" s="49" t="str">
        <f aca="false">IF(ISERROR(IF(L42&gt;=0,RANK(L42,($D42~$F42~$H42~$J42~$L42~$N42~$P42~$R42~$T42~$V42~$X42~$Z42~$AB42~$AD42~$AF42~$AH42~$AJ42~$AL42~$AN42~$AP42),0),"")),"",(IF(L42&gt;=0,RANK(L42,($D42~$F42~$H42~$J42~$L42~$N42~$P42~$R42~$T42~$V42~$X42~$Z42~$AB42~$AD42~$AF42~$AH42~$AJ42~$AL42~$AN42~$AP42),0),"")))</f>
        <v/>
      </c>
      <c r="N42" s="50" t="s">
        <v>30</v>
      </c>
      <c r="O42" s="49" t="str">
        <f aca="false">IF(ISERROR(IF(N42&gt;=0,RANK(N42,($D42~$F42~$H42~$J42~$L42~$N42~$P42~$R42~$T42~$V42~$X42~$Z42~$AB42~$AD42~$AF42~$AH42~$AJ42~$AL42~$AN42~$AP42),0),"")),"",(IF(N42&gt;=0,RANK(N42,($D42~$F42~$H42~$J42~$L42~$N42~$P42~$R42~$T42~$V42~$X42~$Z42~$AB42~$AD42~$AF42~$AH42~$AJ42~$AL42~$AN42~$AP42),0),"")))</f>
        <v/>
      </c>
      <c r="P42" s="50" t="s">
        <v>30</v>
      </c>
      <c r="Q42" s="49" t="str">
        <f aca="false">IF(ISERROR(IF(P42&gt;=0,RANK(P42,($D42~$F42~$H42~$J42~$L42~$N42~$P42~$R42~$T42~$V42~$X42~$Z42~$AB42~$AD42~$AF42~$AH42~$AJ42~$AL42~$AN42~$AP42),0),"")),"",(IF(P42&gt;=0,RANK(P42,($D42~$F42~$H42~$J42~$L42~$N42~$P42~$R42~$T42~$V42~$X42~$Z42~$AB42~$AD42~$AF42~$AH42~$AJ42~$AL42~$AN42~$AP42),0),"")))</f>
        <v/>
      </c>
      <c r="R42" s="50" t="s">
        <v>30</v>
      </c>
      <c r="S42" s="49" t="str">
        <f aca="false">IF(ISERROR(IF(R42&gt;=0,RANK(R42,($D42~$F42~$H42~$J42~$L42~$N42~$P42~$R42~$T42~$V42~$X42~$Z42~$AB42~$AD42~$AF42~$AH42~$AJ42~$AL42~$AN42~$AP42),0),"")),"",(IF(R42&gt;=0,RANK(R42,($D42~$F42~$H42~$J42~$L42~$N42~$P42~$R42~$T42~$V42~$X42~$Z42~$AB42~$AD42~$AF42~$AH42~$AJ42~$AL42~$AN42~$AP42),0),"")))</f>
        <v/>
      </c>
      <c r="T42" s="50" t="s">
        <v>30</v>
      </c>
      <c r="U42" s="49" t="str">
        <f aca="false">IF(ISERROR(IF(T42&gt;=0,RANK(T42,($D42~$F42~$H42~$J42~$L42~$N42~$P42~$R42~$T42~$V42~$X42~$Z42~$AB42~$AD42~$AF42~$AH42~$AJ42~$AL42~$AN42~$AP42),0),"")),"",(IF(T42&gt;=0,RANK(T42,($D42~$F42~$H42~$J42~$L42~$N42~$P42~$R42~$T42~$V42~$X42~$Z42~$AB42~$AD42~$AF42~$AH42~$AJ42~$AL42~$AN42~$AP42),0),"")))</f>
        <v/>
      </c>
      <c r="V42" s="50" t="s">
        <v>30</v>
      </c>
      <c r="W42" s="49" t="str">
        <f aca="false">IF(ISERROR(IF(V42&gt;=0,RANK(V42,($D42~$F42~$H42~$J42~$L42~$N42~$P42~$R42~$T42~$V42~$X42~$Z42~$AB42~$AD42~$AF42~$AH42~$AJ42~$AL42~$AN42~$AP42),0),"")),"",(IF(V42&gt;=0,RANK(V42,($D42~$F42~$H42~$J42~$L42~$N42~$P42~$R42~$T42~$V42~$X42~$Z42~$AB42~$AD42~$AF42~$AH42~$AJ42~$AL42~$AN42~$AP42),0),"")))</f>
        <v/>
      </c>
      <c r="X42" s="50" t="s">
        <v>30</v>
      </c>
      <c r="Y42" s="49" t="str">
        <f aca="false">IF(ISERROR(IF(X42&gt;=0,RANK(X42,($D42~$F42~$H42~$J42~$L42~$N42~$P42~$R42~$T42~$V42~$X42~$Z42~$AB42~$AD42~$AF42~$AH42~$AJ42~$AL42~$AN42~$AP42),0),"")),"",(IF(X42&gt;=0,RANK(X42,($D42~$F42~$H42~$J42~$L42~$N42~$P42~$R42~$T42~$V42~$X42~$Z42~$AB42~$AD42~$AF42~$AH42~$AJ42~$AL42~$AN42~$AP42),0),"")))</f>
        <v/>
      </c>
      <c r="Z42" s="50" t="s">
        <v>30</v>
      </c>
      <c r="AA42" s="49" t="str">
        <f aca="false">IF(ISERROR(IF(Z42&gt;=0,RANK(Z42,($D42~$F42~$H42~$J42~$L42~$N42~$P42~$R42~$T42~$V42~$X42~$Z42~$AB42~$AD42~$AF42~$AH42~$AJ42~$AL42~$AN42~$AP42),0),"")),"",(IF(Z42&gt;=0,RANK(Z42,($D42~$F42~$H42~$J42~$L42~$N42~$P42~$R42~$T42~$V42~$X42~$Z42~$AB42~$AD42~$AF42~$AH42~$AJ42~$AL42~$AN42~$AP42),0),"")))</f>
        <v/>
      </c>
      <c r="AB42" s="50" t="s">
        <v>30</v>
      </c>
      <c r="AC42" s="49" t="str">
        <f aca="false">IF(ISERROR(IF(AB42&gt;=0,RANK(AB42,($D42~$F42~$H42~$J42~$L42~$N42~$P42~$R42~$T42~$V42~$X42~$Z42~$AB42~$AD42~$AF42~$AH42~$AJ42~$AL42~$AN42~$AP42),0),"")),"",(IF(AB42&gt;=0,RANK(AB42,($D42~$F42~$H42~$J42~$L42~$N42~$P42~$R42~$T42~$V42~$X42~$Z42~$AB42~$AD42~$AF42~$AH42~$AJ42~$AL42~$AN42~$AP42),0),"")))</f>
        <v/>
      </c>
      <c r="AD42" s="50" t="s">
        <v>30</v>
      </c>
      <c r="AE42" s="49" t="str">
        <f aca="false">IF(ISERROR(IF(AD42&gt;=0,RANK(AD42,($D42~$F42~$H42~$J42~$L42~$N42~$P42~$R42~$T42~$V42~$X42~$Z42~$AB42~$AD42~$AF42~$AH42~$AJ42~$AL42~$AN42~$AP42),0),"")),"",(IF(AD42&gt;=0,RANK(AD42,($D42~$F42~$H42~$J42~$L42~$N42~$P42~$R42~$T42~$V42~$X42~$Z42~$AB42~$AD42~$AF42~$AH42~$AJ42~$AL42~$AN42~$AP42),0),"")))</f>
        <v/>
      </c>
      <c r="AF42" s="50" t="s">
        <v>30</v>
      </c>
      <c r="AG42" s="49" t="str">
        <f aca="false">IF(ISERROR(IF(AF42&gt;=0,RANK(AF42,($D42~$F42~$H42~$J42~$L42~$N42~$P42~$R42~$T42~$V42~$X42~$Z42~$AB42~$AD42~$AF42~$AH42~$AJ42~$AL42~$AN42~$AP42),0),"")),"",(IF(AF42&gt;=0,RANK(AF42,($D42~$F42~$H42~$J42~$L42~$N42~$P42~$R42~$T42~$V42~$X42~$Z42~$AB42~$AD42~$AF42~$AH42~$AJ42~$AL42~$AN42~$AP42),0),"")))</f>
        <v/>
      </c>
      <c r="AH42" s="50" t="s">
        <v>30</v>
      </c>
      <c r="AI42" s="49" t="str">
        <f aca="false">IF(ISERROR(IF(AH42&gt;=0,RANK(AH42,($D42~$F42~$H42~$J42~$L42~$N42~$P42~$R42~$T42~$V42~$X42~$Z42~$AB42~$AD42~$AF42~$AH42~$AJ42~$AL42~$AN42~$AP42),0),"")),"",(IF(AH42&gt;=0,RANK(AH42,($D42~$F42~$H42~$J42~$L42~$N42~$P42~$R42~$T42~$V42~$X42~$Z42~$AB42~$AD42~$AF42~$AH42~$AJ42~$AL42~$AN42~$AP42),0),"")))</f>
        <v/>
      </c>
      <c r="AJ42" s="50" t="s">
        <v>30</v>
      </c>
      <c r="AK42" s="49" t="str">
        <f aca="false">IF(ISERROR(IF(AJ42&gt;=0,RANK(AJ42,($D42~$F42~$H42~$J42~$L42~$N42~$P42~$R42~$T42~$V42~$X42~$Z42~$AB42~$AD42~$AF42~$AH42~$AJ42~$AL42~$AN42~$AP42),0),"")),"",(IF(AJ42&gt;=0,RANK(AJ42,($D42~$F42~$H42~$J42~$L42~$N42~$P42~$R42~$T42~$V42~$X42~$Z42~$AB42~$AD42~$AF42~$AH42~$AJ42~$AL42~$AN42~$AP42),0),"")))</f>
        <v/>
      </c>
      <c r="AL42" s="50" t="s">
        <v>30</v>
      </c>
      <c r="AM42" s="49" t="str">
        <f aca="false">IF(ISERROR(IF(AL42&gt;=0,RANK(AL42,($D42~$F42~$H42~$J42~$L42~$N42~$P42~$R42~$T42~$V42~$X42~$Z42~$AB42~$AD42~$AF42~$AH42~$AJ42~$AL42~$AN42~$AP42),0),"")),"",(IF(AL42&gt;=0,RANK(AL42,($D42~$F42~$H42~$J42~$L42~$N42~$P42~$R42~$T42~$V42~$X42~$Z42~$AB42~$AD42~$AF42~$AH42~$AJ42~$AL42~$AN42~$AP42),0),"")))</f>
        <v/>
      </c>
      <c r="AN42" s="50" t="s">
        <v>30</v>
      </c>
      <c r="AO42" s="49" t="str">
        <f aca="false">IF(ISERROR(IF(AN42&gt;=0,RANK(AN42,($D42~$F42~$H42~$J42~$L42~$N42~$P42~$R42~$T42~$V42~$X42~$Z42~$AB42~$AD42~$AF42~$AH42~$AJ42~$AL42~$AN42~$AP42),0),"")),"",(IF(AN42&gt;=0,RANK(AN42,($D42~$F42~$H42~$J42~$L42~$N42~$P42~$R42~$T42~$V42~$X42~$Z42~$AB42~$AD42~$AF42~$AH42~$AJ42~$AL42~$AN42~$AP42),0),"")))</f>
        <v/>
      </c>
      <c r="AP42" s="50" t="s">
        <v>30</v>
      </c>
      <c r="AQ42" s="49" t="str">
        <f aca="false">IF(ISERROR(IF(AP42&gt;=0,RANK(AP42,($D42~$F42~$H42~$J42~$L42~$N42~$P42~$R42~$T42~$V42~$X42~$Z42~$AB42~$AD42~$AF42~$AH42~$AJ42~$AL42~$AN42~$AP42),0),"")),"",(IF(AP42&gt;=0,RANK(AP42,($D42~$F42~$H42~$J42~$L42~$N42~$P42~$R42~$T42~$V42~$X42~$Z42~$AB42~$AD42~$AF42~$AH42~$AJ42~$AL42~$AN42~$AP42),0),"")))</f>
        <v/>
      </c>
      <c r="AR42" s="23"/>
    </row>
    <row r="43" s="11" customFormat="true" ht="24.95" hidden="false" customHeight="true" outlineLevel="0" collapsed="false">
      <c r="A43" s="45"/>
      <c r="B43" s="46" t="s">
        <v>68</v>
      </c>
      <c r="C43" s="47"/>
      <c r="D43" s="48" t="s">
        <v>30</v>
      </c>
      <c r="E43" s="49" t="str">
        <f aca="false">IF(ISERROR(IF(D43&gt;=0,RANK(D43,($D43~$F43~$H43~$J43~$L43~$N43~$P43~$R43~$T43~$V43~$X43~$Z43~$AB43~$AD43~$AF43~$AH43~$AJ43~$AL43~$AN43~$AP43),0),"")),"",(IF(D43&gt;=0,RANK(D43,($D43~$F43~$H43~$J43~$L43~$N43~$P43~$R43~$T43~$V43~$X43~$Z43~$AB43~$AD43~$AF43~$AH43~$AJ43~$AL43~$AN43~$AP43),0),"")))</f>
        <v/>
      </c>
      <c r="F43" s="50" t="s">
        <v>30</v>
      </c>
      <c r="G43" s="49" t="str">
        <f aca="false">IF(ISERROR(IF(F43&gt;=0,RANK(F43,($D43~$F43~$H43~$J43~$L43~$N43~$P43~$R43~$T43~$V43~$X43~$Z43~$AB43~$AD43~$AF43~$AH43~$AJ43~$AL43~$AN43~$AP43),0),"")),"",(IF(F43&gt;=0,RANK(F43,($D43~$F43~$H43~$J43~$L43~$N43~$P43~$R43~$T43~$V43~$X43~$Z43~$AB43~$AD43~$AF43~$AH43~$AJ43~$AL43~$AN43~$AP43),0),"")))</f>
        <v/>
      </c>
      <c r="H43" s="50" t="s">
        <v>30</v>
      </c>
      <c r="I43" s="49" t="str">
        <f aca="false">IF(ISERROR(IF(H43&gt;=0,RANK(H43,($D43~$F43~$H43~$J43~$L43~$N43~$P43~$R43~$T43~$V43~$X43~$Z43~$AB43~$AD43~$AF43~$AH43~$AJ43~$AL43~$AN43~$AP43),0),"")),"",(IF(H43&gt;=0,RANK(H43,($D43~$F43~$H43~$J43~$L43~$N43~$P43~$R43~$T43~$V43~$X43~$Z43~$AB43~$AD43~$AF43~$AH43~$AJ43~$AL43~$AN43~$AP43),0),"")))</f>
        <v/>
      </c>
      <c r="J43" s="50" t="s">
        <v>30</v>
      </c>
      <c r="K43" s="49" t="str">
        <f aca="false">IF(ISERROR(IF(J43&gt;=0,RANK(J43,($D43~$F43~$H43~$J43~$L43~$N43~$P43~$R43~$T43~$V43~$X43~$Z43~$AB43~$AD43~$AF43~$AH43~$AJ43~$AL43~$AN43~$AP43),0),"")),"",(IF(J43&gt;=0,RANK(J43,($D43~$F43~$H43~$J43~$L43~$N43~$P43~$R43~$T43~$V43~$X43~$Z43~$AB43~$AD43~$AF43~$AH43~$AJ43~$AL43~$AN43~$AP43),0),"")))</f>
        <v/>
      </c>
      <c r="L43" s="50" t="s">
        <v>30</v>
      </c>
      <c r="M43" s="49" t="str">
        <f aca="false">IF(ISERROR(IF(L43&gt;=0,RANK(L43,($D43~$F43~$H43~$J43~$L43~$N43~$P43~$R43~$T43~$V43~$X43~$Z43~$AB43~$AD43~$AF43~$AH43~$AJ43~$AL43~$AN43~$AP43),0),"")),"",(IF(L43&gt;=0,RANK(L43,($D43~$F43~$H43~$J43~$L43~$N43~$P43~$R43~$T43~$V43~$X43~$Z43~$AB43~$AD43~$AF43~$AH43~$AJ43~$AL43~$AN43~$AP43),0),"")))</f>
        <v/>
      </c>
      <c r="N43" s="50" t="s">
        <v>30</v>
      </c>
      <c r="O43" s="49" t="str">
        <f aca="false">IF(ISERROR(IF(N43&gt;=0,RANK(N43,($D43~$F43~$H43~$J43~$L43~$N43~$P43~$R43~$T43~$V43~$X43~$Z43~$AB43~$AD43~$AF43~$AH43~$AJ43~$AL43~$AN43~$AP43),0),"")),"",(IF(N43&gt;=0,RANK(N43,($D43~$F43~$H43~$J43~$L43~$N43~$P43~$R43~$T43~$V43~$X43~$Z43~$AB43~$AD43~$AF43~$AH43~$AJ43~$AL43~$AN43~$AP43),0),"")))</f>
        <v/>
      </c>
      <c r="P43" s="50" t="s">
        <v>30</v>
      </c>
      <c r="Q43" s="49" t="str">
        <f aca="false">IF(ISERROR(IF(P43&gt;=0,RANK(P43,($D43~$F43~$H43~$J43~$L43~$N43~$P43~$R43~$T43~$V43~$X43~$Z43~$AB43~$AD43~$AF43~$AH43~$AJ43~$AL43~$AN43~$AP43),0),"")),"",(IF(P43&gt;=0,RANK(P43,($D43~$F43~$H43~$J43~$L43~$N43~$P43~$R43~$T43~$V43~$X43~$Z43~$AB43~$AD43~$AF43~$AH43~$AJ43~$AL43~$AN43~$AP43),0),"")))</f>
        <v/>
      </c>
      <c r="R43" s="50" t="s">
        <v>30</v>
      </c>
      <c r="S43" s="49" t="str">
        <f aca="false">IF(ISERROR(IF(R43&gt;=0,RANK(R43,($D43~$F43~$H43~$J43~$L43~$N43~$P43~$R43~$T43~$V43~$X43~$Z43~$AB43~$AD43~$AF43~$AH43~$AJ43~$AL43~$AN43~$AP43),0),"")),"",(IF(R43&gt;=0,RANK(R43,($D43~$F43~$H43~$J43~$L43~$N43~$P43~$R43~$T43~$V43~$X43~$Z43~$AB43~$AD43~$AF43~$AH43~$AJ43~$AL43~$AN43~$AP43),0),"")))</f>
        <v/>
      </c>
      <c r="T43" s="50" t="s">
        <v>30</v>
      </c>
      <c r="U43" s="49" t="str">
        <f aca="false">IF(ISERROR(IF(T43&gt;=0,RANK(T43,($D43~$F43~$H43~$J43~$L43~$N43~$P43~$R43~$T43~$V43~$X43~$Z43~$AB43~$AD43~$AF43~$AH43~$AJ43~$AL43~$AN43~$AP43),0),"")),"",(IF(T43&gt;=0,RANK(T43,($D43~$F43~$H43~$J43~$L43~$N43~$P43~$R43~$T43~$V43~$X43~$Z43~$AB43~$AD43~$AF43~$AH43~$AJ43~$AL43~$AN43~$AP43),0),"")))</f>
        <v/>
      </c>
      <c r="V43" s="50" t="s">
        <v>30</v>
      </c>
      <c r="W43" s="49" t="str">
        <f aca="false">IF(ISERROR(IF(V43&gt;=0,RANK(V43,($D43~$F43~$H43~$J43~$L43~$N43~$P43~$R43~$T43~$V43~$X43~$Z43~$AB43~$AD43~$AF43~$AH43~$AJ43~$AL43~$AN43~$AP43),0),"")),"",(IF(V43&gt;=0,RANK(V43,($D43~$F43~$H43~$J43~$L43~$N43~$P43~$R43~$T43~$V43~$X43~$Z43~$AB43~$AD43~$AF43~$AH43~$AJ43~$AL43~$AN43~$AP43),0),"")))</f>
        <v/>
      </c>
      <c r="X43" s="50" t="s">
        <v>30</v>
      </c>
      <c r="Y43" s="49" t="str">
        <f aca="false">IF(ISERROR(IF(X43&gt;=0,RANK(X43,($D43~$F43~$H43~$J43~$L43~$N43~$P43~$R43~$T43~$V43~$X43~$Z43~$AB43~$AD43~$AF43~$AH43~$AJ43~$AL43~$AN43~$AP43),0),"")),"",(IF(X43&gt;=0,RANK(X43,($D43~$F43~$H43~$J43~$L43~$N43~$P43~$R43~$T43~$V43~$X43~$Z43~$AB43~$AD43~$AF43~$AH43~$AJ43~$AL43~$AN43~$AP43),0),"")))</f>
        <v/>
      </c>
      <c r="Z43" s="50" t="s">
        <v>30</v>
      </c>
      <c r="AA43" s="49" t="str">
        <f aca="false">IF(ISERROR(IF(Z43&gt;=0,RANK(Z43,($D43~$F43~$H43~$J43~$L43~$N43~$P43~$R43~$T43~$V43~$X43~$Z43~$AB43~$AD43~$AF43~$AH43~$AJ43~$AL43~$AN43~$AP43),0),"")),"",(IF(Z43&gt;=0,RANK(Z43,($D43~$F43~$H43~$J43~$L43~$N43~$P43~$R43~$T43~$V43~$X43~$Z43~$AB43~$AD43~$AF43~$AH43~$AJ43~$AL43~$AN43~$AP43),0),"")))</f>
        <v/>
      </c>
      <c r="AB43" s="50" t="s">
        <v>30</v>
      </c>
      <c r="AC43" s="49" t="str">
        <f aca="false">IF(ISERROR(IF(AB43&gt;=0,RANK(AB43,($D43~$F43~$H43~$J43~$L43~$N43~$P43~$R43~$T43~$V43~$X43~$Z43~$AB43~$AD43~$AF43~$AH43~$AJ43~$AL43~$AN43~$AP43),0),"")),"",(IF(AB43&gt;=0,RANK(AB43,($D43~$F43~$H43~$J43~$L43~$N43~$P43~$R43~$T43~$V43~$X43~$Z43~$AB43~$AD43~$AF43~$AH43~$AJ43~$AL43~$AN43~$AP43),0),"")))</f>
        <v/>
      </c>
      <c r="AD43" s="50" t="s">
        <v>30</v>
      </c>
      <c r="AE43" s="49" t="str">
        <f aca="false">IF(ISERROR(IF(AD43&gt;=0,RANK(AD43,($D43~$F43~$H43~$J43~$L43~$N43~$P43~$R43~$T43~$V43~$X43~$Z43~$AB43~$AD43~$AF43~$AH43~$AJ43~$AL43~$AN43~$AP43),0),"")),"",(IF(AD43&gt;=0,RANK(AD43,($D43~$F43~$H43~$J43~$L43~$N43~$P43~$R43~$T43~$V43~$X43~$Z43~$AB43~$AD43~$AF43~$AH43~$AJ43~$AL43~$AN43~$AP43),0),"")))</f>
        <v/>
      </c>
      <c r="AF43" s="50" t="s">
        <v>30</v>
      </c>
      <c r="AG43" s="49" t="str">
        <f aca="false">IF(ISERROR(IF(AF43&gt;=0,RANK(AF43,($D43~$F43~$H43~$J43~$L43~$N43~$P43~$R43~$T43~$V43~$X43~$Z43~$AB43~$AD43~$AF43~$AH43~$AJ43~$AL43~$AN43~$AP43),0),"")),"",(IF(AF43&gt;=0,RANK(AF43,($D43~$F43~$H43~$J43~$L43~$N43~$P43~$R43~$T43~$V43~$X43~$Z43~$AB43~$AD43~$AF43~$AH43~$AJ43~$AL43~$AN43~$AP43),0),"")))</f>
        <v/>
      </c>
      <c r="AH43" s="50" t="s">
        <v>30</v>
      </c>
      <c r="AI43" s="49" t="str">
        <f aca="false">IF(ISERROR(IF(AH43&gt;=0,RANK(AH43,($D43~$F43~$H43~$J43~$L43~$N43~$P43~$R43~$T43~$V43~$X43~$Z43~$AB43~$AD43~$AF43~$AH43~$AJ43~$AL43~$AN43~$AP43),0),"")),"",(IF(AH43&gt;=0,RANK(AH43,($D43~$F43~$H43~$J43~$L43~$N43~$P43~$R43~$T43~$V43~$X43~$Z43~$AB43~$AD43~$AF43~$AH43~$AJ43~$AL43~$AN43~$AP43),0),"")))</f>
        <v/>
      </c>
      <c r="AJ43" s="50" t="s">
        <v>30</v>
      </c>
      <c r="AK43" s="49" t="str">
        <f aca="false">IF(ISERROR(IF(AJ43&gt;=0,RANK(AJ43,($D43~$F43~$H43~$J43~$L43~$N43~$P43~$R43~$T43~$V43~$X43~$Z43~$AB43~$AD43~$AF43~$AH43~$AJ43~$AL43~$AN43~$AP43),0),"")),"",(IF(AJ43&gt;=0,RANK(AJ43,($D43~$F43~$H43~$J43~$L43~$N43~$P43~$R43~$T43~$V43~$X43~$Z43~$AB43~$AD43~$AF43~$AH43~$AJ43~$AL43~$AN43~$AP43),0),"")))</f>
        <v/>
      </c>
      <c r="AL43" s="50" t="s">
        <v>30</v>
      </c>
      <c r="AM43" s="49" t="str">
        <f aca="false">IF(ISERROR(IF(AL43&gt;=0,RANK(AL43,($D43~$F43~$H43~$J43~$L43~$N43~$P43~$R43~$T43~$V43~$X43~$Z43~$AB43~$AD43~$AF43~$AH43~$AJ43~$AL43~$AN43~$AP43),0),"")),"",(IF(AL43&gt;=0,RANK(AL43,($D43~$F43~$H43~$J43~$L43~$N43~$P43~$R43~$T43~$V43~$X43~$Z43~$AB43~$AD43~$AF43~$AH43~$AJ43~$AL43~$AN43~$AP43),0),"")))</f>
        <v/>
      </c>
      <c r="AN43" s="50" t="s">
        <v>30</v>
      </c>
      <c r="AO43" s="49" t="str">
        <f aca="false">IF(ISERROR(IF(AN43&gt;=0,RANK(AN43,($D43~$F43~$H43~$J43~$L43~$N43~$P43~$R43~$T43~$V43~$X43~$Z43~$AB43~$AD43~$AF43~$AH43~$AJ43~$AL43~$AN43~$AP43),0),"")),"",(IF(AN43&gt;=0,RANK(AN43,($D43~$F43~$H43~$J43~$L43~$N43~$P43~$R43~$T43~$V43~$X43~$Z43~$AB43~$AD43~$AF43~$AH43~$AJ43~$AL43~$AN43~$AP43),0),"")))</f>
        <v/>
      </c>
      <c r="AP43" s="50" t="s">
        <v>30</v>
      </c>
      <c r="AQ43" s="49" t="str">
        <f aca="false">IF(ISERROR(IF(AP43&gt;=0,RANK(AP43,($D43~$F43~$H43~$J43~$L43~$N43~$P43~$R43~$T43~$V43~$X43~$Z43~$AB43~$AD43~$AF43~$AH43~$AJ43~$AL43~$AN43~$AP43),0),"")),"",(IF(AP43&gt;=0,RANK(AP43,($D43~$F43~$H43~$J43~$L43~$N43~$P43~$R43~$T43~$V43~$X43~$Z43~$AB43~$AD43~$AF43~$AH43~$AJ43~$AL43~$AN43~$AP43),0),"")))</f>
        <v/>
      </c>
      <c r="AR43" s="23"/>
    </row>
    <row r="44" s="11" customFormat="true" ht="24.95" hidden="false" customHeight="true" outlineLevel="0" collapsed="false">
      <c r="A44" s="45"/>
      <c r="B44" s="52" t="s">
        <v>69</v>
      </c>
      <c r="C44" s="47"/>
      <c r="D44" s="48" t="s">
        <v>30</v>
      </c>
      <c r="E44" s="49" t="str">
        <f aca="false">IF(ISERROR(IF(D44&gt;=0,RANK(D44,($D44~$F44~$H44~$J44~$L44~$N44~$P44~$R44~$T44~$V44~$X44~$Z44~$AB44~$AD44~$AF44~$AH44~$AJ44~$AL44~$AN44~$AP44),0),"")),"",(IF(D44&gt;=0,RANK(D44,($D44~$F44~$H44~$J44~$L44~$N44~$P44~$R44~$T44~$V44~$X44~$Z44~$AB44~$AD44~$AF44~$AH44~$AJ44~$AL44~$AN44~$AP44),0),"")))</f>
        <v/>
      </c>
      <c r="F44" s="50" t="s">
        <v>30</v>
      </c>
      <c r="G44" s="49" t="str">
        <f aca="false">IF(ISERROR(IF(F44&gt;=0,RANK(F44,($D44~$F44~$H44~$J44~$L44~$N44~$P44~$R44~$T44~$V44~$X44~$Z44~$AB44~$AD44~$AF44~$AH44~$AJ44~$AL44~$AN44~$AP44),0),"")),"",(IF(F44&gt;=0,RANK(F44,($D44~$F44~$H44~$J44~$L44~$N44~$P44~$R44~$T44~$V44~$X44~$Z44~$AB44~$AD44~$AF44~$AH44~$AJ44~$AL44~$AN44~$AP44),0),"")))</f>
        <v/>
      </c>
      <c r="H44" s="50" t="s">
        <v>30</v>
      </c>
      <c r="I44" s="49" t="str">
        <f aca="false">IF(ISERROR(IF(H44&gt;=0,RANK(H44,($D44~$F44~$H44~$J44~$L44~$N44~$P44~$R44~$T44~$V44~$X44~$Z44~$AB44~$AD44~$AF44~$AH44~$AJ44~$AL44~$AN44~$AP44),0),"")),"",(IF(H44&gt;=0,RANK(H44,($D44~$F44~$H44~$J44~$L44~$N44~$P44~$R44~$T44~$V44~$X44~$Z44~$AB44~$AD44~$AF44~$AH44~$AJ44~$AL44~$AN44~$AP44),0),"")))</f>
        <v/>
      </c>
      <c r="J44" s="50" t="s">
        <v>30</v>
      </c>
      <c r="K44" s="49" t="str">
        <f aca="false">IF(ISERROR(IF(J44&gt;=0,RANK(J44,($D44~$F44~$H44~$J44~$L44~$N44~$P44~$R44~$T44~$V44~$X44~$Z44~$AB44~$AD44~$AF44~$AH44~$AJ44~$AL44~$AN44~$AP44),0),"")),"",(IF(J44&gt;=0,RANK(J44,($D44~$F44~$H44~$J44~$L44~$N44~$P44~$R44~$T44~$V44~$X44~$Z44~$AB44~$AD44~$AF44~$AH44~$AJ44~$AL44~$AN44~$AP44),0),"")))</f>
        <v/>
      </c>
      <c r="L44" s="50" t="s">
        <v>30</v>
      </c>
      <c r="M44" s="49" t="str">
        <f aca="false">IF(ISERROR(IF(L44&gt;=0,RANK(L44,($D44~$F44~$H44~$J44~$L44~$N44~$P44~$R44~$T44~$V44~$X44~$Z44~$AB44~$AD44~$AF44~$AH44~$AJ44~$AL44~$AN44~$AP44),0),"")),"",(IF(L44&gt;=0,RANK(L44,($D44~$F44~$H44~$J44~$L44~$N44~$P44~$R44~$T44~$V44~$X44~$Z44~$AB44~$AD44~$AF44~$AH44~$AJ44~$AL44~$AN44~$AP44),0),"")))</f>
        <v/>
      </c>
      <c r="N44" s="50" t="s">
        <v>30</v>
      </c>
      <c r="O44" s="49" t="str">
        <f aca="false">IF(ISERROR(IF(N44&gt;=0,RANK(N44,($D44~$F44~$H44~$J44~$L44~$N44~$P44~$R44~$T44~$V44~$X44~$Z44~$AB44~$AD44~$AF44~$AH44~$AJ44~$AL44~$AN44~$AP44),0),"")),"",(IF(N44&gt;=0,RANK(N44,($D44~$F44~$H44~$J44~$L44~$N44~$P44~$R44~$T44~$V44~$X44~$Z44~$AB44~$AD44~$AF44~$AH44~$AJ44~$AL44~$AN44~$AP44),0),"")))</f>
        <v/>
      </c>
      <c r="P44" s="50" t="s">
        <v>30</v>
      </c>
      <c r="Q44" s="49" t="str">
        <f aca="false">IF(ISERROR(IF(P44&gt;=0,RANK(P44,($D44~$F44~$H44~$J44~$L44~$N44~$P44~$R44~$T44~$V44~$X44~$Z44~$AB44~$AD44~$AF44~$AH44~$AJ44~$AL44~$AN44~$AP44),0),"")),"",(IF(P44&gt;=0,RANK(P44,($D44~$F44~$H44~$J44~$L44~$N44~$P44~$R44~$T44~$V44~$X44~$Z44~$AB44~$AD44~$AF44~$AH44~$AJ44~$AL44~$AN44~$AP44),0),"")))</f>
        <v/>
      </c>
      <c r="R44" s="50" t="s">
        <v>30</v>
      </c>
      <c r="S44" s="49" t="str">
        <f aca="false">IF(ISERROR(IF(R44&gt;=0,RANK(R44,($D44~$F44~$H44~$J44~$L44~$N44~$P44~$R44~$T44~$V44~$X44~$Z44~$AB44~$AD44~$AF44~$AH44~$AJ44~$AL44~$AN44~$AP44),0),"")),"",(IF(R44&gt;=0,RANK(R44,($D44~$F44~$H44~$J44~$L44~$N44~$P44~$R44~$T44~$V44~$X44~$Z44~$AB44~$AD44~$AF44~$AH44~$AJ44~$AL44~$AN44~$AP44),0),"")))</f>
        <v/>
      </c>
      <c r="T44" s="50" t="s">
        <v>30</v>
      </c>
      <c r="U44" s="49" t="str">
        <f aca="false">IF(ISERROR(IF(T44&gt;=0,RANK(T44,($D44~$F44~$H44~$J44~$L44~$N44~$P44~$R44~$T44~$V44~$X44~$Z44~$AB44~$AD44~$AF44~$AH44~$AJ44~$AL44~$AN44~$AP44),0),"")),"",(IF(T44&gt;=0,RANK(T44,($D44~$F44~$H44~$J44~$L44~$N44~$P44~$R44~$T44~$V44~$X44~$Z44~$AB44~$AD44~$AF44~$AH44~$AJ44~$AL44~$AN44~$AP44),0),"")))</f>
        <v/>
      </c>
      <c r="V44" s="50" t="s">
        <v>30</v>
      </c>
      <c r="W44" s="49" t="str">
        <f aca="false">IF(ISERROR(IF(V44&gt;=0,RANK(V44,($D44~$F44~$H44~$J44~$L44~$N44~$P44~$R44~$T44~$V44~$X44~$Z44~$AB44~$AD44~$AF44~$AH44~$AJ44~$AL44~$AN44~$AP44),0),"")),"",(IF(V44&gt;=0,RANK(V44,($D44~$F44~$H44~$J44~$L44~$N44~$P44~$R44~$T44~$V44~$X44~$Z44~$AB44~$AD44~$AF44~$AH44~$AJ44~$AL44~$AN44~$AP44),0),"")))</f>
        <v/>
      </c>
      <c r="X44" s="50" t="s">
        <v>30</v>
      </c>
      <c r="Y44" s="49" t="str">
        <f aca="false">IF(ISERROR(IF(X44&gt;=0,RANK(X44,($D44~$F44~$H44~$J44~$L44~$N44~$P44~$R44~$T44~$V44~$X44~$Z44~$AB44~$AD44~$AF44~$AH44~$AJ44~$AL44~$AN44~$AP44),0),"")),"",(IF(X44&gt;=0,RANK(X44,($D44~$F44~$H44~$J44~$L44~$N44~$P44~$R44~$T44~$V44~$X44~$Z44~$AB44~$AD44~$AF44~$AH44~$AJ44~$AL44~$AN44~$AP44),0),"")))</f>
        <v/>
      </c>
      <c r="Z44" s="50" t="s">
        <v>30</v>
      </c>
      <c r="AA44" s="49" t="str">
        <f aca="false">IF(ISERROR(IF(Z44&gt;=0,RANK(Z44,($D44~$F44~$H44~$J44~$L44~$N44~$P44~$R44~$T44~$V44~$X44~$Z44~$AB44~$AD44~$AF44~$AH44~$AJ44~$AL44~$AN44~$AP44),0),"")),"",(IF(Z44&gt;=0,RANK(Z44,($D44~$F44~$H44~$J44~$L44~$N44~$P44~$R44~$T44~$V44~$X44~$Z44~$AB44~$AD44~$AF44~$AH44~$AJ44~$AL44~$AN44~$AP44),0),"")))</f>
        <v/>
      </c>
      <c r="AB44" s="50" t="s">
        <v>30</v>
      </c>
      <c r="AC44" s="49" t="str">
        <f aca="false">IF(ISERROR(IF(AB44&gt;=0,RANK(AB44,($D44~$F44~$H44~$J44~$L44~$N44~$P44~$R44~$T44~$V44~$X44~$Z44~$AB44~$AD44~$AF44~$AH44~$AJ44~$AL44~$AN44~$AP44),0),"")),"",(IF(AB44&gt;=0,RANK(AB44,($D44~$F44~$H44~$J44~$L44~$N44~$P44~$R44~$T44~$V44~$X44~$Z44~$AB44~$AD44~$AF44~$AH44~$AJ44~$AL44~$AN44~$AP44),0),"")))</f>
        <v/>
      </c>
      <c r="AD44" s="50" t="s">
        <v>30</v>
      </c>
      <c r="AE44" s="49" t="str">
        <f aca="false">IF(ISERROR(IF(AD44&gt;=0,RANK(AD44,($D44~$F44~$H44~$J44~$L44~$N44~$P44~$R44~$T44~$V44~$X44~$Z44~$AB44~$AD44~$AF44~$AH44~$AJ44~$AL44~$AN44~$AP44),0),"")),"",(IF(AD44&gt;=0,RANK(AD44,($D44~$F44~$H44~$J44~$L44~$N44~$P44~$R44~$T44~$V44~$X44~$Z44~$AB44~$AD44~$AF44~$AH44~$AJ44~$AL44~$AN44~$AP44),0),"")))</f>
        <v/>
      </c>
      <c r="AF44" s="50" t="s">
        <v>30</v>
      </c>
      <c r="AG44" s="49" t="str">
        <f aca="false">IF(ISERROR(IF(AF44&gt;=0,RANK(AF44,($D44~$F44~$H44~$J44~$L44~$N44~$P44~$R44~$T44~$V44~$X44~$Z44~$AB44~$AD44~$AF44~$AH44~$AJ44~$AL44~$AN44~$AP44),0),"")),"",(IF(AF44&gt;=0,RANK(AF44,($D44~$F44~$H44~$J44~$L44~$N44~$P44~$R44~$T44~$V44~$X44~$Z44~$AB44~$AD44~$AF44~$AH44~$AJ44~$AL44~$AN44~$AP44),0),"")))</f>
        <v/>
      </c>
      <c r="AH44" s="50" t="s">
        <v>30</v>
      </c>
      <c r="AI44" s="49" t="str">
        <f aca="false">IF(ISERROR(IF(AH44&gt;=0,RANK(AH44,($D44~$F44~$H44~$J44~$L44~$N44~$P44~$R44~$T44~$V44~$X44~$Z44~$AB44~$AD44~$AF44~$AH44~$AJ44~$AL44~$AN44~$AP44),0),"")),"",(IF(AH44&gt;=0,RANK(AH44,($D44~$F44~$H44~$J44~$L44~$N44~$P44~$R44~$T44~$V44~$X44~$Z44~$AB44~$AD44~$AF44~$AH44~$AJ44~$AL44~$AN44~$AP44),0),"")))</f>
        <v/>
      </c>
      <c r="AJ44" s="50" t="s">
        <v>30</v>
      </c>
      <c r="AK44" s="49" t="str">
        <f aca="false">IF(ISERROR(IF(AJ44&gt;=0,RANK(AJ44,($D44~$F44~$H44~$J44~$L44~$N44~$P44~$R44~$T44~$V44~$X44~$Z44~$AB44~$AD44~$AF44~$AH44~$AJ44~$AL44~$AN44~$AP44),0),"")),"",(IF(AJ44&gt;=0,RANK(AJ44,($D44~$F44~$H44~$J44~$L44~$N44~$P44~$R44~$T44~$V44~$X44~$Z44~$AB44~$AD44~$AF44~$AH44~$AJ44~$AL44~$AN44~$AP44),0),"")))</f>
        <v/>
      </c>
      <c r="AL44" s="50" t="s">
        <v>30</v>
      </c>
      <c r="AM44" s="49" t="str">
        <f aca="false">IF(ISERROR(IF(AL44&gt;=0,RANK(AL44,($D44~$F44~$H44~$J44~$L44~$N44~$P44~$R44~$T44~$V44~$X44~$Z44~$AB44~$AD44~$AF44~$AH44~$AJ44~$AL44~$AN44~$AP44),0),"")),"",(IF(AL44&gt;=0,RANK(AL44,($D44~$F44~$H44~$J44~$L44~$N44~$P44~$R44~$T44~$V44~$X44~$Z44~$AB44~$AD44~$AF44~$AH44~$AJ44~$AL44~$AN44~$AP44),0),"")))</f>
        <v/>
      </c>
      <c r="AN44" s="50" t="s">
        <v>30</v>
      </c>
      <c r="AO44" s="49" t="str">
        <f aca="false">IF(ISERROR(IF(AN44&gt;=0,RANK(AN44,($D44~$F44~$H44~$J44~$L44~$N44~$P44~$R44~$T44~$V44~$X44~$Z44~$AB44~$AD44~$AF44~$AH44~$AJ44~$AL44~$AN44~$AP44),0),"")),"",(IF(AN44&gt;=0,RANK(AN44,($D44~$F44~$H44~$J44~$L44~$N44~$P44~$R44~$T44~$V44~$X44~$Z44~$AB44~$AD44~$AF44~$AH44~$AJ44~$AL44~$AN44~$AP44),0),"")))</f>
        <v/>
      </c>
      <c r="AP44" s="50" t="s">
        <v>30</v>
      </c>
      <c r="AQ44" s="49" t="str">
        <f aca="false">IF(ISERROR(IF(AP44&gt;=0,RANK(AP44,($D44~$F44~$H44~$J44~$L44~$N44~$P44~$R44~$T44~$V44~$X44~$Z44~$AB44~$AD44~$AF44~$AH44~$AJ44~$AL44~$AN44~$AP44),0),"")),"",(IF(AP44&gt;=0,RANK(AP44,($D44~$F44~$H44~$J44~$L44~$N44~$P44~$R44~$T44~$V44~$X44~$Z44~$AB44~$AD44~$AF44~$AH44~$AJ44~$AL44~$AN44~$AP44),0),"")))</f>
        <v/>
      </c>
      <c r="AR44" s="23"/>
    </row>
    <row r="45" s="11" customFormat="true" ht="24.95" hidden="false" customHeight="true" outlineLevel="0" collapsed="false">
      <c r="A45" s="57" t="s">
        <v>70</v>
      </c>
      <c r="B45" s="55" t="s">
        <v>71</v>
      </c>
      <c r="C45" s="47"/>
      <c r="D45" s="48" t="s">
        <v>30</v>
      </c>
      <c r="E45" s="49" t="str">
        <f aca="false">IF(ISERROR(IF(D45&gt;=0,RANK(D45,($D45~$F45~$H45~$J45~$L45~$N45~$P45~$R45~$T45~$V45~$X45~$Z45~$AB45~$AD45~$AF45~$AH45~$AJ45~$AL45~$AN45~$AP45),0),"")),"",(IF(D45&gt;=0,RANK(D45,($D45~$F45~$H45~$J45~$L45~$N45~$P45~$R45~$T45~$V45~$X45~$Z45~$AB45~$AD45~$AF45~$AH45~$AJ45~$AL45~$AN45~$AP45),0),"")))</f>
        <v/>
      </c>
      <c r="F45" s="50" t="s">
        <v>30</v>
      </c>
      <c r="G45" s="49" t="str">
        <f aca="false">IF(ISERROR(IF(F45&gt;=0,RANK(F45,($D45~$F45~$H45~$J45~$L45~$N45~$P45~$R45~$T45~$V45~$X45~$Z45~$AB45~$AD45~$AF45~$AH45~$AJ45~$AL45~$AN45~$AP45),0),"")),"",(IF(F45&gt;=0,RANK(F45,($D45~$F45~$H45~$J45~$L45~$N45~$P45~$R45~$T45~$V45~$X45~$Z45~$AB45~$AD45~$AF45~$AH45~$AJ45~$AL45~$AN45~$AP45),0),"")))</f>
        <v/>
      </c>
      <c r="H45" s="50" t="s">
        <v>30</v>
      </c>
      <c r="I45" s="49" t="str">
        <f aca="false">IF(ISERROR(IF(H45&gt;=0,RANK(H45,($D45~$F45~$H45~$J45~$L45~$N45~$P45~$R45~$T45~$V45~$X45~$Z45~$AB45~$AD45~$AF45~$AH45~$AJ45~$AL45~$AN45~$AP45),0),"")),"",(IF(H45&gt;=0,RANK(H45,($D45~$F45~$H45~$J45~$L45~$N45~$P45~$R45~$T45~$V45~$X45~$Z45~$AB45~$AD45~$AF45~$AH45~$AJ45~$AL45~$AN45~$AP45),0),"")))</f>
        <v/>
      </c>
      <c r="J45" s="50" t="s">
        <v>30</v>
      </c>
      <c r="K45" s="49" t="str">
        <f aca="false">IF(ISERROR(IF(J45&gt;=0,RANK(J45,($D45~$F45~$H45~$J45~$L45~$N45~$P45~$R45~$T45~$V45~$X45~$Z45~$AB45~$AD45~$AF45~$AH45~$AJ45~$AL45~$AN45~$AP45),0),"")),"",(IF(J45&gt;=0,RANK(J45,($D45~$F45~$H45~$J45~$L45~$N45~$P45~$R45~$T45~$V45~$X45~$Z45~$AB45~$AD45~$AF45~$AH45~$AJ45~$AL45~$AN45~$AP45),0),"")))</f>
        <v/>
      </c>
      <c r="L45" s="50" t="s">
        <v>30</v>
      </c>
      <c r="M45" s="49" t="str">
        <f aca="false">IF(ISERROR(IF(L45&gt;=0,RANK(L45,($D45~$F45~$H45~$J45~$L45~$N45~$P45~$R45~$T45~$V45~$X45~$Z45~$AB45~$AD45~$AF45~$AH45~$AJ45~$AL45~$AN45~$AP45),0),"")),"",(IF(L45&gt;=0,RANK(L45,($D45~$F45~$H45~$J45~$L45~$N45~$P45~$R45~$T45~$V45~$X45~$Z45~$AB45~$AD45~$AF45~$AH45~$AJ45~$AL45~$AN45~$AP45),0),"")))</f>
        <v/>
      </c>
      <c r="N45" s="50" t="s">
        <v>30</v>
      </c>
      <c r="O45" s="49" t="str">
        <f aca="false">IF(ISERROR(IF(N45&gt;=0,RANK(N45,($D45~$F45~$H45~$J45~$L45~$N45~$P45~$R45~$T45~$V45~$X45~$Z45~$AB45~$AD45~$AF45~$AH45~$AJ45~$AL45~$AN45~$AP45),0),"")),"",(IF(N45&gt;=0,RANK(N45,($D45~$F45~$H45~$J45~$L45~$N45~$P45~$R45~$T45~$V45~$X45~$Z45~$AB45~$AD45~$AF45~$AH45~$AJ45~$AL45~$AN45~$AP45),0),"")))</f>
        <v/>
      </c>
      <c r="P45" s="50" t="s">
        <v>30</v>
      </c>
      <c r="Q45" s="49" t="str">
        <f aca="false">IF(ISERROR(IF(P45&gt;=0,RANK(P45,($D45~$F45~$H45~$J45~$L45~$N45~$P45~$R45~$T45~$V45~$X45~$Z45~$AB45~$AD45~$AF45~$AH45~$AJ45~$AL45~$AN45~$AP45),0),"")),"",(IF(P45&gt;=0,RANK(P45,($D45~$F45~$H45~$J45~$L45~$N45~$P45~$R45~$T45~$V45~$X45~$Z45~$AB45~$AD45~$AF45~$AH45~$AJ45~$AL45~$AN45~$AP45),0),"")))</f>
        <v/>
      </c>
      <c r="R45" s="50" t="s">
        <v>30</v>
      </c>
      <c r="S45" s="49" t="str">
        <f aca="false">IF(ISERROR(IF(R45&gt;=0,RANK(R45,($D45~$F45~$H45~$J45~$L45~$N45~$P45~$R45~$T45~$V45~$X45~$Z45~$AB45~$AD45~$AF45~$AH45~$AJ45~$AL45~$AN45~$AP45),0),"")),"",(IF(R45&gt;=0,RANK(R45,($D45~$F45~$H45~$J45~$L45~$N45~$P45~$R45~$T45~$V45~$X45~$Z45~$AB45~$AD45~$AF45~$AH45~$AJ45~$AL45~$AN45~$AP45),0),"")))</f>
        <v/>
      </c>
      <c r="T45" s="50" t="s">
        <v>30</v>
      </c>
      <c r="U45" s="49" t="str">
        <f aca="false">IF(ISERROR(IF(T45&gt;=0,RANK(T45,($D45~$F45~$H45~$J45~$L45~$N45~$P45~$R45~$T45~$V45~$X45~$Z45~$AB45~$AD45~$AF45~$AH45~$AJ45~$AL45~$AN45~$AP45),0),"")),"",(IF(T45&gt;=0,RANK(T45,($D45~$F45~$H45~$J45~$L45~$N45~$P45~$R45~$T45~$V45~$X45~$Z45~$AB45~$AD45~$AF45~$AH45~$AJ45~$AL45~$AN45~$AP45),0),"")))</f>
        <v/>
      </c>
      <c r="V45" s="50" t="s">
        <v>30</v>
      </c>
      <c r="W45" s="49" t="str">
        <f aca="false">IF(ISERROR(IF(V45&gt;=0,RANK(V45,($D45~$F45~$H45~$J45~$L45~$N45~$P45~$R45~$T45~$V45~$X45~$Z45~$AB45~$AD45~$AF45~$AH45~$AJ45~$AL45~$AN45~$AP45),0),"")),"",(IF(V45&gt;=0,RANK(V45,($D45~$F45~$H45~$J45~$L45~$N45~$P45~$R45~$T45~$V45~$X45~$Z45~$AB45~$AD45~$AF45~$AH45~$AJ45~$AL45~$AN45~$AP45),0),"")))</f>
        <v/>
      </c>
      <c r="X45" s="50" t="s">
        <v>30</v>
      </c>
      <c r="Y45" s="49" t="str">
        <f aca="false">IF(ISERROR(IF(X45&gt;=0,RANK(X45,($D45~$F45~$H45~$J45~$L45~$N45~$P45~$R45~$T45~$V45~$X45~$Z45~$AB45~$AD45~$AF45~$AH45~$AJ45~$AL45~$AN45~$AP45),0),"")),"",(IF(X45&gt;=0,RANK(X45,($D45~$F45~$H45~$J45~$L45~$N45~$P45~$R45~$T45~$V45~$X45~$Z45~$AB45~$AD45~$AF45~$AH45~$AJ45~$AL45~$AN45~$AP45),0),"")))</f>
        <v/>
      </c>
      <c r="Z45" s="50" t="s">
        <v>30</v>
      </c>
      <c r="AA45" s="49" t="str">
        <f aca="false">IF(ISERROR(IF(Z45&gt;=0,RANK(Z45,($D45~$F45~$H45~$J45~$L45~$N45~$P45~$R45~$T45~$V45~$X45~$Z45~$AB45~$AD45~$AF45~$AH45~$AJ45~$AL45~$AN45~$AP45),0),"")),"",(IF(Z45&gt;=0,RANK(Z45,($D45~$F45~$H45~$J45~$L45~$N45~$P45~$R45~$T45~$V45~$X45~$Z45~$AB45~$AD45~$AF45~$AH45~$AJ45~$AL45~$AN45~$AP45),0),"")))</f>
        <v/>
      </c>
      <c r="AB45" s="50" t="s">
        <v>30</v>
      </c>
      <c r="AC45" s="49" t="str">
        <f aca="false">IF(ISERROR(IF(AB45&gt;=0,RANK(AB45,($D45~$F45~$H45~$J45~$L45~$N45~$P45~$R45~$T45~$V45~$X45~$Z45~$AB45~$AD45~$AF45~$AH45~$AJ45~$AL45~$AN45~$AP45),0),"")),"",(IF(AB45&gt;=0,RANK(AB45,($D45~$F45~$H45~$J45~$L45~$N45~$P45~$R45~$T45~$V45~$X45~$Z45~$AB45~$AD45~$AF45~$AH45~$AJ45~$AL45~$AN45~$AP45),0),"")))</f>
        <v/>
      </c>
      <c r="AD45" s="50" t="s">
        <v>30</v>
      </c>
      <c r="AE45" s="49" t="str">
        <f aca="false">IF(ISERROR(IF(AD45&gt;=0,RANK(AD45,($D45~$F45~$H45~$J45~$L45~$N45~$P45~$R45~$T45~$V45~$X45~$Z45~$AB45~$AD45~$AF45~$AH45~$AJ45~$AL45~$AN45~$AP45),0),"")),"",(IF(AD45&gt;=0,RANK(AD45,($D45~$F45~$H45~$J45~$L45~$N45~$P45~$R45~$T45~$V45~$X45~$Z45~$AB45~$AD45~$AF45~$AH45~$AJ45~$AL45~$AN45~$AP45),0),"")))</f>
        <v/>
      </c>
      <c r="AF45" s="50" t="s">
        <v>30</v>
      </c>
      <c r="AG45" s="49" t="str">
        <f aca="false">IF(ISERROR(IF(AF45&gt;=0,RANK(AF45,($D45~$F45~$H45~$J45~$L45~$N45~$P45~$R45~$T45~$V45~$X45~$Z45~$AB45~$AD45~$AF45~$AH45~$AJ45~$AL45~$AN45~$AP45),0),"")),"",(IF(AF45&gt;=0,RANK(AF45,($D45~$F45~$H45~$J45~$L45~$N45~$P45~$R45~$T45~$V45~$X45~$Z45~$AB45~$AD45~$AF45~$AH45~$AJ45~$AL45~$AN45~$AP45),0),"")))</f>
        <v/>
      </c>
      <c r="AH45" s="50" t="s">
        <v>30</v>
      </c>
      <c r="AI45" s="49" t="str">
        <f aca="false">IF(ISERROR(IF(AH45&gt;=0,RANK(AH45,($D45~$F45~$H45~$J45~$L45~$N45~$P45~$R45~$T45~$V45~$X45~$Z45~$AB45~$AD45~$AF45~$AH45~$AJ45~$AL45~$AN45~$AP45),0),"")),"",(IF(AH45&gt;=0,RANK(AH45,($D45~$F45~$H45~$J45~$L45~$N45~$P45~$R45~$T45~$V45~$X45~$Z45~$AB45~$AD45~$AF45~$AH45~$AJ45~$AL45~$AN45~$AP45),0),"")))</f>
        <v/>
      </c>
      <c r="AJ45" s="50" t="s">
        <v>30</v>
      </c>
      <c r="AK45" s="49" t="str">
        <f aca="false">IF(ISERROR(IF(AJ45&gt;=0,RANK(AJ45,($D45~$F45~$H45~$J45~$L45~$N45~$P45~$R45~$T45~$V45~$X45~$Z45~$AB45~$AD45~$AF45~$AH45~$AJ45~$AL45~$AN45~$AP45),0),"")),"",(IF(AJ45&gt;=0,RANK(AJ45,($D45~$F45~$H45~$J45~$L45~$N45~$P45~$R45~$T45~$V45~$X45~$Z45~$AB45~$AD45~$AF45~$AH45~$AJ45~$AL45~$AN45~$AP45),0),"")))</f>
        <v/>
      </c>
      <c r="AL45" s="50" t="s">
        <v>30</v>
      </c>
      <c r="AM45" s="49" t="str">
        <f aca="false">IF(ISERROR(IF(AL45&gt;=0,RANK(AL45,($D45~$F45~$H45~$J45~$L45~$N45~$P45~$R45~$T45~$V45~$X45~$Z45~$AB45~$AD45~$AF45~$AH45~$AJ45~$AL45~$AN45~$AP45),0),"")),"",(IF(AL45&gt;=0,RANK(AL45,($D45~$F45~$H45~$J45~$L45~$N45~$P45~$R45~$T45~$V45~$X45~$Z45~$AB45~$AD45~$AF45~$AH45~$AJ45~$AL45~$AN45~$AP45),0),"")))</f>
        <v/>
      </c>
      <c r="AN45" s="50" t="s">
        <v>30</v>
      </c>
      <c r="AO45" s="49" t="str">
        <f aca="false">IF(ISERROR(IF(AN45&gt;=0,RANK(AN45,($D45~$F45~$H45~$J45~$L45~$N45~$P45~$R45~$T45~$V45~$X45~$Z45~$AB45~$AD45~$AF45~$AH45~$AJ45~$AL45~$AN45~$AP45),0),"")),"",(IF(AN45&gt;=0,RANK(AN45,($D45~$F45~$H45~$J45~$L45~$N45~$P45~$R45~$T45~$V45~$X45~$Z45~$AB45~$AD45~$AF45~$AH45~$AJ45~$AL45~$AN45~$AP45),0),"")))</f>
        <v/>
      </c>
      <c r="AP45" s="50" t="s">
        <v>30</v>
      </c>
      <c r="AQ45" s="49" t="str">
        <f aca="false">IF(ISERROR(IF(AP45&gt;=0,RANK(AP45,($D45~$F45~$H45~$J45~$L45~$N45~$P45~$R45~$T45~$V45~$X45~$Z45~$AB45~$AD45~$AF45~$AH45~$AJ45~$AL45~$AN45~$AP45),0),"")),"",(IF(AP45&gt;=0,RANK(AP45,($D45~$F45~$H45~$J45~$L45~$N45~$P45~$R45~$T45~$V45~$X45~$Z45~$AB45~$AD45~$AF45~$AH45~$AJ45~$AL45~$AN45~$AP45),0),"")))</f>
        <v/>
      </c>
      <c r="AR45" s="23"/>
    </row>
    <row r="46" s="11" customFormat="true" ht="24.95" hidden="false" customHeight="true" outlineLevel="0" collapsed="false">
      <c r="A46" s="57"/>
      <c r="B46" s="58" t="s">
        <v>39</v>
      </c>
      <c r="C46" s="47"/>
      <c r="D46" s="48" t="s">
        <v>30</v>
      </c>
      <c r="E46" s="49" t="str">
        <f aca="false">IF(ISERROR(IF(D46&gt;=0,RANK(D46,($D46~$F46~$H46~$J46~$L46~$N46~$P46~$R46~$T46~$V46~$X46~$Z46~$AB46~$AD46~$AF46~$AH46~$AJ46~$AL46~$AN46~$AP46),0),"")),"",(IF(D46&gt;=0,RANK(D46,($D46~$F46~$H46~$J46~$L46~$N46~$P46~$R46~$T46~$V46~$X46~$Z46~$AB46~$AD46~$AF46~$AH46~$AJ46~$AL46~$AN46~$AP46),0),"")))</f>
        <v/>
      </c>
      <c r="F46" s="50" t="s">
        <v>30</v>
      </c>
      <c r="G46" s="49" t="str">
        <f aca="false">IF(ISERROR(IF(F46&gt;=0,RANK(F46,($D46~$F46~$H46~$J46~$L46~$N46~$P46~$R46~$T46~$V46~$X46~$Z46~$AB46~$AD46~$AF46~$AH46~$AJ46~$AL46~$AN46~$AP46),0),"")),"",(IF(F46&gt;=0,RANK(F46,($D46~$F46~$H46~$J46~$L46~$N46~$P46~$R46~$T46~$V46~$X46~$Z46~$AB46~$AD46~$AF46~$AH46~$AJ46~$AL46~$AN46~$AP46),0),"")))</f>
        <v/>
      </c>
      <c r="H46" s="50" t="s">
        <v>30</v>
      </c>
      <c r="I46" s="49" t="str">
        <f aca="false">IF(ISERROR(IF(H46&gt;=0,RANK(H46,($D46~$F46~$H46~$J46~$L46~$N46~$P46~$R46~$T46~$V46~$X46~$Z46~$AB46~$AD46~$AF46~$AH46~$AJ46~$AL46~$AN46~$AP46),0),"")),"",(IF(H46&gt;=0,RANK(H46,($D46~$F46~$H46~$J46~$L46~$N46~$P46~$R46~$T46~$V46~$X46~$Z46~$AB46~$AD46~$AF46~$AH46~$AJ46~$AL46~$AN46~$AP46),0),"")))</f>
        <v/>
      </c>
      <c r="J46" s="50" t="s">
        <v>30</v>
      </c>
      <c r="K46" s="49" t="str">
        <f aca="false">IF(ISERROR(IF(J46&gt;=0,RANK(J46,($D46~$F46~$H46~$J46~$L46~$N46~$P46~$R46~$T46~$V46~$X46~$Z46~$AB46~$AD46~$AF46~$AH46~$AJ46~$AL46~$AN46~$AP46),0),"")),"",(IF(J46&gt;=0,RANK(J46,($D46~$F46~$H46~$J46~$L46~$N46~$P46~$R46~$T46~$V46~$X46~$Z46~$AB46~$AD46~$AF46~$AH46~$AJ46~$AL46~$AN46~$AP46),0),"")))</f>
        <v/>
      </c>
      <c r="L46" s="50" t="s">
        <v>30</v>
      </c>
      <c r="M46" s="49" t="str">
        <f aca="false">IF(ISERROR(IF(L46&gt;=0,RANK(L46,($D46~$F46~$H46~$J46~$L46~$N46~$P46~$R46~$T46~$V46~$X46~$Z46~$AB46~$AD46~$AF46~$AH46~$AJ46~$AL46~$AN46~$AP46),0),"")),"",(IF(L46&gt;=0,RANK(L46,($D46~$F46~$H46~$J46~$L46~$N46~$P46~$R46~$T46~$V46~$X46~$Z46~$AB46~$AD46~$AF46~$AH46~$AJ46~$AL46~$AN46~$AP46),0),"")))</f>
        <v/>
      </c>
      <c r="N46" s="50" t="s">
        <v>30</v>
      </c>
      <c r="O46" s="49" t="str">
        <f aca="false">IF(ISERROR(IF(N46&gt;=0,RANK(N46,($D46~$F46~$H46~$J46~$L46~$N46~$P46~$R46~$T46~$V46~$X46~$Z46~$AB46~$AD46~$AF46~$AH46~$AJ46~$AL46~$AN46~$AP46),0),"")),"",(IF(N46&gt;=0,RANK(N46,($D46~$F46~$H46~$J46~$L46~$N46~$P46~$R46~$T46~$V46~$X46~$Z46~$AB46~$AD46~$AF46~$AH46~$AJ46~$AL46~$AN46~$AP46),0),"")))</f>
        <v/>
      </c>
      <c r="P46" s="50" t="s">
        <v>30</v>
      </c>
      <c r="Q46" s="49" t="str">
        <f aca="false">IF(ISERROR(IF(P46&gt;=0,RANK(P46,($D46~$F46~$H46~$J46~$L46~$N46~$P46~$R46~$T46~$V46~$X46~$Z46~$AB46~$AD46~$AF46~$AH46~$AJ46~$AL46~$AN46~$AP46),0),"")),"",(IF(P46&gt;=0,RANK(P46,($D46~$F46~$H46~$J46~$L46~$N46~$P46~$R46~$T46~$V46~$X46~$Z46~$AB46~$AD46~$AF46~$AH46~$AJ46~$AL46~$AN46~$AP46),0),"")))</f>
        <v/>
      </c>
      <c r="R46" s="50" t="s">
        <v>30</v>
      </c>
      <c r="S46" s="49" t="str">
        <f aca="false">IF(ISERROR(IF(R46&gt;=0,RANK(R46,($D46~$F46~$H46~$J46~$L46~$N46~$P46~$R46~$T46~$V46~$X46~$Z46~$AB46~$AD46~$AF46~$AH46~$AJ46~$AL46~$AN46~$AP46),0),"")),"",(IF(R46&gt;=0,RANK(R46,($D46~$F46~$H46~$J46~$L46~$N46~$P46~$R46~$T46~$V46~$X46~$Z46~$AB46~$AD46~$AF46~$AH46~$AJ46~$AL46~$AN46~$AP46),0),"")))</f>
        <v/>
      </c>
      <c r="T46" s="50" t="s">
        <v>30</v>
      </c>
      <c r="U46" s="49" t="str">
        <f aca="false">IF(ISERROR(IF(T46&gt;=0,RANK(T46,($D46~$F46~$H46~$J46~$L46~$N46~$P46~$R46~$T46~$V46~$X46~$Z46~$AB46~$AD46~$AF46~$AH46~$AJ46~$AL46~$AN46~$AP46),0),"")),"",(IF(T46&gt;=0,RANK(T46,($D46~$F46~$H46~$J46~$L46~$N46~$P46~$R46~$T46~$V46~$X46~$Z46~$AB46~$AD46~$AF46~$AH46~$AJ46~$AL46~$AN46~$AP46),0),"")))</f>
        <v/>
      </c>
      <c r="V46" s="50" t="s">
        <v>30</v>
      </c>
      <c r="W46" s="49" t="str">
        <f aca="false">IF(ISERROR(IF(V46&gt;=0,RANK(V46,($D46~$F46~$H46~$J46~$L46~$N46~$P46~$R46~$T46~$V46~$X46~$Z46~$AB46~$AD46~$AF46~$AH46~$AJ46~$AL46~$AN46~$AP46),0),"")),"",(IF(V46&gt;=0,RANK(V46,($D46~$F46~$H46~$J46~$L46~$N46~$P46~$R46~$T46~$V46~$X46~$Z46~$AB46~$AD46~$AF46~$AH46~$AJ46~$AL46~$AN46~$AP46),0),"")))</f>
        <v/>
      </c>
      <c r="X46" s="50" t="s">
        <v>30</v>
      </c>
      <c r="Y46" s="49" t="str">
        <f aca="false">IF(ISERROR(IF(X46&gt;=0,RANK(X46,($D46~$F46~$H46~$J46~$L46~$N46~$P46~$R46~$T46~$V46~$X46~$Z46~$AB46~$AD46~$AF46~$AH46~$AJ46~$AL46~$AN46~$AP46),0),"")),"",(IF(X46&gt;=0,RANK(X46,($D46~$F46~$H46~$J46~$L46~$N46~$P46~$R46~$T46~$V46~$X46~$Z46~$AB46~$AD46~$AF46~$AH46~$AJ46~$AL46~$AN46~$AP46),0),"")))</f>
        <v/>
      </c>
      <c r="Z46" s="50" t="s">
        <v>30</v>
      </c>
      <c r="AA46" s="49" t="str">
        <f aca="false">IF(ISERROR(IF(Z46&gt;=0,RANK(Z46,($D46~$F46~$H46~$J46~$L46~$N46~$P46~$R46~$T46~$V46~$X46~$Z46~$AB46~$AD46~$AF46~$AH46~$AJ46~$AL46~$AN46~$AP46),0),"")),"",(IF(Z46&gt;=0,RANK(Z46,($D46~$F46~$H46~$J46~$L46~$N46~$P46~$R46~$T46~$V46~$X46~$Z46~$AB46~$AD46~$AF46~$AH46~$AJ46~$AL46~$AN46~$AP46),0),"")))</f>
        <v/>
      </c>
      <c r="AB46" s="50" t="s">
        <v>30</v>
      </c>
      <c r="AC46" s="49" t="str">
        <f aca="false">IF(ISERROR(IF(AB46&gt;=0,RANK(AB46,($D46~$F46~$H46~$J46~$L46~$N46~$P46~$R46~$T46~$V46~$X46~$Z46~$AB46~$AD46~$AF46~$AH46~$AJ46~$AL46~$AN46~$AP46),0),"")),"",(IF(AB46&gt;=0,RANK(AB46,($D46~$F46~$H46~$J46~$L46~$N46~$P46~$R46~$T46~$V46~$X46~$Z46~$AB46~$AD46~$AF46~$AH46~$AJ46~$AL46~$AN46~$AP46),0),"")))</f>
        <v/>
      </c>
      <c r="AD46" s="50" t="s">
        <v>30</v>
      </c>
      <c r="AE46" s="49" t="str">
        <f aca="false">IF(ISERROR(IF(AD46&gt;=0,RANK(AD46,($D46~$F46~$H46~$J46~$L46~$N46~$P46~$R46~$T46~$V46~$X46~$Z46~$AB46~$AD46~$AF46~$AH46~$AJ46~$AL46~$AN46~$AP46),0),"")),"",(IF(AD46&gt;=0,RANK(AD46,($D46~$F46~$H46~$J46~$L46~$N46~$P46~$R46~$T46~$V46~$X46~$Z46~$AB46~$AD46~$AF46~$AH46~$AJ46~$AL46~$AN46~$AP46),0),"")))</f>
        <v/>
      </c>
      <c r="AF46" s="50" t="s">
        <v>30</v>
      </c>
      <c r="AG46" s="49" t="str">
        <f aca="false">IF(ISERROR(IF(AF46&gt;=0,RANK(AF46,($D46~$F46~$H46~$J46~$L46~$N46~$P46~$R46~$T46~$V46~$X46~$Z46~$AB46~$AD46~$AF46~$AH46~$AJ46~$AL46~$AN46~$AP46),0),"")),"",(IF(AF46&gt;=0,RANK(AF46,($D46~$F46~$H46~$J46~$L46~$N46~$P46~$R46~$T46~$V46~$X46~$Z46~$AB46~$AD46~$AF46~$AH46~$AJ46~$AL46~$AN46~$AP46),0),"")))</f>
        <v/>
      </c>
      <c r="AH46" s="50" t="s">
        <v>30</v>
      </c>
      <c r="AI46" s="49" t="str">
        <f aca="false">IF(ISERROR(IF(AH46&gt;=0,RANK(AH46,($D46~$F46~$H46~$J46~$L46~$N46~$P46~$R46~$T46~$V46~$X46~$Z46~$AB46~$AD46~$AF46~$AH46~$AJ46~$AL46~$AN46~$AP46),0),"")),"",(IF(AH46&gt;=0,RANK(AH46,($D46~$F46~$H46~$J46~$L46~$N46~$P46~$R46~$T46~$V46~$X46~$Z46~$AB46~$AD46~$AF46~$AH46~$AJ46~$AL46~$AN46~$AP46),0),"")))</f>
        <v/>
      </c>
      <c r="AJ46" s="50" t="s">
        <v>30</v>
      </c>
      <c r="AK46" s="49" t="str">
        <f aca="false">IF(ISERROR(IF(AJ46&gt;=0,RANK(AJ46,($D46~$F46~$H46~$J46~$L46~$N46~$P46~$R46~$T46~$V46~$X46~$Z46~$AB46~$AD46~$AF46~$AH46~$AJ46~$AL46~$AN46~$AP46),0),"")),"",(IF(AJ46&gt;=0,RANK(AJ46,($D46~$F46~$H46~$J46~$L46~$N46~$P46~$R46~$T46~$V46~$X46~$Z46~$AB46~$AD46~$AF46~$AH46~$AJ46~$AL46~$AN46~$AP46),0),"")))</f>
        <v/>
      </c>
      <c r="AL46" s="50" t="s">
        <v>30</v>
      </c>
      <c r="AM46" s="49" t="str">
        <f aca="false">IF(ISERROR(IF(AL46&gt;=0,RANK(AL46,($D46~$F46~$H46~$J46~$L46~$N46~$P46~$R46~$T46~$V46~$X46~$Z46~$AB46~$AD46~$AF46~$AH46~$AJ46~$AL46~$AN46~$AP46),0),"")),"",(IF(AL46&gt;=0,RANK(AL46,($D46~$F46~$H46~$J46~$L46~$N46~$P46~$R46~$T46~$V46~$X46~$Z46~$AB46~$AD46~$AF46~$AH46~$AJ46~$AL46~$AN46~$AP46),0),"")))</f>
        <v/>
      </c>
      <c r="AN46" s="50" t="s">
        <v>30</v>
      </c>
      <c r="AO46" s="49" t="str">
        <f aca="false">IF(ISERROR(IF(AN46&gt;=0,RANK(AN46,($D46~$F46~$H46~$J46~$L46~$N46~$P46~$R46~$T46~$V46~$X46~$Z46~$AB46~$AD46~$AF46~$AH46~$AJ46~$AL46~$AN46~$AP46),0),"")),"",(IF(AN46&gt;=0,RANK(AN46,($D46~$F46~$H46~$J46~$L46~$N46~$P46~$R46~$T46~$V46~$X46~$Z46~$AB46~$AD46~$AF46~$AH46~$AJ46~$AL46~$AN46~$AP46),0),"")))</f>
        <v/>
      </c>
      <c r="AP46" s="50" t="s">
        <v>30</v>
      </c>
      <c r="AQ46" s="49" t="str">
        <f aca="false">IF(ISERROR(IF(AP46&gt;=0,RANK(AP46,($D46~$F46~$H46~$J46~$L46~$N46~$P46~$R46~$T46~$V46~$X46~$Z46~$AB46~$AD46~$AF46~$AH46~$AJ46~$AL46~$AN46~$AP46),0),"")),"",(IF(AP46&gt;=0,RANK(AP46,($D46~$F46~$H46~$J46~$L46~$N46~$P46~$R46~$T46~$V46~$X46~$Z46~$AB46~$AD46~$AF46~$AH46~$AJ46~$AL46~$AN46~$AP46),0),"")))</f>
        <v/>
      </c>
      <c r="AR46" s="23"/>
    </row>
    <row r="47" s="11" customFormat="true" ht="24.95" hidden="false" customHeight="true" outlineLevel="0" collapsed="false">
      <c r="A47" s="57"/>
      <c r="B47" s="58" t="s">
        <v>72</v>
      </c>
      <c r="C47" s="47"/>
      <c r="D47" s="48" t="s">
        <v>30</v>
      </c>
      <c r="E47" s="49" t="str">
        <f aca="false">IF(ISERROR(IF(D47&gt;=0,RANK(D47,($D47~$F47~$H47~$J47~$L47~$N47~$P47~$R47~$T47~$V47~$X47~$Z47~$AB47~$AD47~$AF47~$AH47~$AJ47~$AL47~$AN47~$AP47),0),"")),"",(IF(D47&gt;=0,RANK(D47,($D47~$F47~$H47~$J47~$L47~$N47~$P47~$R47~$T47~$V47~$X47~$Z47~$AB47~$AD47~$AF47~$AH47~$AJ47~$AL47~$AN47~$AP47),0),"")))</f>
        <v/>
      </c>
      <c r="F47" s="50" t="s">
        <v>30</v>
      </c>
      <c r="G47" s="49" t="str">
        <f aca="false">IF(ISERROR(IF(F47&gt;=0,RANK(F47,($D47~$F47~$H47~$J47~$L47~$N47~$P47~$R47~$T47~$V47~$X47~$Z47~$AB47~$AD47~$AF47~$AH47~$AJ47~$AL47~$AN47~$AP47),0),"")),"",(IF(F47&gt;=0,RANK(F47,($D47~$F47~$H47~$J47~$L47~$N47~$P47~$R47~$T47~$V47~$X47~$Z47~$AB47~$AD47~$AF47~$AH47~$AJ47~$AL47~$AN47~$AP47),0),"")))</f>
        <v/>
      </c>
      <c r="H47" s="50" t="s">
        <v>30</v>
      </c>
      <c r="I47" s="49" t="str">
        <f aca="false">IF(ISERROR(IF(H47&gt;=0,RANK(H47,($D47~$F47~$H47~$J47~$L47~$N47~$P47~$R47~$T47~$V47~$X47~$Z47~$AB47~$AD47~$AF47~$AH47~$AJ47~$AL47~$AN47~$AP47),0),"")),"",(IF(H47&gt;=0,RANK(H47,($D47~$F47~$H47~$J47~$L47~$N47~$P47~$R47~$T47~$V47~$X47~$Z47~$AB47~$AD47~$AF47~$AH47~$AJ47~$AL47~$AN47~$AP47),0),"")))</f>
        <v/>
      </c>
      <c r="J47" s="50" t="s">
        <v>30</v>
      </c>
      <c r="K47" s="49" t="str">
        <f aca="false">IF(ISERROR(IF(J47&gt;=0,RANK(J47,($D47~$F47~$H47~$J47~$L47~$N47~$P47~$R47~$T47~$V47~$X47~$Z47~$AB47~$AD47~$AF47~$AH47~$AJ47~$AL47~$AN47~$AP47),0),"")),"",(IF(J47&gt;=0,RANK(J47,($D47~$F47~$H47~$J47~$L47~$N47~$P47~$R47~$T47~$V47~$X47~$Z47~$AB47~$AD47~$AF47~$AH47~$AJ47~$AL47~$AN47~$AP47),0),"")))</f>
        <v/>
      </c>
      <c r="L47" s="50" t="s">
        <v>30</v>
      </c>
      <c r="M47" s="49" t="str">
        <f aca="false">IF(ISERROR(IF(L47&gt;=0,RANK(L47,($D47~$F47~$H47~$J47~$L47~$N47~$P47~$R47~$T47~$V47~$X47~$Z47~$AB47~$AD47~$AF47~$AH47~$AJ47~$AL47~$AN47~$AP47),0),"")),"",(IF(L47&gt;=0,RANK(L47,($D47~$F47~$H47~$J47~$L47~$N47~$P47~$R47~$T47~$V47~$X47~$Z47~$AB47~$AD47~$AF47~$AH47~$AJ47~$AL47~$AN47~$AP47),0),"")))</f>
        <v/>
      </c>
      <c r="N47" s="50" t="s">
        <v>30</v>
      </c>
      <c r="O47" s="49" t="str">
        <f aca="false">IF(ISERROR(IF(N47&gt;=0,RANK(N47,($D47~$F47~$H47~$J47~$L47~$N47~$P47~$R47~$T47~$V47~$X47~$Z47~$AB47~$AD47~$AF47~$AH47~$AJ47~$AL47~$AN47~$AP47),0),"")),"",(IF(N47&gt;=0,RANK(N47,($D47~$F47~$H47~$J47~$L47~$N47~$P47~$R47~$T47~$V47~$X47~$Z47~$AB47~$AD47~$AF47~$AH47~$AJ47~$AL47~$AN47~$AP47),0),"")))</f>
        <v/>
      </c>
      <c r="P47" s="50" t="s">
        <v>30</v>
      </c>
      <c r="Q47" s="49" t="str">
        <f aca="false">IF(ISERROR(IF(P47&gt;=0,RANK(P47,($D47~$F47~$H47~$J47~$L47~$N47~$P47~$R47~$T47~$V47~$X47~$Z47~$AB47~$AD47~$AF47~$AH47~$AJ47~$AL47~$AN47~$AP47),0),"")),"",(IF(P47&gt;=0,RANK(P47,($D47~$F47~$H47~$J47~$L47~$N47~$P47~$R47~$T47~$V47~$X47~$Z47~$AB47~$AD47~$AF47~$AH47~$AJ47~$AL47~$AN47~$AP47),0),"")))</f>
        <v/>
      </c>
      <c r="R47" s="50" t="s">
        <v>30</v>
      </c>
      <c r="S47" s="49" t="str">
        <f aca="false">IF(ISERROR(IF(R47&gt;=0,RANK(R47,($D47~$F47~$H47~$J47~$L47~$N47~$P47~$R47~$T47~$V47~$X47~$Z47~$AB47~$AD47~$AF47~$AH47~$AJ47~$AL47~$AN47~$AP47),0),"")),"",(IF(R47&gt;=0,RANK(R47,($D47~$F47~$H47~$J47~$L47~$N47~$P47~$R47~$T47~$V47~$X47~$Z47~$AB47~$AD47~$AF47~$AH47~$AJ47~$AL47~$AN47~$AP47),0),"")))</f>
        <v/>
      </c>
      <c r="T47" s="50" t="s">
        <v>30</v>
      </c>
      <c r="U47" s="49" t="str">
        <f aca="false">IF(ISERROR(IF(T47&gt;=0,RANK(T47,($D47~$F47~$H47~$J47~$L47~$N47~$P47~$R47~$T47~$V47~$X47~$Z47~$AB47~$AD47~$AF47~$AH47~$AJ47~$AL47~$AN47~$AP47),0),"")),"",(IF(T47&gt;=0,RANK(T47,($D47~$F47~$H47~$J47~$L47~$N47~$P47~$R47~$T47~$V47~$X47~$Z47~$AB47~$AD47~$AF47~$AH47~$AJ47~$AL47~$AN47~$AP47),0),"")))</f>
        <v/>
      </c>
      <c r="V47" s="50" t="s">
        <v>30</v>
      </c>
      <c r="W47" s="49" t="str">
        <f aca="false">IF(ISERROR(IF(V47&gt;=0,RANK(V47,($D47~$F47~$H47~$J47~$L47~$N47~$P47~$R47~$T47~$V47~$X47~$Z47~$AB47~$AD47~$AF47~$AH47~$AJ47~$AL47~$AN47~$AP47),0),"")),"",(IF(V47&gt;=0,RANK(V47,($D47~$F47~$H47~$J47~$L47~$N47~$P47~$R47~$T47~$V47~$X47~$Z47~$AB47~$AD47~$AF47~$AH47~$AJ47~$AL47~$AN47~$AP47),0),"")))</f>
        <v/>
      </c>
      <c r="X47" s="50" t="s">
        <v>30</v>
      </c>
      <c r="Y47" s="49" t="str">
        <f aca="false">IF(ISERROR(IF(X47&gt;=0,RANK(X47,($D47~$F47~$H47~$J47~$L47~$N47~$P47~$R47~$T47~$V47~$X47~$Z47~$AB47~$AD47~$AF47~$AH47~$AJ47~$AL47~$AN47~$AP47),0),"")),"",(IF(X47&gt;=0,RANK(X47,($D47~$F47~$H47~$J47~$L47~$N47~$P47~$R47~$T47~$V47~$X47~$Z47~$AB47~$AD47~$AF47~$AH47~$AJ47~$AL47~$AN47~$AP47),0),"")))</f>
        <v/>
      </c>
      <c r="Z47" s="50" t="s">
        <v>30</v>
      </c>
      <c r="AA47" s="49" t="str">
        <f aca="false">IF(ISERROR(IF(Z47&gt;=0,RANK(Z47,($D47~$F47~$H47~$J47~$L47~$N47~$P47~$R47~$T47~$V47~$X47~$Z47~$AB47~$AD47~$AF47~$AH47~$AJ47~$AL47~$AN47~$AP47),0),"")),"",(IF(Z47&gt;=0,RANK(Z47,($D47~$F47~$H47~$J47~$L47~$N47~$P47~$R47~$T47~$V47~$X47~$Z47~$AB47~$AD47~$AF47~$AH47~$AJ47~$AL47~$AN47~$AP47),0),"")))</f>
        <v/>
      </c>
      <c r="AB47" s="50" t="s">
        <v>30</v>
      </c>
      <c r="AC47" s="49" t="str">
        <f aca="false">IF(ISERROR(IF(AB47&gt;=0,RANK(AB47,($D47~$F47~$H47~$J47~$L47~$N47~$P47~$R47~$T47~$V47~$X47~$Z47~$AB47~$AD47~$AF47~$AH47~$AJ47~$AL47~$AN47~$AP47),0),"")),"",(IF(AB47&gt;=0,RANK(AB47,($D47~$F47~$H47~$J47~$L47~$N47~$P47~$R47~$T47~$V47~$X47~$Z47~$AB47~$AD47~$AF47~$AH47~$AJ47~$AL47~$AN47~$AP47),0),"")))</f>
        <v/>
      </c>
      <c r="AD47" s="50" t="s">
        <v>30</v>
      </c>
      <c r="AE47" s="49" t="str">
        <f aca="false">IF(ISERROR(IF(AD47&gt;=0,RANK(AD47,($D47~$F47~$H47~$J47~$L47~$N47~$P47~$R47~$T47~$V47~$X47~$Z47~$AB47~$AD47~$AF47~$AH47~$AJ47~$AL47~$AN47~$AP47),0),"")),"",(IF(AD47&gt;=0,RANK(AD47,($D47~$F47~$H47~$J47~$L47~$N47~$P47~$R47~$T47~$V47~$X47~$Z47~$AB47~$AD47~$AF47~$AH47~$AJ47~$AL47~$AN47~$AP47),0),"")))</f>
        <v/>
      </c>
      <c r="AF47" s="50" t="s">
        <v>30</v>
      </c>
      <c r="AG47" s="49" t="str">
        <f aca="false">IF(ISERROR(IF(AF47&gt;=0,RANK(AF47,($D47~$F47~$H47~$J47~$L47~$N47~$P47~$R47~$T47~$V47~$X47~$Z47~$AB47~$AD47~$AF47~$AH47~$AJ47~$AL47~$AN47~$AP47),0),"")),"",(IF(AF47&gt;=0,RANK(AF47,($D47~$F47~$H47~$J47~$L47~$N47~$P47~$R47~$T47~$V47~$X47~$Z47~$AB47~$AD47~$AF47~$AH47~$AJ47~$AL47~$AN47~$AP47),0),"")))</f>
        <v/>
      </c>
      <c r="AH47" s="50" t="s">
        <v>30</v>
      </c>
      <c r="AI47" s="49" t="str">
        <f aca="false">IF(ISERROR(IF(AH47&gt;=0,RANK(AH47,($D47~$F47~$H47~$J47~$L47~$N47~$P47~$R47~$T47~$V47~$X47~$Z47~$AB47~$AD47~$AF47~$AH47~$AJ47~$AL47~$AN47~$AP47),0),"")),"",(IF(AH47&gt;=0,RANK(AH47,($D47~$F47~$H47~$J47~$L47~$N47~$P47~$R47~$T47~$V47~$X47~$Z47~$AB47~$AD47~$AF47~$AH47~$AJ47~$AL47~$AN47~$AP47),0),"")))</f>
        <v/>
      </c>
      <c r="AJ47" s="50" t="s">
        <v>30</v>
      </c>
      <c r="AK47" s="49" t="str">
        <f aca="false">IF(ISERROR(IF(AJ47&gt;=0,RANK(AJ47,($D47~$F47~$H47~$J47~$L47~$N47~$P47~$R47~$T47~$V47~$X47~$Z47~$AB47~$AD47~$AF47~$AH47~$AJ47~$AL47~$AN47~$AP47),0),"")),"",(IF(AJ47&gt;=0,RANK(AJ47,($D47~$F47~$H47~$J47~$L47~$N47~$P47~$R47~$T47~$V47~$X47~$Z47~$AB47~$AD47~$AF47~$AH47~$AJ47~$AL47~$AN47~$AP47),0),"")))</f>
        <v/>
      </c>
      <c r="AL47" s="50" t="s">
        <v>30</v>
      </c>
      <c r="AM47" s="49" t="str">
        <f aca="false">IF(ISERROR(IF(AL47&gt;=0,RANK(AL47,($D47~$F47~$H47~$J47~$L47~$N47~$P47~$R47~$T47~$V47~$X47~$Z47~$AB47~$AD47~$AF47~$AH47~$AJ47~$AL47~$AN47~$AP47),0),"")),"",(IF(AL47&gt;=0,RANK(AL47,($D47~$F47~$H47~$J47~$L47~$N47~$P47~$R47~$T47~$V47~$X47~$Z47~$AB47~$AD47~$AF47~$AH47~$AJ47~$AL47~$AN47~$AP47),0),"")))</f>
        <v/>
      </c>
      <c r="AN47" s="50" t="s">
        <v>30</v>
      </c>
      <c r="AO47" s="49" t="str">
        <f aca="false">IF(ISERROR(IF(AN47&gt;=0,RANK(AN47,($D47~$F47~$H47~$J47~$L47~$N47~$P47~$R47~$T47~$V47~$X47~$Z47~$AB47~$AD47~$AF47~$AH47~$AJ47~$AL47~$AN47~$AP47),0),"")),"",(IF(AN47&gt;=0,RANK(AN47,($D47~$F47~$H47~$J47~$L47~$N47~$P47~$R47~$T47~$V47~$X47~$Z47~$AB47~$AD47~$AF47~$AH47~$AJ47~$AL47~$AN47~$AP47),0),"")))</f>
        <v/>
      </c>
      <c r="AP47" s="50" t="s">
        <v>30</v>
      </c>
      <c r="AQ47" s="49" t="str">
        <f aca="false">IF(ISERROR(IF(AP47&gt;=0,RANK(AP47,($D47~$F47~$H47~$J47~$L47~$N47~$P47~$R47~$T47~$V47~$X47~$Z47~$AB47~$AD47~$AF47~$AH47~$AJ47~$AL47~$AN47~$AP47),0),"")),"",(IF(AP47&gt;=0,RANK(AP47,($D47~$F47~$H47~$J47~$L47~$N47~$P47~$R47~$T47~$V47~$X47~$Z47~$AB47~$AD47~$AF47~$AH47~$AJ47~$AL47~$AN47~$AP47),0),"")))</f>
        <v/>
      </c>
      <c r="AR47" s="23"/>
    </row>
    <row r="48" s="11" customFormat="true" ht="24.95" hidden="false" customHeight="true" outlineLevel="0" collapsed="false">
      <c r="A48" s="57"/>
      <c r="B48" s="58" t="s">
        <v>73</v>
      </c>
      <c r="C48" s="47"/>
      <c r="D48" s="48" t="s">
        <v>30</v>
      </c>
      <c r="E48" s="49" t="str">
        <f aca="false">IF(ISERROR(IF(D48&gt;=0,RANK(D48,($D48~$F48~$H48~$J48~$L48~$N48~$P48~$R48~$T48~$V48~$X48~$Z48~$AB48~$AD48~$AF48~$AH48~$AJ48~$AL48~$AN48~$AP48),0),"")),"",(IF(D48&gt;=0,RANK(D48,($D48~$F48~$H48~$J48~$L48~$N48~$P48~$R48~$T48~$V48~$X48~$Z48~$AB48~$AD48~$AF48~$AH48~$AJ48~$AL48~$AN48~$AP48),0),"")))</f>
        <v/>
      </c>
      <c r="F48" s="50" t="s">
        <v>30</v>
      </c>
      <c r="G48" s="49" t="str">
        <f aca="false">IF(ISERROR(IF(F48&gt;=0,RANK(F48,($D48~$F48~$H48~$J48~$L48~$N48~$P48~$R48~$T48~$V48~$X48~$Z48~$AB48~$AD48~$AF48~$AH48~$AJ48~$AL48~$AN48~$AP48),0),"")),"",(IF(F48&gt;=0,RANK(F48,($D48~$F48~$H48~$J48~$L48~$N48~$P48~$R48~$T48~$V48~$X48~$Z48~$AB48~$AD48~$AF48~$AH48~$AJ48~$AL48~$AN48~$AP48),0),"")))</f>
        <v/>
      </c>
      <c r="H48" s="50" t="s">
        <v>30</v>
      </c>
      <c r="I48" s="49" t="str">
        <f aca="false">IF(ISERROR(IF(H48&gt;=0,RANK(H48,($D48~$F48~$H48~$J48~$L48~$N48~$P48~$R48~$T48~$V48~$X48~$Z48~$AB48~$AD48~$AF48~$AH48~$AJ48~$AL48~$AN48~$AP48),0),"")),"",(IF(H48&gt;=0,RANK(H48,($D48~$F48~$H48~$J48~$L48~$N48~$P48~$R48~$T48~$V48~$X48~$Z48~$AB48~$AD48~$AF48~$AH48~$AJ48~$AL48~$AN48~$AP48),0),"")))</f>
        <v/>
      </c>
      <c r="J48" s="50" t="s">
        <v>30</v>
      </c>
      <c r="K48" s="49" t="str">
        <f aca="false">IF(ISERROR(IF(J48&gt;=0,RANK(J48,($D48~$F48~$H48~$J48~$L48~$N48~$P48~$R48~$T48~$V48~$X48~$Z48~$AB48~$AD48~$AF48~$AH48~$AJ48~$AL48~$AN48~$AP48),0),"")),"",(IF(J48&gt;=0,RANK(J48,($D48~$F48~$H48~$J48~$L48~$N48~$P48~$R48~$T48~$V48~$X48~$Z48~$AB48~$AD48~$AF48~$AH48~$AJ48~$AL48~$AN48~$AP48),0),"")))</f>
        <v/>
      </c>
      <c r="L48" s="50" t="s">
        <v>30</v>
      </c>
      <c r="M48" s="49" t="str">
        <f aca="false">IF(ISERROR(IF(L48&gt;=0,RANK(L48,($D48~$F48~$H48~$J48~$L48~$N48~$P48~$R48~$T48~$V48~$X48~$Z48~$AB48~$AD48~$AF48~$AH48~$AJ48~$AL48~$AN48~$AP48),0),"")),"",(IF(L48&gt;=0,RANK(L48,($D48~$F48~$H48~$J48~$L48~$N48~$P48~$R48~$T48~$V48~$X48~$Z48~$AB48~$AD48~$AF48~$AH48~$AJ48~$AL48~$AN48~$AP48),0),"")))</f>
        <v/>
      </c>
      <c r="N48" s="50" t="s">
        <v>30</v>
      </c>
      <c r="O48" s="49" t="str">
        <f aca="false">IF(ISERROR(IF(N48&gt;=0,RANK(N48,($D48~$F48~$H48~$J48~$L48~$N48~$P48~$R48~$T48~$V48~$X48~$Z48~$AB48~$AD48~$AF48~$AH48~$AJ48~$AL48~$AN48~$AP48),0),"")),"",(IF(N48&gt;=0,RANK(N48,($D48~$F48~$H48~$J48~$L48~$N48~$P48~$R48~$T48~$V48~$X48~$Z48~$AB48~$AD48~$AF48~$AH48~$AJ48~$AL48~$AN48~$AP48),0),"")))</f>
        <v/>
      </c>
      <c r="P48" s="50" t="s">
        <v>30</v>
      </c>
      <c r="Q48" s="49" t="str">
        <f aca="false">IF(ISERROR(IF(P48&gt;=0,RANK(P48,($D48~$F48~$H48~$J48~$L48~$N48~$P48~$R48~$T48~$V48~$X48~$Z48~$AB48~$AD48~$AF48~$AH48~$AJ48~$AL48~$AN48~$AP48),0),"")),"",(IF(P48&gt;=0,RANK(P48,($D48~$F48~$H48~$J48~$L48~$N48~$P48~$R48~$T48~$V48~$X48~$Z48~$AB48~$AD48~$AF48~$AH48~$AJ48~$AL48~$AN48~$AP48),0),"")))</f>
        <v/>
      </c>
      <c r="R48" s="50" t="s">
        <v>30</v>
      </c>
      <c r="S48" s="49" t="str">
        <f aca="false">IF(ISERROR(IF(R48&gt;=0,RANK(R48,($D48~$F48~$H48~$J48~$L48~$N48~$P48~$R48~$T48~$V48~$X48~$Z48~$AB48~$AD48~$AF48~$AH48~$AJ48~$AL48~$AN48~$AP48),0),"")),"",(IF(R48&gt;=0,RANK(R48,($D48~$F48~$H48~$J48~$L48~$N48~$P48~$R48~$T48~$V48~$X48~$Z48~$AB48~$AD48~$AF48~$AH48~$AJ48~$AL48~$AN48~$AP48),0),"")))</f>
        <v/>
      </c>
      <c r="T48" s="50" t="s">
        <v>30</v>
      </c>
      <c r="U48" s="49" t="str">
        <f aca="false">IF(ISERROR(IF(T48&gt;=0,RANK(T48,($D48~$F48~$H48~$J48~$L48~$N48~$P48~$R48~$T48~$V48~$X48~$Z48~$AB48~$AD48~$AF48~$AH48~$AJ48~$AL48~$AN48~$AP48),0),"")),"",(IF(T48&gt;=0,RANK(T48,($D48~$F48~$H48~$J48~$L48~$N48~$P48~$R48~$T48~$V48~$X48~$Z48~$AB48~$AD48~$AF48~$AH48~$AJ48~$AL48~$AN48~$AP48),0),"")))</f>
        <v/>
      </c>
      <c r="V48" s="50" t="s">
        <v>30</v>
      </c>
      <c r="W48" s="49" t="str">
        <f aca="false">IF(ISERROR(IF(V48&gt;=0,RANK(V48,($D48~$F48~$H48~$J48~$L48~$N48~$P48~$R48~$T48~$V48~$X48~$Z48~$AB48~$AD48~$AF48~$AH48~$AJ48~$AL48~$AN48~$AP48),0),"")),"",(IF(V48&gt;=0,RANK(V48,($D48~$F48~$H48~$J48~$L48~$N48~$P48~$R48~$T48~$V48~$X48~$Z48~$AB48~$AD48~$AF48~$AH48~$AJ48~$AL48~$AN48~$AP48),0),"")))</f>
        <v/>
      </c>
      <c r="X48" s="50" t="s">
        <v>30</v>
      </c>
      <c r="Y48" s="49" t="str">
        <f aca="false">IF(ISERROR(IF(X48&gt;=0,RANK(X48,($D48~$F48~$H48~$J48~$L48~$N48~$P48~$R48~$T48~$V48~$X48~$Z48~$AB48~$AD48~$AF48~$AH48~$AJ48~$AL48~$AN48~$AP48),0),"")),"",(IF(X48&gt;=0,RANK(X48,($D48~$F48~$H48~$J48~$L48~$N48~$P48~$R48~$T48~$V48~$X48~$Z48~$AB48~$AD48~$AF48~$AH48~$AJ48~$AL48~$AN48~$AP48),0),"")))</f>
        <v/>
      </c>
      <c r="Z48" s="50" t="s">
        <v>30</v>
      </c>
      <c r="AA48" s="49" t="str">
        <f aca="false">IF(ISERROR(IF(Z48&gt;=0,RANK(Z48,($D48~$F48~$H48~$J48~$L48~$N48~$P48~$R48~$T48~$V48~$X48~$Z48~$AB48~$AD48~$AF48~$AH48~$AJ48~$AL48~$AN48~$AP48),0),"")),"",(IF(Z48&gt;=0,RANK(Z48,($D48~$F48~$H48~$J48~$L48~$N48~$P48~$R48~$T48~$V48~$X48~$Z48~$AB48~$AD48~$AF48~$AH48~$AJ48~$AL48~$AN48~$AP48),0),"")))</f>
        <v/>
      </c>
      <c r="AB48" s="50" t="s">
        <v>30</v>
      </c>
      <c r="AC48" s="49" t="str">
        <f aca="false">IF(ISERROR(IF(AB48&gt;=0,RANK(AB48,($D48~$F48~$H48~$J48~$L48~$N48~$P48~$R48~$T48~$V48~$X48~$Z48~$AB48~$AD48~$AF48~$AH48~$AJ48~$AL48~$AN48~$AP48),0),"")),"",(IF(AB48&gt;=0,RANK(AB48,($D48~$F48~$H48~$J48~$L48~$N48~$P48~$R48~$T48~$V48~$X48~$Z48~$AB48~$AD48~$AF48~$AH48~$AJ48~$AL48~$AN48~$AP48),0),"")))</f>
        <v/>
      </c>
      <c r="AD48" s="50" t="s">
        <v>30</v>
      </c>
      <c r="AE48" s="49" t="str">
        <f aca="false">IF(ISERROR(IF(AD48&gt;=0,RANK(AD48,($D48~$F48~$H48~$J48~$L48~$N48~$P48~$R48~$T48~$V48~$X48~$Z48~$AB48~$AD48~$AF48~$AH48~$AJ48~$AL48~$AN48~$AP48),0),"")),"",(IF(AD48&gt;=0,RANK(AD48,($D48~$F48~$H48~$J48~$L48~$N48~$P48~$R48~$T48~$V48~$X48~$Z48~$AB48~$AD48~$AF48~$AH48~$AJ48~$AL48~$AN48~$AP48),0),"")))</f>
        <v/>
      </c>
      <c r="AF48" s="50" t="s">
        <v>30</v>
      </c>
      <c r="AG48" s="49" t="str">
        <f aca="false">IF(ISERROR(IF(AF48&gt;=0,RANK(AF48,($D48~$F48~$H48~$J48~$L48~$N48~$P48~$R48~$T48~$V48~$X48~$Z48~$AB48~$AD48~$AF48~$AH48~$AJ48~$AL48~$AN48~$AP48),0),"")),"",(IF(AF48&gt;=0,RANK(AF48,($D48~$F48~$H48~$J48~$L48~$N48~$P48~$R48~$T48~$V48~$X48~$Z48~$AB48~$AD48~$AF48~$AH48~$AJ48~$AL48~$AN48~$AP48),0),"")))</f>
        <v/>
      </c>
      <c r="AH48" s="50" t="s">
        <v>30</v>
      </c>
      <c r="AI48" s="49" t="str">
        <f aca="false">IF(ISERROR(IF(AH48&gt;=0,RANK(AH48,($D48~$F48~$H48~$J48~$L48~$N48~$P48~$R48~$T48~$V48~$X48~$Z48~$AB48~$AD48~$AF48~$AH48~$AJ48~$AL48~$AN48~$AP48),0),"")),"",(IF(AH48&gt;=0,RANK(AH48,($D48~$F48~$H48~$J48~$L48~$N48~$P48~$R48~$T48~$V48~$X48~$Z48~$AB48~$AD48~$AF48~$AH48~$AJ48~$AL48~$AN48~$AP48),0),"")))</f>
        <v/>
      </c>
      <c r="AJ48" s="50" t="s">
        <v>30</v>
      </c>
      <c r="AK48" s="49" t="str">
        <f aca="false">IF(ISERROR(IF(AJ48&gt;=0,RANK(AJ48,($D48~$F48~$H48~$J48~$L48~$N48~$P48~$R48~$T48~$V48~$X48~$Z48~$AB48~$AD48~$AF48~$AH48~$AJ48~$AL48~$AN48~$AP48),0),"")),"",(IF(AJ48&gt;=0,RANK(AJ48,($D48~$F48~$H48~$J48~$L48~$N48~$P48~$R48~$T48~$V48~$X48~$Z48~$AB48~$AD48~$AF48~$AH48~$AJ48~$AL48~$AN48~$AP48),0),"")))</f>
        <v/>
      </c>
      <c r="AL48" s="50" t="s">
        <v>30</v>
      </c>
      <c r="AM48" s="49" t="str">
        <f aca="false">IF(ISERROR(IF(AL48&gt;=0,RANK(AL48,($D48~$F48~$H48~$J48~$L48~$N48~$P48~$R48~$T48~$V48~$X48~$Z48~$AB48~$AD48~$AF48~$AH48~$AJ48~$AL48~$AN48~$AP48),0),"")),"",(IF(AL48&gt;=0,RANK(AL48,($D48~$F48~$H48~$J48~$L48~$N48~$P48~$R48~$T48~$V48~$X48~$Z48~$AB48~$AD48~$AF48~$AH48~$AJ48~$AL48~$AN48~$AP48),0),"")))</f>
        <v/>
      </c>
      <c r="AN48" s="50" t="s">
        <v>30</v>
      </c>
      <c r="AO48" s="49" t="str">
        <f aca="false">IF(ISERROR(IF(AN48&gt;=0,RANK(AN48,($D48~$F48~$H48~$J48~$L48~$N48~$P48~$R48~$T48~$V48~$X48~$Z48~$AB48~$AD48~$AF48~$AH48~$AJ48~$AL48~$AN48~$AP48),0),"")),"",(IF(AN48&gt;=0,RANK(AN48,($D48~$F48~$H48~$J48~$L48~$N48~$P48~$R48~$T48~$V48~$X48~$Z48~$AB48~$AD48~$AF48~$AH48~$AJ48~$AL48~$AN48~$AP48),0),"")))</f>
        <v/>
      </c>
      <c r="AP48" s="50" t="s">
        <v>30</v>
      </c>
      <c r="AQ48" s="49" t="str">
        <f aca="false">IF(ISERROR(IF(AP48&gt;=0,RANK(AP48,($D48~$F48~$H48~$J48~$L48~$N48~$P48~$R48~$T48~$V48~$X48~$Z48~$AB48~$AD48~$AF48~$AH48~$AJ48~$AL48~$AN48~$AP48),0),"")),"",(IF(AP48&gt;=0,RANK(AP48,($D48~$F48~$H48~$J48~$L48~$N48~$P48~$R48~$T48~$V48~$X48~$Z48~$AB48~$AD48~$AF48~$AH48~$AJ48~$AL48~$AN48~$AP48),0),"")))</f>
        <v/>
      </c>
      <c r="AR48" s="23"/>
    </row>
    <row r="49" s="11" customFormat="true" ht="24.95" hidden="false" customHeight="true" outlineLevel="0" collapsed="false">
      <c r="A49" s="57"/>
      <c r="B49" s="59" t="s">
        <v>74</v>
      </c>
      <c r="C49" s="47"/>
      <c r="D49" s="48" t="s">
        <v>30</v>
      </c>
      <c r="E49" s="49" t="str">
        <f aca="false">IF(ISERROR(IF(D49&gt;=0,RANK(D49,($D49~$F49~$H49~$J49~$L49~$N49~$P49~$R49~$T49~$V49~$X49~$Z49~$AB49~$AD49~$AF49~$AH49~$AJ49~$AL49~$AN49~$AP49),0),"")),"",(IF(D49&gt;=0,RANK(D49,($D49~$F49~$H49~$J49~$L49~$N49~$P49~$R49~$T49~$V49~$X49~$Z49~$AB49~$AD49~$AF49~$AH49~$AJ49~$AL49~$AN49~$AP49),0),"")))</f>
        <v/>
      </c>
      <c r="F49" s="50" t="s">
        <v>30</v>
      </c>
      <c r="G49" s="49" t="str">
        <f aca="false">IF(ISERROR(IF(F49&gt;=0,RANK(F49,($D49~$F49~$H49~$J49~$L49~$N49~$P49~$R49~$T49~$V49~$X49~$Z49~$AB49~$AD49~$AF49~$AH49~$AJ49~$AL49~$AN49~$AP49),0),"")),"",(IF(F49&gt;=0,RANK(F49,($D49~$F49~$H49~$J49~$L49~$N49~$P49~$R49~$T49~$V49~$X49~$Z49~$AB49~$AD49~$AF49~$AH49~$AJ49~$AL49~$AN49~$AP49),0),"")))</f>
        <v/>
      </c>
      <c r="H49" s="50" t="s">
        <v>30</v>
      </c>
      <c r="I49" s="49" t="str">
        <f aca="false">IF(ISERROR(IF(H49&gt;=0,RANK(H49,($D49~$F49~$H49~$J49~$L49~$N49~$P49~$R49~$T49~$V49~$X49~$Z49~$AB49~$AD49~$AF49~$AH49~$AJ49~$AL49~$AN49~$AP49),0),"")),"",(IF(H49&gt;=0,RANK(H49,($D49~$F49~$H49~$J49~$L49~$N49~$P49~$R49~$T49~$V49~$X49~$Z49~$AB49~$AD49~$AF49~$AH49~$AJ49~$AL49~$AN49~$AP49),0),"")))</f>
        <v/>
      </c>
      <c r="J49" s="50" t="s">
        <v>30</v>
      </c>
      <c r="K49" s="49" t="str">
        <f aca="false">IF(ISERROR(IF(J49&gt;=0,RANK(J49,($D49~$F49~$H49~$J49~$L49~$N49~$P49~$R49~$T49~$V49~$X49~$Z49~$AB49~$AD49~$AF49~$AH49~$AJ49~$AL49~$AN49~$AP49),0),"")),"",(IF(J49&gt;=0,RANK(J49,($D49~$F49~$H49~$J49~$L49~$N49~$P49~$R49~$T49~$V49~$X49~$Z49~$AB49~$AD49~$AF49~$AH49~$AJ49~$AL49~$AN49~$AP49),0),"")))</f>
        <v/>
      </c>
      <c r="L49" s="50" t="s">
        <v>30</v>
      </c>
      <c r="M49" s="49" t="str">
        <f aca="false">IF(ISERROR(IF(L49&gt;=0,RANK(L49,($D49~$F49~$H49~$J49~$L49~$N49~$P49~$R49~$T49~$V49~$X49~$Z49~$AB49~$AD49~$AF49~$AH49~$AJ49~$AL49~$AN49~$AP49),0),"")),"",(IF(L49&gt;=0,RANK(L49,($D49~$F49~$H49~$J49~$L49~$N49~$P49~$R49~$T49~$V49~$X49~$Z49~$AB49~$AD49~$AF49~$AH49~$AJ49~$AL49~$AN49~$AP49),0),"")))</f>
        <v/>
      </c>
      <c r="N49" s="50" t="s">
        <v>30</v>
      </c>
      <c r="O49" s="49" t="str">
        <f aca="false">IF(ISERROR(IF(N49&gt;=0,RANK(N49,($D49~$F49~$H49~$J49~$L49~$N49~$P49~$R49~$T49~$V49~$X49~$Z49~$AB49~$AD49~$AF49~$AH49~$AJ49~$AL49~$AN49~$AP49),0),"")),"",(IF(N49&gt;=0,RANK(N49,($D49~$F49~$H49~$J49~$L49~$N49~$P49~$R49~$T49~$V49~$X49~$Z49~$AB49~$AD49~$AF49~$AH49~$AJ49~$AL49~$AN49~$AP49),0),"")))</f>
        <v/>
      </c>
      <c r="P49" s="50" t="s">
        <v>30</v>
      </c>
      <c r="Q49" s="49" t="str">
        <f aca="false">IF(ISERROR(IF(P49&gt;=0,RANK(P49,($D49~$F49~$H49~$J49~$L49~$N49~$P49~$R49~$T49~$V49~$X49~$Z49~$AB49~$AD49~$AF49~$AH49~$AJ49~$AL49~$AN49~$AP49),0),"")),"",(IF(P49&gt;=0,RANK(P49,($D49~$F49~$H49~$J49~$L49~$N49~$P49~$R49~$T49~$V49~$X49~$Z49~$AB49~$AD49~$AF49~$AH49~$AJ49~$AL49~$AN49~$AP49),0),"")))</f>
        <v/>
      </c>
      <c r="R49" s="50" t="s">
        <v>30</v>
      </c>
      <c r="S49" s="49" t="str">
        <f aca="false">IF(ISERROR(IF(R49&gt;=0,RANK(R49,($D49~$F49~$H49~$J49~$L49~$N49~$P49~$R49~$T49~$V49~$X49~$Z49~$AB49~$AD49~$AF49~$AH49~$AJ49~$AL49~$AN49~$AP49),0),"")),"",(IF(R49&gt;=0,RANK(R49,($D49~$F49~$H49~$J49~$L49~$N49~$P49~$R49~$T49~$V49~$X49~$Z49~$AB49~$AD49~$AF49~$AH49~$AJ49~$AL49~$AN49~$AP49),0),"")))</f>
        <v/>
      </c>
      <c r="T49" s="50" t="s">
        <v>30</v>
      </c>
      <c r="U49" s="49" t="str">
        <f aca="false">IF(ISERROR(IF(T49&gt;=0,RANK(T49,($D49~$F49~$H49~$J49~$L49~$N49~$P49~$R49~$T49~$V49~$X49~$Z49~$AB49~$AD49~$AF49~$AH49~$AJ49~$AL49~$AN49~$AP49),0),"")),"",(IF(T49&gt;=0,RANK(T49,($D49~$F49~$H49~$J49~$L49~$N49~$P49~$R49~$T49~$V49~$X49~$Z49~$AB49~$AD49~$AF49~$AH49~$AJ49~$AL49~$AN49~$AP49),0),"")))</f>
        <v/>
      </c>
      <c r="V49" s="50" t="s">
        <v>30</v>
      </c>
      <c r="W49" s="49" t="str">
        <f aca="false">IF(ISERROR(IF(V49&gt;=0,RANK(V49,($D49~$F49~$H49~$J49~$L49~$N49~$P49~$R49~$T49~$V49~$X49~$Z49~$AB49~$AD49~$AF49~$AH49~$AJ49~$AL49~$AN49~$AP49),0),"")),"",(IF(V49&gt;=0,RANK(V49,($D49~$F49~$H49~$J49~$L49~$N49~$P49~$R49~$T49~$V49~$X49~$Z49~$AB49~$AD49~$AF49~$AH49~$AJ49~$AL49~$AN49~$AP49),0),"")))</f>
        <v/>
      </c>
      <c r="X49" s="50" t="s">
        <v>30</v>
      </c>
      <c r="Y49" s="49" t="str">
        <f aca="false">IF(ISERROR(IF(X49&gt;=0,RANK(X49,($D49~$F49~$H49~$J49~$L49~$N49~$P49~$R49~$T49~$V49~$X49~$Z49~$AB49~$AD49~$AF49~$AH49~$AJ49~$AL49~$AN49~$AP49),0),"")),"",(IF(X49&gt;=0,RANK(X49,($D49~$F49~$H49~$J49~$L49~$N49~$P49~$R49~$T49~$V49~$X49~$Z49~$AB49~$AD49~$AF49~$AH49~$AJ49~$AL49~$AN49~$AP49),0),"")))</f>
        <v/>
      </c>
      <c r="Z49" s="50" t="s">
        <v>30</v>
      </c>
      <c r="AA49" s="49" t="str">
        <f aca="false">IF(ISERROR(IF(Z49&gt;=0,RANK(Z49,($D49~$F49~$H49~$J49~$L49~$N49~$P49~$R49~$T49~$V49~$X49~$Z49~$AB49~$AD49~$AF49~$AH49~$AJ49~$AL49~$AN49~$AP49),0),"")),"",(IF(Z49&gt;=0,RANK(Z49,($D49~$F49~$H49~$J49~$L49~$N49~$P49~$R49~$T49~$V49~$X49~$Z49~$AB49~$AD49~$AF49~$AH49~$AJ49~$AL49~$AN49~$AP49),0),"")))</f>
        <v/>
      </c>
      <c r="AB49" s="50" t="s">
        <v>30</v>
      </c>
      <c r="AC49" s="49" t="str">
        <f aca="false">IF(ISERROR(IF(AB49&gt;=0,RANK(AB49,($D49~$F49~$H49~$J49~$L49~$N49~$P49~$R49~$T49~$V49~$X49~$Z49~$AB49~$AD49~$AF49~$AH49~$AJ49~$AL49~$AN49~$AP49),0),"")),"",(IF(AB49&gt;=0,RANK(AB49,($D49~$F49~$H49~$J49~$L49~$N49~$P49~$R49~$T49~$V49~$X49~$Z49~$AB49~$AD49~$AF49~$AH49~$AJ49~$AL49~$AN49~$AP49),0),"")))</f>
        <v/>
      </c>
      <c r="AD49" s="50" t="s">
        <v>30</v>
      </c>
      <c r="AE49" s="49" t="str">
        <f aca="false">IF(ISERROR(IF(AD49&gt;=0,RANK(AD49,($D49~$F49~$H49~$J49~$L49~$N49~$P49~$R49~$T49~$V49~$X49~$Z49~$AB49~$AD49~$AF49~$AH49~$AJ49~$AL49~$AN49~$AP49),0),"")),"",(IF(AD49&gt;=0,RANK(AD49,($D49~$F49~$H49~$J49~$L49~$N49~$P49~$R49~$T49~$V49~$X49~$Z49~$AB49~$AD49~$AF49~$AH49~$AJ49~$AL49~$AN49~$AP49),0),"")))</f>
        <v/>
      </c>
      <c r="AF49" s="50" t="s">
        <v>30</v>
      </c>
      <c r="AG49" s="49" t="str">
        <f aca="false">IF(ISERROR(IF(AF49&gt;=0,RANK(AF49,($D49~$F49~$H49~$J49~$L49~$N49~$P49~$R49~$T49~$V49~$X49~$Z49~$AB49~$AD49~$AF49~$AH49~$AJ49~$AL49~$AN49~$AP49),0),"")),"",(IF(AF49&gt;=0,RANK(AF49,($D49~$F49~$H49~$J49~$L49~$N49~$P49~$R49~$T49~$V49~$X49~$Z49~$AB49~$AD49~$AF49~$AH49~$AJ49~$AL49~$AN49~$AP49),0),"")))</f>
        <v/>
      </c>
      <c r="AH49" s="50" t="s">
        <v>30</v>
      </c>
      <c r="AI49" s="49" t="str">
        <f aca="false">IF(ISERROR(IF(AH49&gt;=0,RANK(AH49,($D49~$F49~$H49~$J49~$L49~$N49~$P49~$R49~$T49~$V49~$X49~$Z49~$AB49~$AD49~$AF49~$AH49~$AJ49~$AL49~$AN49~$AP49),0),"")),"",(IF(AH49&gt;=0,RANK(AH49,($D49~$F49~$H49~$J49~$L49~$N49~$P49~$R49~$T49~$V49~$X49~$Z49~$AB49~$AD49~$AF49~$AH49~$AJ49~$AL49~$AN49~$AP49),0),"")))</f>
        <v/>
      </c>
      <c r="AJ49" s="50" t="s">
        <v>30</v>
      </c>
      <c r="AK49" s="49" t="str">
        <f aca="false">IF(ISERROR(IF(AJ49&gt;=0,RANK(AJ49,($D49~$F49~$H49~$J49~$L49~$N49~$P49~$R49~$T49~$V49~$X49~$Z49~$AB49~$AD49~$AF49~$AH49~$AJ49~$AL49~$AN49~$AP49),0),"")),"",(IF(AJ49&gt;=0,RANK(AJ49,($D49~$F49~$H49~$J49~$L49~$N49~$P49~$R49~$T49~$V49~$X49~$Z49~$AB49~$AD49~$AF49~$AH49~$AJ49~$AL49~$AN49~$AP49),0),"")))</f>
        <v/>
      </c>
      <c r="AL49" s="50" t="s">
        <v>30</v>
      </c>
      <c r="AM49" s="49" t="str">
        <f aca="false">IF(ISERROR(IF(AL49&gt;=0,RANK(AL49,($D49~$F49~$H49~$J49~$L49~$N49~$P49~$R49~$T49~$V49~$X49~$Z49~$AB49~$AD49~$AF49~$AH49~$AJ49~$AL49~$AN49~$AP49),0),"")),"",(IF(AL49&gt;=0,RANK(AL49,($D49~$F49~$H49~$J49~$L49~$N49~$P49~$R49~$T49~$V49~$X49~$Z49~$AB49~$AD49~$AF49~$AH49~$AJ49~$AL49~$AN49~$AP49),0),"")))</f>
        <v/>
      </c>
      <c r="AN49" s="50" t="s">
        <v>30</v>
      </c>
      <c r="AO49" s="49" t="str">
        <f aca="false">IF(ISERROR(IF(AN49&gt;=0,RANK(AN49,($D49~$F49~$H49~$J49~$L49~$N49~$P49~$R49~$T49~$V49~$X49~$Z49~$AB49~$AD49~$AF49~$AH49~$AJ49~$AL49~$AN49~$AP49),0),"")),"",(IF(AN49&gt;=0,RANK(AN49,($D49~$F49~$H49~$J49~$L49~$N49~$P49~$R49~$T49~$V49~$X49~$Z49~$AB49~$AD49~$AF49~$AH49~$AJ49~$AL49~$AN49~$AP49),0),"")))</f>
        <v/>
      </c>
      <c r="AP49" s="50" t="s">
        <v>30</v>
      </c>
      <c r="AQ49" s="49" t="str">
        <f aca="false">IF(ISERROR(IF(AP49&gt;=0,RANK(AP49,($D49~$F49~$H49~$J49~$L49~$N49~$P49~$R49~$T49~$V49~$X49~$Z49~$AB49~$AD49~$AF49~$AH49~$AJ49~$AL49~$AN49~$AP49),0),"")),"",(IF(AP49&gt;=0,RANK(AP49,($D49~$F49~$H49~$J49~$L49~$N49~$P49~$R49~$T49~$V49~$X49~$Z49~$AB49~$AD49~$AF49~$AH49~$AJ49~$AL49~$AN49~$AP49),0),"")))</f>
        <v/>
      </c>
      <c r="AR49" s="23"/>
    </row>
    <row r="50" s="11" customFormat="true" ht="24.95" hidden="false" customHeight="true" outlineLevel="0" collapsed="false">
      <c r="A50" s="53" t="s">
        <v>75</v>
      </c>
      <c r="B50" s="55" t="s">
        <v>76</v>
      </c>
      <c r="C50" s="47"/>
      <c r="D50" s="48" t="s">
        <v>30</v>
      </c>
      <c r="E50" s="49" t="str">
        <f aca="false">IF(ISERROR(IF(D50&gt;=0,RANK(D50,($D50~$F50~$H50~$J50~$L50~$N50~$P50~$R50~$T50~$V50~$X50~$Z50~$AB50~$AD50~$AF50~$AH50~$AJ50~$AL50~$AN50~$AP50),0),"")),"",(IF(D50&gt;=0,RANK(D50,($D50~$F50~$H50~$J50~$L50~$N50~$P50~$R50~$T50~$V50~$X50~$Z50~$AB50~$AD50~$AF50~$AH50~$AJ50~$AL50~$AN50~$AP50),0),"")))</f>
        <v/>
      </c>
      <c r="F50" s="50" t="s">
        <v>30</v>
      </c>
      <c r="G50" s="49" t="str">
        <f aca="false">IF(ISERROR(IF(F50&gt;=0,RANK(F50,($D50~$F50~$H50~$J50~$L50~$N50~$P50~$R50~$T50~$V50~$X50~$Z50~$AB50~$AD50~$AF50~$AH50~$AJ50~$AL50~$AN50~$AP50),0),"")),"",(IF(F50&gt;=0,RANK(F50,($D50~$F50~$H50~$J50~$L50~$N50~$P50~$R50~$T50~$V50~$X50~$Z50~$AB50~$AD50~$AF50~$AH50~$AJ50~$AL50~$AN50~$AP50),0),"")))</f>
        <v/>
      </c>
      <c r="H50" s="50" t="s">
        <v>30</v>
      </c>
      <c r="I50" s="49" t="str">
        <f aca="false">IF(ISERROR(IF(H50&gt;=0,RANK(H50,($D50~$F50~$H50~$J50~$L50~$N50~$P50~$R50~$T50~$V50~$X50~$Z50~$AB50~$AD50~$AF50~$AH50~$AJ50~$AL50~$AN50~$AP50),0),"")),"",(IF(H50&gt;=0,RANK(H50,($D50~$F50~$H50~$J50~$L50~$N50~$P50~$R50~$T50~$V50~$X50~$Z50~$AB50~$AD50~$AF50~$AH50~$AJ50~$AL50~$AN50~$AP50),0),"")))</f>
        <v/>
      </c>
      <c r="J50" s="50" t="s">
        <v>30</v>
      </c>
      <c r="K50" s="49" t="str">
        <f aca="false">IF(ISERROR(IF(J50&gt;=0,RANK(J50,($D50~$F50~$H50~$J50~$L50~$N50~$P50~$R50~$T50~$V50~$X50~$Z50~$AB50~$AD50~$AF50~$AH50~$AJ50~$AL50~$AN50~$AP50),0),"")),"",(IF(J50&gt;=0,RANK(J50,($D50~$F50~$H50~$J50~$L50~$N50~$P50~$R50~$T50~$V50~$X50~$Z50~$AB50~$AD50~$AF50~$AH50~$AJ50~$AL50~$AN50~$AP50),0),"")))</f>
        <v/>
      </c>
      <c r="L50" s="50" t="s">
        <v>30</v>
      </c>
      <c r="M50" s="49" t="str">
        <f aca="false">IF(ISERROR(IF(L50&gt;=0,RANK(L50,($D50~$F50~$H50~$J50~$L50~$N50~$P50~$R50~$T50~$V50~$X50~$Z50~$AB50~$AD50~$AF50~$AH50~$AJ50~$AL50~$AN50~$AP50),0),"")),"",(IF(L50&gt;=0,RANK(L50,($D50~$F50~$H50~$J50~$L50~$N50~$P50~$R50~$T50~$V50~$X50~$Z50~$AB50~$AD50~$AF50~$AH50~$AJ50~$AL50~$AN50~$AP50),0),"")))</f>
        <v/>
      </c>
      <c r="N50" s="50" t="s">
        <v>30</v>
      </c>
      <c r="O50" s="49" t="str">
        <f aca="false">IF(ISERROR(IF(N50&gt;=0,RANK(N50,($D50~$F50~$H50~$J50~$L50~$N50~$P50~$R50~$T50~$V50~$X50~$Z50~$AB50~$AD50~$AF50~$AH50~$AJ50~$AL50~$AN50~$AP50),0),"")),"",(IF(N50&gt;=0,RANK(N50,($D50~$F50~$H50~$J50~$L50~$N50~$P50~$R50~$T50~$V50~$X50~$Z50~$AB50~$AD50~$AF50~$AH50~$AJ50~$AL50~$AN50~$AP50),0),"")))</f>
        <v/>
      </c>
      <c r="P50" s="50" t="s">
        <v>30</v>
      </c>
      <c r="Q50" s="49" t="str">
        <f aca="false">IF(ISERROR(IF(P50&gt;=0,RANK(P50,($D50~$F50~$H50~$J50~$L50~$N50~$P50~$R50~$T50~$V50~$X50~$Z50~$AB50~$AD50~$AF50~$AH50~$AJ50~$AL50~$AN50~$AP50),0),"")),"",(IF(P50&gt;=0,RANK(P50,($D50~$F50~$H50~$J50~$L50~$N50~$P50~$R50~$T50~$V50~$X50~$Z50~$AB50~$AD50~$AF50~$AH50~$AJ50~$AL50~$AN50~$AP50),0),"")))</f>
        <v/>
      </c>
      <c r="R50" s="50" t="s">
        <v>30</v>
      </c>
      <c r="S50" s="49" t="str">
        <f aca="false">IF(ISERROR(IF(R50&gt;=0,RANK(R50,($D50~$F50~$H50~$J50~$L50~$N50~$P50~$R50~$T50~$V50~$X50~$Z50~$AB50~$AD50~$AF50~$AH50~$AJ50~$AL50~$AN50~$AP50),0),"")),"",(IF(R50&gt;=0,RANK(R50,($D50~$F50~$H50~$J50~$L50~$N50~$P50~$R50~$T50~$V50~$X50~$Z50~$AB50~$AD50~$AF50~$AH50~$AJ50~$AL50~$AN50~$AP50),0),"")))</f>
        <v/>
      </c>
      <c r="T50" s="50" t="s">
        <v>30</v>
      </c>
      <c r="U50" s="49" t="str">
        <f aca="false">IF(ISERROR(IF(T50&gt;=0,RANK(T50,($D50~$F50~$H50~$J50~$L50~$N50~$P50~$R50~$T50~$V50~$X50~$Z50~$AB50~$AD50~$AF50~$AH50~$AJ50~$AL50~$AN50~$AP50),0),"")),"",(IF(T50&gt;=0,RANK(T50,($D50~$F50~$H50~$J50~$L50~$N50~$P50~$R50~$T50~$V50~$X50~$Z50~$AB50~$AD50~$AF50~$AH50~$AJ50~$AL50~$AN50~$AP50),0),"")))</f>
        <v/>
      </c>
      <c r="V50" s="50" t="s">
        <v>30</v>
      </c>
      <c r="W50" s="49" t="str">
        <f aca="false">IF(ISERROR(IF(V50&gt;=0,RANK(V50,($D50~$F50~$H50~$J50~$L50~$N50~$P50~$R50~$T50~$V50~$X50~$Z50~$AB50~$AD50~$AF50~$AH50~$AJ50~$AL50~$AN50~$AP50),0),"")),"",(IF(V50&gt;=0,RANK(V50,($D50~$F50~$H50~$J50~$L50~$N50~$P50~$R50~$T50~$V50~$X50~$Z50~$AB50~$AD50~$AF50~$AH50~$AJ50~$AL50~$AN50~$AP50),0),"")))</f>
        <v/>
      </c>
      <c r="X50" s="50" t="s">
        <v>30</v>
      </c>
      <c r="Y50" s="49" t="str">
        <f aca="false">IF(ISERROR(IF(X50&gt;=0,RANK(X50,($D50~$F50~$H50~$J50~$L50~$N50~$P50~$R50~$T50~$V50~$X50~$Z50~$AB50~$AD50~$AF50~$AH50~$AJ50~$AL50~$AN50~$AP50),0),"")),"",(IF(X50&gt;=0,RANK(X50,($D50~$F50~$H50~$J50~$L50~$N50~$P50~$R50~$T50~$V50~$X50~$Z50~$AB50~$AD50~$AF50~$AH50~$AJ50~$AL50~$AN50~$AP50),0),"")))</f>
        <v/>
      </c>
      <c r="Z50" s="50" t="s">
        <v>30</v>
      </c>
      <c r="AA50" s="49" t="str">
        <f aca="false">IF(ISERROR(IF(Z50&gt;=0,RANK(Z50,($D50~$F50~$H50~$J50~$L50~$N50~$P50~$R50~$T50~$V50~$X50~$Z50~$AB50~$AD50~$AF50~$AH50~$AJ50~$AL50~$AN50~$AP50),0),"")),"",(IF(Z50&gt;=0,RANK(Z50,($D50~$F50~$H50~$J50~$L50~$N50~$P50~$R50~$T50~$V50~$X50~$Z50~$AB50~$AD50~$AF50~$AH50~$AJ50~$AL50~$AN50~$AP50),0),"")))</f>
        <v/>
      </c>
      <c r="AB50" s="50" t="s">
        <v>30</v>
      </c>
      <c r="AC50" s="49" t="str">
        <f aca="false">IF(ISERROR(IF(AB50&gt;=0,RANK(AB50,($D50~$F50~$H50~$J50~$L50~$N50~$P50~$R50~$T50~$V50~$X50~$Z50~$AB50~$AD50~$AF50~$AH50~$AJ50~$AL50~$AN50~$AP50),0),"")),"",(IF(AB50&gt;=0,RANK(AB50,($D50~$F50~$H50~$J50~$L50~$N50~$P50~$R50~$T50~$V50~$X50~$Z50~$AB50~$AD50~$AF50~$AH50~$AJ50~$AL50~$AN50~$AP50),0),"")))</f>
        <v/>
      </c>
      <c r="AD50" s="50" t="s">
        <v>30</v>
      </c>
      <c r="AE50" s="49" t="str">
        <f aca="false">IF(ISERROR(IF(AD50&gt;=0,RANK(AD50,($D50~$F50~$H50~$J50~$L50~$N50~$P50~$R50~$T50~$V50~$X50~$Z50~$AB50~$AD50~$AF50~$AH50~$AJ50~$AL50~$AN50~$AP50),0),"")),"",(IF(AD50&gt;=0,RANK(AD50,($D50~$F50~$H50~$J50~$L50~$N50~$P50~$R50~$T50~$V50~$X50~$Z50~$AB50~$AD50~$AF50~$AH50~$AJ50~$AL50~$AN50~$AP50),0),"")))</f>
        <v/>
      </c>
      <c r="AF50" s="50" t="s">
        <v>30</v>
      </c>
      <c r="AG50" s="49" t="str">
        <f aca="false">IF(ISERROR(IF(AF50&gt;=0,RANK(AF50,($D50~$F50~$H50~$J50~$L50~$N50~$P50~$R50~$T50~$V50~$X50~$Z50~$AB50~$AD50~$AF50~$AH50~$AJ50~$AL50~$AN50~$AP50),0),"")),"",(IF(AF50&gt;=0,RANK(AF50,($D50~$F50~$H50~$J50~$L50~$N50~$P50~$R50~$T50~$V50~$X50~$Z50~$AB50~$AD50~$AF50~$AH50~$AJ50~$AL50~$AN50~$AP50),0),"")))</f>
        <v/>
      </c>
      <c r="AH50" s="50" t="s">
        <v>30</v>
      </c>
      <c r="AI50" s="49" t="str">
        <f aca="false">IF(ISERROR(IF(AH50&gt;=0,RANK(AH50,($D50~$F50~$H50~$J50~$L50~$N50~$P50~$R50~$T50~$V50~$X50~$Z50~$AB50~$AD50~$AF50~$AH50~$AJ50~$AL50~$AN50~$AP50),0),"")),"",(IF(AH50&gt;=0,RANK(AH50,($D50~$F50~$H50~$J50~$L50~$N50~$P50~$R50~$T50~$V50~$X50~$Z50~$AB50~$AD50~$AF50~$AH50~$AJ50~$AL50~$AN50~$AP50),0),"")))</f>
        <v/>
      </c>
      <c r="AJ50" s="50" t="s">
        <v>30</v>
      </c>
      <c r="AK50" s="49" t="str">
        <f aca="false">IF(ISERROR(IF(AJ50&gt;=0,RANK(AJ50,($D50~$F50~$H50~$J50~$L50~$N50~$P50~$R50~$T50~$V50~$X50~$Z50~$AB50~$AD50~$AF50~$AH50~$AJ50~$AL50~$AN50~$AP50),0),"")),"",(IF(AJ50&gt;=0,RANK(AJ50,($D50~$F50~$H50~$J50~$L50~$N50~$P50~$R50~$T50~$V50~$X50~$Z50~$AB50~$AD50~$AF50~$AH50~$AJ50~$AL50~$AN50~$AP50),0),"")))</f>
        <v/>
      </c>
      <c r="AL50" s="50" t="s">
        <v>30</v>
      </c>
      <c r="AM50" s="49" t="str">
        <f aca="false">IF(ISERROR(IF(AL50&gt;=0,RANK(AL50,($D50~$F50~$H50~$J50~$L50~$N50~$P50~$R50~$T50~$V50~$X50~$Z50~$AB50~$AD50~$AF50~$AH50~$AJ50~$AL50~$AN50~$AP50),0),"")),"",(IF(AL50&gt;=0,RANK(AL50,($D50~$F50~$H50~$J50~$L50~$N50~$P50~$R50~$T50~$V50~$X50~$Z50~$AB50~$AD50~$AF50~$AH50~$AJ50~$AL50~$AN50~$AP50),0),"")))</f>
        <v/>
      </c>
      <c r="AN50" s="50" t="s">
        <v>30</v>
      </c>
      <c r="AO50" s="49" t="str">
        <f aca="false">IF(ISERROR(IF(AN50&gt;=0,RANK(AN50,($D50~$F50~$H50~$J50~$L50~$N50~$P50~$R50~$T50~$V50~$X50~$Z50~$AB50~$AD50~$AF50~$AH50~$AJ50~$AL50~$AN50~$AP50),0),"")),"",(IF(AN50&gt;=0,RANK(AN50,($D50~$F50~$H50~$J50~$L50~$N50~$P50~$R50~$T50~$V50~$X50~$Z50~$AB50~$AD50~$AF50~$AH50~$AJ50~$AL50~$AN50~$AP50),0),"")))</f>
        <v/>
      </c>
      <c r="AP50" s="50" t="s">
        <v>30</v>
      </c>
      <c r="AQ50" s="49" t="str">
        <f aca="false">IF(ISERROR(IF(AP50&gt;=0,RANK(AP50,($D50~$F50~$H50~$J50~$L50~$N50~$P50~$R50~$T50~$V50~$X50~$Z50~$AB50~$AD50~$AF50~$AH50~$AJ50~$AL50~$AN50~$AP50),0),"")),"",(IF(AP50&gt;=0,RANK(AP50,($D50~$F50~$H50~$J50~$L50~$N50~$P50~$R50~$T50~$V50~$X50~$Z50~$AB50~$AD50~$AF50~$AH50~$AJ50~$AL50~$AN50~$AP50),0),"")))</f>
        <v/>
      </c>
      <c r="AR50" s="23"/>
    </row>
    <row r="51" s="11" customFormat="true" ht="24.95" hidden="false" customHeight="true" outlineLevel="0" collapsed="false">
      <c r="A51" s="60"/>
      <c r="B51" s="61" t="s">
        <v>77</v>
      </c>
      <c r="C51" s="47"/>
      <c r="D51" s="48" t="s">
        <v>30</v>
      </c>
      <c r="E51" s="49" t="str">
        <f aca="false">IF(ISERROR(IF(D51&gt;=0,RANK(D51,($D51~$F51~$H51~$J51~$L51~$N51~$P51~$R51~$T51~$V51~$X51~$Z51~$AB51~$AD51~$AF51~$AH51~$AJ51~$AL51~$AN51~$AP51),0),"")),"",(IF(D51&gt;=0,RANK(D51,($D51~$F51~$H51~$J51~$L51~$N51~$P51~$R51~$T51~$V51~$X51~$Z51~$AB51~$AD51~$AF51~$AH51~$AJ51~$AL51~$AN51~$AP51),0),"")))</f>
        <v/>
      </c>
      <c r="F51" s="50" t="s">
        <v>30</v>
      </c>
      <c r="G51" s="49" t="str">
        <f aca="false">IF(ISERROR(IF(F51&gt;=0,RANK(F51,($D51~$F51~$H51~$J51~$L51~$N51~$P51~$R51~$T51~$V51~$X51~$Z51~$AB51~$AD51~$AF51~$AH51~$AJ51~$AL51~$AN51~$AP51),0),"")),"",(IF(F51&gt;=0,RANK(F51,($D51~$F51~$H51~$J51~$L51~$N51~$P51~$R51~$T51~$V51~$X51~$Z51~$AB51~$AD51~$AF51~$AH51~$AJ51~$AL51~$AN51~$AP51),0),"")))</f>
        <v/>
      </c>
      <c r="H51" s="50" t="s">
        <v>30</v>
      </c>
      <c r="I51" s="49" t="str">
        <f aca="false">IF(ISERROR(IF(H51&gt;=0,RANK(H51,($D51~$F51~$H51~$J51~$L51~$N51~$P51~$R51~$T51~$V51~$X51~$Z51~$AB51~$AD51~$AF51~$AH51~$AJ51~$AL51~$AN51~$AP51),0),"")),"",(IF(H51&gt;=0,RANK(H51,($D51~$F51~$H51~$J51~$L51~$N51~$P51~$R51~$T51~$V51~$X51~$Z51~$AB51~$AD51~$AF51~$AH51~$AJ51~$AL51~$AN51~$AP51),0),"")))</f>
        <v/>
      </c>
      <c r="J51" s="50" t="s">
        <v>30</v>
      </c>
      <c r="K51" s="49" t="str">
        <f aca="false">IF(ISERROR(IF(J51&gt;=0,RANK(J51,($D51~$F51~$H51~$J51~$L51~$N51~$P51~$R51~$T51~$V51~$X51~$Z51~$AB51~$AD51~$AF51~$AH51~$AJ51~$AL51~$AN51~$AP51),0),"")),"",(IF(J51&gt;=0,RANK(J51,($D51~$F51~$H51~$J51~$L51~$N51~$P51~$R51~$T51~$V51~$X51~$Z51~$AB51~$AD51~$AF51~$AH51~$AJ51~$AL51~$AN51~$AP51),0),"")))</f>
        <v/>
      </c>
      <c r="L51" s="50" t="s">
        <v>30</v>
      </c>
      <c r="M51" s="49" t="str">
        <f aca="false">IF(ISERROR(IF(L51&gt;=0,RANK(L51,($D51~$F51~$H51~$J51~$L51~$N51~$P51~$R51~$T51~$V51~$X51~$Z51~$AB51~$AD51~$AF51~$AH51~$AJ51~$AL51~$AN51~$AP51),0),"")),"",(IF(L51&gt;=0,RANK(L51,($D51~$F51~$H51~$J51~$L51~$N51~$P51~$R51~$T51~$V51~$X51~$Z51~$AB51~$AD51~$AF51~$AH51~$AJ51~$AL51~$AN51~$AP51),0),"")))</f>
        <v/>
      </c>
      <c r="N51" s="50" t="s">
        <v>30</v>
      </c>
      <c r="O51" s="49" t="str">
        <f aca="false">IF(ISERROR(IF(N51&gt;=0,RANK(N51,($D51~$F51~$H51~$J51~$L51~$N51~$P51~$R51~$T51~$V51~$X51~$Z51~$AB51~$AD51~$AF51~$AH51~$AJ51~$AL51~$AN51~$AP51),0),"")),"",(IF(N51&gt;=0,RANK(N51,($D51~$F51~$H51~$J51~$L51~$N51~$P51~$R51~$T51~$V51~$X51~$Z51~$AB51~$AD51~$AF51~$AH51~$AJ51~$AL51~$AN51~$AP51),0),"")))</f>
        <v/>
      </c>
      <c r="P51" s="50" t="s">
        <v>30</v>
      </c>
      <c r="Q51" s="49" t="str">
        <f aca="false">IF(ISERROR(IF(P51&gt;=0,RANK(P51,($D51~$F51~$H51~$J51~$L51~$N51~$P51~$R51~$T51~$V51~$X51~$Z51~$AB51~$AD51~$AF51~$AH51~$AJ51~$AL51~$AN51~$AP51),0),"")),"",(IF(P51&gt;=0,RANK(P51,($D51~$F51~$H51~$J51~$L51~$N51~$P51~$R51~$T51~$V51~$X51~$Z51~$AB51~$AD51~$AF51~$AH51~$AJ51~$AL51~$AN51~$AP51),0),"")))</f>
        <v/>
      </c>
      <c r="R51" s="50" t="s">
        <v>30</v>
      </c>
      <c r="S51" s="49" t="str">
        <f aca="false">IF(ISERROR(IF(R51&gt;=0,RANK(R51,($D51~$F51~$H51~$J51~$L51~$N51~$P51~$R51~$T51~$V51~$X51~$Z51~$AB51~$AD51~$AF51~$AH51~$AJ51~$AL51~$AN51~$AP51),0),"")),"",(IF(R51&gt;=0,RANK(R51,($D51~$F51~$H51~$J51~$L51~$N51~$P51~$R51~$T51~$V51~$X51~$Z51~$AB51~$AD51~$AF51~$AH51~$AJ51~$AL51~$AN51~$AP51),0),"")))</f>
        <v/>
      </c>
      <c r="T51" s="50" t="s">
        <v>30</v>
      </c>
      <c r="U51" s="49" t="str">
        <f aca="false">IF(ISERROR(IF(T51&gt;=0,RANK(T51,($D51~$F51~$H51~$J51~$L51~$N51~$P51~$R51~$T51~$V51~$X51~$Z51~$AB51~$AD51~$AF51~$AH51~$AJ51~$AL51~$AN51~$AP51),0),"")),"",(IF(T51&gt;=0,RANK(T51,($D51~$F51~$H51~$J51~$L51~$N51~$P51~$R51~$T51~$V51~$X51~$Z51~$AB51~$AD51~$AF51~$AH51~$AJ51~$AL51~$AN51~$AP51),0),"")))</f>
        <v/>
      </c>
      <c r="V51" s="50" t="s">
        <v>30</v>
      </c>
      <c r="W51" s="49" t="str">
        <f aca="false">IF(ISERROR(IF(V51&gt;=0,RANK(V51,($D51~$F51~$H51~$J51~$L51~$N51~$P51~$R51~$T51~$V51~$X51~$Z51~$AB51~$AD51~$AF51~$AH51~$AJ51~$AL51~$AN51~$AP51),0),"")),"",(IF(V51&gt;=0,RANK(V51,($D51~$F51~$H51~$J51~$L51~$N51~$P51~$R51~$T51~$V51~$X51~$Z51~$AB51~$AD51~$AF51~$AH51~$AJ51~$AL51~$AN51~$AP51),0),"")))</f>
        <v/>
      </c>
      <c r="X51" s="50" t="s">
        <v>30</v>
      </c>
      <c r="Y51" s="49" t="str">
        <f aca="false">IF(ISERROR(IF(X51&gt;=0,RANK(X51,($D51~$F51~$H51~$J51~$L51~$N51~$P51~$R51~$T51~$V51~$X51~$Z51~$AB51~$AD51~$AF51~$AH51~$AJ51~$AL51~$AN51~$AP51),0),"")),"",(IF(X51&gt;=0,RANK(X51,($D51~$F51~$H51~$J51~$L51~$N51~$P51~$R51~$T51~$V51~$X51~$Z51~$AB51~$AD51~$AF51~$AH51~$AJ51~$AL51~$AN51~$AP51),0),"")))</f>
        <v/>
      </c>
      <c r="Z51" s="50" t="s">
        <v>30</v>
      </c>
      <c r="AA51" s="49" t="str">
        <f aca="false">IF(ISERROR(IF(Z51&gt;=0,RANK(Z51,($D51~$F51~$H51~$J51~$L51~$N51~$P51~$R51~$T51~$V51~$X51~$Z51~$AB51~$AD51~$AF51~$AH51~$AJ51~$AL51~$AN51~$AP51),0),"")),"",(IF(Z51&gt;=0,RANK(Z51,($D51~$F51~$H51~$J51~$L51~$N51~$P51~$R51~$T51~$V51~$X51~$Z51~$AB51~$AD51~$AF51~$AH51~$AJ51~$AL51~$AN51~$AP51),0),"")))</f>
        <v/>
      </c>
      <c r="AB51" s="50" t="s">
        <v>30</v>
      </c>
      <c r="AC51" s="49" t="str">
        <f aca="false">IF(ISERROR(IF(AB51&gt;=0,RANK(AB51,($D51~$F51~$H51~$J51~$L51~$N51~$P51~$R51~$T51~$V51~$X51~$Z51~$AB51~$AD51~$AF51~$AH51~$AJ51~$AL51~$AN51~$AP51),0),"")),"",(IF(AB51&gt;=0,RANK(AB51,($D51~$F51~$H51~$J51~$L51~$N51~$P51~$R51~$T51~$V51~$X51~$Z51~$AB51~$AD51~$AF51~$AH51~$AJ51~$AL51~$AN51~$AP51),0),"")))</f>
        <v/>
      </c>
      <c r="AD51" s="50" t="s">
        <v>30</v>
      </c>
      <c r="AE51" s="49" t="str">
        <f aca="false">IF(ISERROR(IF(AD51&gt;=0,RANK(AD51,($D51~$F51~$H51~$J51~$L51~$N51~$P51~$R51~$T51~$V51~$X51~$Z51~$AB51~$AD51~$AF51~$AH51~$AJ51~$AL51~$AN51~$AP51),0),"")),"",(IF(AD51&gt;=0,RANK(AD51,($D51~$F51~$H51~$J51~$L51~$N51~$P51~$R51~$T51~$V51~$X51~$Z51~$AB51~$AD51~$AF51~$AH51~$AJ51~$AL51~$AN51~$AP51),0),"")))</f>
        <v/>
      </c>
      <c r="AF51" s="50" t="s">
        <v>30</v>
      </c>
      <c r="AG51" s="49" t="str">
        <f aca="false">IF(ISERROR(IF(AF51&gt;=0,RANK(AF51,($D51~$F51~$H51~$J51~$L51~$N51~$P51~$R51~$T51~$V51~$X51~$Z51~$AB51~$AD51~$AF51~$AH51~$AJ51~$AL51~$AN51~$AP51),0),"")),"",(IF(AF51&gt;=0,RANK(AF51,($D51~$F51~$H51~$J51~$L51~$N51~$P51~$R51~$T51~$V51~$X51~$Z51~$AB51~$AD51~$AF51~$AH51~$AJ51~$AL51~$AN51~$AP51),0),"")))</f>
        <v/>
      </c>
      <c r="AH51" s="50" t="s">
        <v>30</v>
      </c>
      <c r="AI51" s="49" t="str">
        <f aca="false">IF(ISERROR(IF(AH51&gt;=0,RANK(AH51,($D51~$F51~$H51~$J51~$L51~$N51~$P51~$R51~$T51~$V51~$X51~$Z51~$AB51~$AD51~$AF51~$AH51~$AJ51~$AL51~$AN51~$AP51),0),"")),"",(IF(AH51&gt;=0,RANK(AH51,($D51~$F51~$H51~$J51~$L51~$N51~$P51~$R51~$T51~$V51~$X51~$Z51~$AB51~$AD51~$AF51~$AH51~$AJ51~$AL51~$AN51~$AP51),0),"")))</f>
        <v/>
      </c>
      <c r="AJ51" s="50" t="s">
        <v>30</v>
      </c>
      <c r="AK51" s="49" t="str">
        <f aca="false">IF(ISERROR(IF(AJ51&gt;=0,RANK(AJ51,($D51~$F51~$H51~$J51~$L51~$N51~$P51~$R51~$T51~$V51~$X51~$Z51~$AB51~$AD51~$AF51~$AH51~$AJ51~$AL51~$AN51~$AP51),0),"")),"",(IF(AJ51&gt;=0,RANK(AJ51,($D51~$F51~$H51~$J51~$L51~$N51~$P51~$R51~$T51~$V51~$X51~$Z51~$AB51~$AD51~$AF51~$AH51~$AJ51~$AL51~$AN51~$AP51),0),"")))</f>
        <v/>
      </c>
      <c r="AL51" s="50" t="s">
        <v>30</v>
      </c>
      <c r="AM51" s="49" t="str">
        <f aca="false">IF(ISERROR(IF(AL51&gt;=0,RANK(AL51,($D51~$F51~$H51~$J51~$L51~$N51~$P51~$R51~$T51~$V51~$X51~$Z51~$AB51~$AD51~$AF51~$AH51~$AJ51~$AL51~$AN51~$AP51),0),"")),"",(IF(AL51&gt;=0,RANK(AL51,($D51~$F51~$H51~$J51~$L51~$N51~$P51~$R51~$T51~$V51~$X51~$Z51~$AB51~$AD51~$AF51~$AH51~$AJ51~$AL51~$AN51~$AP51),0),"")))</f>
        <v/>
      </c>
      <c r="AN51" s="50" t="s">
        <v>30</v>
      </c>
      <c r="AO51" s="49" t="str">
        <f aca="false">IF(ISERROR(IF(AN51&gt;=0,RANK(AN51,($D51~$F51~$H51~$J51~$L51~$N51~$P51~$R51~$T51~$V51~$X51~$Z51~$AB51~$AD51~$AF51~$AH51~$AJ51~$AL51~$AN51~$AP51),0),"")),"",(IF(AN51&gt;=0,RANK(AN51,($D51~$F51~$H51~$J51~$L51~$N51~$P51~$R51~$T51~$V51~$X51~$Z51~$AB51~$AD51~$AF51~$AH51~$AJ51~$AL51~$AN51~$AP51),0),"")))</f>
        <v/>
      </c>
      <c r="AP51" s="50" t="s">
        <v>30</v>
      </c>
      <c r="AQ51" s="49" t="str">
        <f aca="false">IF(ISERROR(IF(AP51&gt;=0,RANK(AP51,($D51~$F51~$H51~$J51~$L51~$N51~$P51~$R51~$T51~$V51~$X51~$Z51~$AB51~$AD51~$AF51~$AH51~$AJ51~$AL51~$AN51~$AP51),0),"")),"",(IF(AP51&gt;=0,RANK(AP51,($D51~$F51~$H51~$J51~$L51~$N51~$P51~$R51~$T51~$V51~$X51~$Z51~$AB51~$AD51~$AF51~$AH51~$AJ51~$AL51~$AN51~$AP51),0),"")))</f>
        <v/>
      </c>
      <c r="AR51" s="23"/>
    </row>
    <row r="52" s="11" customFormat="true" ht="24.95" hidden="false" customHeight="true" outlineLevel="0" collapsed="false">
      <c r="A52" s="60"/>
      <c r="B52" s="61" t="s">
        <v>78</v>
      </c>
      <c r="C52" s="47"/>
      <c r="D52" s="48" t="s">
        <v>30</v>
      </c>
      <c r="E52" s="49" t="str">
        <f aca="false">IF(ISERROR(IF(D52&gt;=0,RANK(D52,($D52~$F52~$H52~$J52~$L52~$N52~$P52~$R52~$T52~$V52~$X52~$Z52~$AB52~$AD52~$AF52~$AH52~$AJ52~$AL52~$AN52~$AP52),0),"")),"",(IF(D52&gt;=0,RANK(D52,($D52~$F52~$H52~$J52~$L52~$N52~$P52~$R52~$T52~$V52~$X52~$Z52~$AB52~$AD52~$AF52~$AH52~$AJ52~$AL52~$AN52~$AP52),0),"")))</f>
        <v/>
      </c>
      <c r="F52" s="50" t="s">
        <v>30</v>
      </c>
      <c r="G52" s="49" t="str">
        <f aca="false">IF(ISERROR(IF(F52&gt;=0,RANK(F52,($D52~$F52~$H52~$J52~$L52~$N52~$P52~$R52~$T52~$V52~$X52~$Z52~$AB52~$AD52~$AF52~$AH52~$AJ52~$AL52~$AN52~$AP52),0),"")),"",(IF(F52&gt;=0,RANK(F52,($D52~$F52~$H52~$J52~$L52~$N52~$P52~$R52~$T52~$V52~$X52~$Z52~$AB52~$AD52~$AF52~$AH52~$AJ52~$AL52~$AN52~$AP52),0),"")))</f>
        <v/>
      </c>
      <c r="H52" s="50" t="s">
        <v>30</v>
      </c>
      <c r="I52" s="49" t="str">
        <f aca="false">IF(ISERROR(IF(H52&gt;=0,RANK(H52,($D52~$F52~$H52~$J52~$L52~$N52~$P52~$R52~$T52~$V52~$X52~$Z52~$AB52~$AD52~$AF52~$AH52~$AJ52~$AL52~$AN52~$AP52),0),"")),"",(IF(H52&gt;=0,RANK(H52,($D52~$F52~$H52~$J52~$L52~$N52~$P52~$R52~$T52~$V52~$X52~$Z52~$AB52~$AD52~$AF52~$AH52~$AJ52~$AL52~$AN52~$AP52),0),"")))</f>
        <v/>
      </c>
      <c r="J52" s="50" t="s">
        <v>30</v>
      </c>
      <c r="K52" s="49" t="str">
        <f aca="false">IF(ISERROR(IF(J52&gt;=0,RANK(J52,($D52~$F52~$H52~$J52~$L52~$N52~$P52~$R52~$T52~$V52~$X52~$Z52~$AB52~$AD52~$AF52~$AH52~$AJ52~$AL52~$AN52~$AP52),0),"")),"",(IF(J52&gt;=0,RANK(J52,($D52~$F52~$H52~$J52~$L52~$N52~$P52~$R52~$T52~$V52~$X52~$Z52~$AB52~$AD52~$AF52~$AH52~$AJ52~$AL52~$AN52~$AP52),0),"")))</f>
        <v/>
      </c>
      <c r="L52" s="50" t="s">
        <v>30</v>
      </c>
      <c r="M52" s="49" t="str">
        <f aca="false">IF(ISERROR(IF(L52&gt;=0,RANK(L52,($D52~$F52~$H52~$J52~$L52~$N52~$P52~$R52~$T52~$V52~$X52~$Z52~$AB52~$AD52~$AF52~$AH52~$AJ52~$AL52~$AN52~$AP52),0),"")),"",(IF(L52&gt;=0,RANK(L52,($D52~$F52~$H52~$J52~$L52~$N52~$P52~$R52~$T52~$V52~$X52~$Z52~$AB52~$AD52~$AF52~$AH52~$AJ52~$AL52~$AN52~$AP52),0),"")))</f>
        <v/>
      </c>
      <c r="N52" s="50" t="s">
        <v>30</v>
      </c>
      <c r="O52" s="49" t="str">
        <f aca="false">IF(ISERROR(IF(N52&gt;=0,RANK(N52,($D52~$F52~$H52~$J52~$L52~$N52~$P52~$R52~$T52~$V52~$X52~$Z52~$AB52~$AD52~$AF52~$AH52~$AJ52~$AL52~$AN52~$AP52),0),"")),"",(IF(N52&gt;=0,RANK(N52,($D52~$F52~$H52~$J52~$L52~$N52~$P52~$R52~$T52~$V52~$X52~$Z52~$AB52~$AD52~$AF52~$AH52~$AJ52~$AL52~$AN52~$AP52),0),"")))</f>
        <v/>
      </c>
      <c r="P52" s="50" t="s">
        <v>30</v>
      </c>
      <c r="Q52" s="49" t="str">
        <f aca="false">IF(ISERROR(IF(P52&gt;=0,RANK(P52,($D52~$F52~$H52~$J52~$L52~$N52~$P52~$R52~$T52~$V52~$X52~$Z52~$AB52~$AD52~$AF52~$AH52~$AJ52~$AL52~$AN52~$AP52),0),"")),"",(IF(P52&gt;=0,RANK(P52,($D52~$F52~$H52~$J52~$L52~$N52~$P52~$R52~$T52~$V52~$X52~$Z52~$AB52~$AD52~$AF52~$AH52~$AJ52~$AL52~$AN52~$AP52),0),"")))</f>
        <v/>
      </c>
      <c r="R52" s="50" t="s">
        <v>30</v>
      </c>
      <c r="S52" s="49" t="str">
        <f aca="false">IF(ISERROR(IF(R52&gt;=0,RANK(R52,($D52~$F52~$H52~$J52~$L52~$N52~$P52~$R52~$T52~$V52~$X52~$Z52~$AB52~$AD52~$AF52~$AH52~$AJ52~$AL52~$AN52~$AP52),0),"")),"",(IF(R52&gt;=0,RANK(R52,($D52~$F52~$H52~$J52~$L52~$N52~$P52~$R52~$T52~$V52~$X52~$Z52~$AB52~$AD52~$AF52~$AH52~$AJ52~$AL52~$AN52~$AP52),0),"")))</f>
        <v/>
      </c>
      <c r="T52" s="50" t="s">
        <v>30</v>
      </c>
      <c r="U52" s="49" t="str">
        <f aca="false">IF(ISERROR(IF(T52&gt;=0,RANK(T52,($D52~$F52~$H52~$J52~$L52~$N52~$P52~$R52~$T52~$V52~$X52~$Z52~$AB52~$AD52~$AF52~$AH52~$AJ52~$AL52~$AN52~$AP52),0),"")),"",(IF(T52&gt;=0,RANK(T52,($D52~$F52~$H52~$J52~$L52~$N52~$P52~$R52~$T52~$V52~$X52~$Z52~$AB52~$AD52~$AF52~$AH52~$AJ52~$AL52~$AN52~$AP52),0),"")))</f>
        <v/>
      </c>
      <c r="V52" s="50" t="s">
        <v>30</v>
      </c>
      <c r="W52" s="49" t="str">
        <f aca="false">IF(ISERROR(IF(V52&gt;=0,RANK(V52,($D52~$F52~$H52~$J52~$L52~$N52~$P52~$R52~$T52~$V52~$X52~$Z52~$AB52~$AD52~$AF52~$AH52~$AJ52~$AL52~$AN52~$AP52),0),"")),"",(IF(V52&gt;=0,RANK(V52,($D52~$F52~$H52~$J52~$L52~$N52~$P52~$R52~$T52~$V52~$X52~$Z52~$AB52~$AD52~$AF52~$AH52~$AJ52~$AL52~$AN52~$AP52),0),"")))</f>
        <v/>
      </c>
      <c r="X52" s="50" t="s">
        <v>30</v>
      </c>
      <c r="Y52" s="49" t="str">
        <f aca="false">IF(ISERROR(IF(X52&gt;=0,RANK(X52,($D52~$F52~$H52~$J52~$L52~$N52~$P52~$R52~$T52~$V52~$X52~$Z52~$AB52~$AD52~$AF52~$AH52~$AJ52~$AL52~$AN52~$AP52),0),"")),"",(IF(X52&gt;=0,RANK(X52,($D52~$F52~$H52~$J52~$L52~$N52~$P52~$R52~$T52~$V52~$X52~$Z52~$AB52~$AD52~$AF52~$AH52~$AJ52~$AL52~$AN52~$AP52),0),"")))</f>
        <v/>
      </c>
      <c r="Z52" s="50" t="s">
        <v>30</v>
      </c>
      <c r="AA52" s="49" t="str">
        <f aca="false">IF(ISERROR(IF(Z52&gt;=0,RANK(Z52,($D52~$F52~$H52~$J52~$L52~$N52~$P52~$R52~$T52~$V52~$X52~$Z52~$AB52~$AD52~$AF52~$AH52~$AJ52~$AL52~$AN52~$AP52),0),"")),"",(IF(Z52&gt;=0,RANK(Z52,($D52~$F52~$H52~$J52~$L52~$N52~$P52~$R52~$T52~$V52~$X52~$Z52~$AB52~$AD52~$AF52~$AH52~$AJ52~$AL52~$AN52~$AP52),0),"")))</f>
        <v/>
      </c>
      <c r="AB52" s="50" t="s">
        <v>30</v>
      </c>
      <c r="AC52" s="49" t="str">
        <f aca="false">IF(ISERROR(IF(AB52&gt;=0,RANK(AB52,($D52~$F52~$H52~$J52~$L52~$N52~$P52~$R52~$T52~$V52~$X52~$Z52~$AB52~$AD52~$AF52~$AH52~$AJ52~$AL52~$AN52~$AP52),0),"")),"",(IF(AB52&gt;=0,RANK(AB52,($D52~$F52~$H52~$J52~$L52~$N52~$P52~$R52~$T52~$V52~$X52~$Z52~$AB52~$AD52~$AF52~$AH52~$AJ52~$AL52~$AN52~$AP52),0),"")))</f>
        <v/>
      </c>
      <c r="AD52" s="50" t="s">
        <v>30</v>
      </c>
      <c r="AE52" s="49" t="str">
        <f aca="false">IF(ISERROR(IF(AD52&gt;=0,RANK(AD52,($D52~$F52~$H52~$J52~$L52~$N52~$P52~$R52~$T52~$V52~$X52~$Z52~$AB52~$AD52~$AF52~$AH52~$AJ52~$AL52~$AN52~$AP52),0),"")),"",(IF(AD52&gt;=0,RANK(AD52,($D52~$F52~$H52~$J52~$L52~$N52~$P52~$R52~$T52~$V52~$X52~$Z52~$AB52~$AD52~$AF52~$AH52~$AJ52~$AL52~$AN52~$AP52),0),"")))</f>
        <v/>
      </c>
      <c r="AF52" s="50" t="s">
        <v>30</v>
      </c>
      <c r="AG52" s="49" t="str">
        <f aca="false">IF(ISERROR(IF(AF52&gt;=0,RANK(AF52,($D52~$F52~$H52~$J52~$L52~$N52~$P52~$R52~$T52~$V52~$X52~$Z52~$AB52~$AD52~$AF52~$AH52~$AJ52~$AL52~$AN52~$AP52),0),"")),"",(IF(AF52&gt;=0,RANK(AF52,($D52~$F52~$H52~$J52~$L52~$N52~$P52~$R52~$T52~$V52~$X52~$Z52~$AB52~$AD52~$AF52~$AH52~$AJ52~$AL52~$AN52~$AP52),0),"")))</f>
        <v/>
      </c>
      <c r="AH52" s="50" t="s">
        <v>30</v>
      </c>
      <c r="AI52" s="49" t="str">
        <f aca="false">IF(ISERROR(IF(AH52&gt;=0,RANK(AH52,($D52~$F52~$H52~$J52~$L52~$N52~$P52~$R52~$T52~$V52~$X52~$Z52~$AB52~$AD52~$AF52~$AH52~$AJ52~$AL52~$AN52~$AP52),0),"")),"",(IF(AH52&gt;=0,RANK(AH52,($D52~$F52~$H52~$J52~$L52~$N52~$P52~$R52~$T52~$V52~$X52~$Z52~$AB52~$AD52~$AF52~$AH52~$AJ52~$AL52~$AN52~$AP52),0),"")))</f>
        <v/>
      </c>
      <c r="AJ52" s="50" t="s">
        <v>30</v>
      </c>
      <c r="AK52" s="49" t="str">
        <f aca="false">IF(ISERROR(IF(AJ52&gt;=0,RANK(AJ52,($D52~$F52~$H52~$J52~$L52~$N52~$P52~$R52~$T52~$V52~$X52~$Z52~$AB52~$AD52~$AF52~$AH52~$AJ52~$AL52~$AN52~$AP52),0),"")),"",(IF(AJ52&gt;=0,RANK(AJ52,($D52~$F52~$H52~$J52~$L52~$N52~$P52~$R52~$T52~$V52~$X52~$Z52~$AB52~$AD52~$AF52~$AH52~$AJ52~$AL52~$AN52~$AP52),0),"")))</f>
        <v/>
      </c>
      <c r="AL52" s="50" t="s">
        <v>30</v>
      </c>
      <c r="AM52" s="49" t="str">
        <f aca="false">IF(ISERROR(IF(AL52&gt;=0,RANK(AL52,($D52~$F52~$H52~$J52~$L52~$N52~$P52~$R52~$T52~$V52~$X52~$Z52~$AB52~$AD52~$AF52~$AH52~$AJ52~$AL52~$AN52~$AP52),0),"")),"",(IF(AL52&gt;=0,RANK(AL52,($D52~$F52~$H52~$J52~$L52~$N52~$P52~$R52~$T52~$V52~$X52~$Z52~$AB52~$AD52~$AF52~$AH52~$AJ52~$AL52~$AN52~$AP52),0),"")))</f>
        <v/>
      </c>
      <c r="AN52" s="50" t="s">
        <v>30</v>
      </c>
      <c r="AO52" s="49" t="str">
        <f aca="false">IF(ISERROR(IF(AN52&gt;=0,RANK(AN52,($D52~$F52~$H52~$J52~$L52~$N52~$P52~$R52~$T52~$V52~$X52~$Z52~$AB52~$AD52~$AF52~$AH52~$AJ52~$AL52~$AN52~$AP52),0),"")),"",(IF(AN52&gt;=0,RANK(AN52,($D52~$F52~$H52~$J52~$L52~$N52~$P52~$R52~$T52~$V52~$X52~$Z52~$AB52~$AD52~$AF52~$AH52~$AJ52~$AL52~$AN52~$AP52),0),"")))</f>
        <v/>
      </c>
      <c r="AP52" s="50" t="s">
        <v>30</v>
      </c>
      <c r="AQ52" s="49" t="str">
        <f aca="false">IF(ISERROR(IF(AP52&gt;=0,RANK(AP52,($D52~$F52~$H52~$J52~$L52~$N52~$P52~$R52~$T52~$V52~$X52~$Z52~$AB52~$AD52~$AF52~$AH52~$AJ52~$AL52~$AN52~$AP52),0),"")),"",(IF(AP52&gt;=0,RANK(AP52,($D52~$F52~$H52~$J52~$L52~$N52~$P52~$R52~$T52~$V52~$X52~$Z52~$AB52~$AD52~$AF52~$AH52~$AJ52~$AL52~$AN52~$AP52),0),"")))</f>
        <v/>
      </c>
      <c r="AR52" s="23"/>
    </row>
    <row r="53" s="11" customFormat="true" ht="24.95" hidden="false" customHeight="true" outlineLevel="0" collapsed="false">
      <c r="A53" s="60"/>
      <c r="B53" s="61" t="s">
        <v>79</v>
      </c>
      <c r="C53" s="47"/>
      <c r="D53" s="48" t="s">
        <v>30</v>
      </c>
      <c r="E53" s="49" t="str">
        <f aca="false">IF(ISERROR(IF(D53&gt;=0,RANK(D53,($D53~$F53~$H53~$J53~$L53~$N53~$P53~$R53~$T53~$V53~$X53~$Z53~$AB53~$AD53~$AF53~$AH53~$AJ53~$AL53~$AN53~$AP53),0),"")),"",(IF(D53&gt;=0,RANK(D53,($D53~$F53~$H53~$J53~$L53~$N53~$P53~$R53~$T53~$V53~$X53~$Z53~$AB53~$AD53~$AF53~$AH53~$AJ53~$AL53~$AN53~$AP53),0),"")))</f>
        <v/>
      </c>
      <c r="F53" s="50" t="s">
        <v>30</v>
      </c>
      <c r="G53" s="49" t="str">
        <f aca="false">IF(ISERROR(IF(F53&gt;=0,RANK(F53,($D53~$F53~$H53~$J53~$L53~$N53~$P53~$R53~$T53~$V53~$X53~$Z53~$AB53~$AD53~$AF53~$AH53~$AJ53~$AL53~$AN53~$AP53),0),"")),"",(IF(F53&gt;=0,RANK(F53,($D53~$F53~$H53~$J53~$L53~$N53~$P53~$R53~$T53~$V53~$X53~$Z53~$AB53~$AD53~$AF53~$AH53~$AJ53~$AL53~$AN53~$AP53),0),"")))</f>
        <v/>
      </c>
      <c r="H53" s="50" t="s">
        <v>30</v>
      </c>
      <c r="I53" s="49" t="str">
        <f aca="false">IF(ISERROR(IF(H53&gt;=0,RANK(H53,($D53~$F53~$H53~$J53~$L53~$N53~$P53~$R53~$T53~$V53~$X53~$Z53~$AB53~$AD53~$AF53~$AH53~$AJ53~$AL53~$AN53~$AP53),0),"")),"",(IF(H53&gt;=0,RANK(H53,($D53~$F53~$H53~$J53~$L53~$N53~$P53~$R53~$T53~$V53~$X53~$Z53~$AB53~$AD53~$AF53~$AH53~$AJ53~$AL53~$AN53~$AP53),0),"")))</f>
        <v/>
      </c>
      <c r="J53" s="50" t="s">
        <v>30</v>
      </c>
      <c r="K53" s="49" t="str">
        <f aca="false">IF(ISERROR(IF(J53&gt;=0,RANK(J53,($D53~$F53~$H53~$J53~$L53~$N53~$P53~$R53~$T53~$V53~$X53~$Z53~$AB53~$AD53~$AF53~$AH53~$AJ53~$AL53~$AN53~$AP53),0),"")),"",(IF(J53&gt;=0,RANK(J53,($D53~$F53~$H53~$J53~$L53~$N53~$P53~$R53~$T53~$V53~$X53~$Z53~$AB53~$AD53~$AF53~$AH53~$AJ53~$AL53~$AN53~$AP53),0),"")))</f>
        <v/>
      </c>
      <c r="L53" s="50" t="s">
        <v>30</v>
      </c>
      <c r="M53" s="49" t="str">
        <f aca="false">IF(ISERROR(IF(L53&gt;=0,RANK(L53,($D53~$F53~$H53~$J53~$L53~$N53~$P53~$R53~$T53~$V53~$X53~$Z53~$AB53~$AD53~$AF53~$AH53~$AJ53~$AL53~$AN53~$AP53),0),"")),"",(IF(L53&gt;=0,RANK(L53,($D53~$F53~$H53~$J53~$L53~$N53~$P53~$R53~$T53~$V53~$X53~$Z53~$AB53~$AD53~$AF53~$AH53~$AJ53~$AL53~$AN53~$AP53),0),"")))</f>
        <v/>
      </c>
      <c r="N53" s="50" t="s">
        <v>30</v>
      </c>
      <c r="O53" s="49" t="str">
        <f aca="false">IF(ISERROR(IF(N53&gt;=0,RANK(N53,($D53~$F53~$H53~$J53~$L53~$N53~$P53~$R53~$T53~$V53~$X53~$Z53~$AB53~$AD53~$AF53~$AH53~$AJ53~$AL53~$AN53~$AP53),0),"")),"",(IF(N53&gt;=0,RANK(N53,($D53~$F53~$H53~$J53~$L53~$N53~$P53~$R53~$T53~$V53~$X53~$Z53~$AB53~$AD53~$AF53~$AH53~$AJ53~$AL53~$AN53~$AP53),0),"")))</f>
        <v/>
      </c>
      <c r="P53" s="50" t="s">
        <v>30</v>
      </c>
      <c r="Q53" s="49" t="str">
        <f aca="false">IF(ISERROR(IF(P53&gt;=0,RANK(P53,($D53~$F53~$H53~$J53~$L53~$N53~$P53~$R53~$T53~$V53~$X53~$Z53~$AB53~$AD53~$AF53~$AH53~$AJ53~$AL53~$AN53~$AP53),0),"")),"",(IF(P53&gt;=0,RANK(P53,($D53~$F53~$H53~$J53~$L53~$N53~$P53~$R53~$T53~$V53~$X53~$Z53~$AB53~$AD53~$AF53~$AH53~$AJ53~$AL53~$AN53~$AP53),0),"")))</f>
        <v/>
      </c>
      <c r="R53" s="50" t="s">
        <v>30</v>
      </c>
      <c r="S53" s="49" t="str">
        <f aca="false">IF(ISERROR(IF(R53&gt;=0,RANK(R53,($D53~$F53~$H53~$J53~$L53~$N53~$P53~$R53~$T53~$V53~$X53~$Z53~$AB53~$AD53~$AF53~$AH53~$AJ53~$AL53~$AN53~$AP53),0),"")),"",(IF(R53&gt;=0,RANK(R53,($D53~$F53~$H53~$J53~$L53~$N53~$P53~$R53~$T53~$V53~$X53~$Z53~$AB53~$AD53~$AF53~$AH53~$AJ53~$AL53~$AN53~$AP53),0),"")))</f>
        <v/>
      </c>
      <c r="T53" s="50" t="s">
        <v>30</v>
      </c>
      <c r="U53" s="49" t="str">
        <f aca="false">IF(ISERROR(IF(T53&gt;=0,RANK(T53,($D53~$F53~$H53~$J53~$L53~$N53~$P53~$R53~$T53~$V53~$X53~$Z53~$AB53~$AD53~$AF53~$AH53~$AJ53~$AL53~$AN53~$AP53),0),"")),"",(IF(T53&gt;=0,RANK(T53,($D53~$F53~$H53~$J53~$L53~$N53~$P53~$R53~$T53~$V53~$X53~$Z53~$AB53~$AD53~$AF53~$AH53~$AJ53~$AL53~$AN53~$AP53),0),"")))</f>
        <v/>
      </c>
      <c r="V53" s="50" t="s">
        <v>30</v>
      </c>
      <c r="W53" s="49" t="str">
        <f aca="false">IF(ISERROR(IF(V53&gt;=0,RANK(V53,($D53~$F53~$H53~$J53~$L53~$N53~$P53~$R53~$T53~$V53~$X53~$Z53~$AB53~$AD53~$AF53~$AH53~$AJ53~$AL53~$AN53~$AP53),0),"")),"",(IF(V53&gt;=0,RANK(V53,($D53~$F53~$H53~$J53~$L53~$N53~$P53~$R53~$T53~$V53~$X53~$Z53~$AB53~$AD53~$AF53~$AH53~$AJ53~$AL53~$AN53~$AP53),0),"")))</f>
        <v/>
      </c>
      <c r="X53" s="50" t="s">
        <v>30</v>
      </c>
      <c r="Y53" s="49" t="str">
        <f aca="false">IF(ISERROR(IF(X53&gt;=0,RANK(X53,($D53~$F53~$H53~$J53~$L53~$N53~$P53~$R53~$T53~$V53~$X53~$Z53~$AB53~$AD53~$AF53~$AH53~$AJ53~$AL53~$AN53~$AP53),0),"")),"",(IF(X53&gt;=0,RANK(X53,($D53~$F53~$H53~$J53~$L53~$N53~$P53~$R53~$T53~$V53~$X53~$Z53~$AB53~$AD53~$AF53~$AH53~$AJ53~$AL53~$AN53~$AP53),0),"")))</f>
        <v/>
      </c>
      <c r="Z53" s="50" t="s">
        <v>30</v>
      </c>
      <c r="AA53" s="49" t="str">
        <f aca="false">IF(ISERROR(IF(Z53&gt;=0,RANK(Z53,($D53~$F53~$H53~$J53~$L53~$N53~$P53~$R53~$T53~$V53~$X53~$Z53~$AB53~$AD53~$AF53~$AH53~$AJ53~$AL53~$AN53~$AP53),0),"")),"",(IF(Z53&gt;=0,RANK(Z53,($D53~$F53~$H53~$J53~$L53~$N53~$P53~$R53~$T53~$V53~$X53~$Z53~$AB53~$AD53~$AF53~$AH53~$AJ53~$AL53~$AN53~$AP53),0),"")))</f>
        <v/>
      </c>
      <c r="AB53" s="50" t="s">
        <v>30</v>
      </c>
      <c r="AC53" s="49" t="str">
        <f aca="false">IF(ISERROR(IF(AB53&gt;=0,RANK(AB53,($D53~$F53~$H53~$J53~$L53~$N53~$P53~$R53~$T53~$V53~$X53~$Z53~$AB53~$AD53~$AF53~$AH53~$AJ53~$AL53~$AN53~$AP53),0),"")),"",(IF(AB53&gt;=0,RANK(AB53,($D53~$F53~$H53~$J53~$L53~$N53~$P53~$R53~$T53~$V53~$X53~$Z53~$AB53~$AD53~$AF53~$AH53~$AJ53~$AL53~$AN53~$AP53),0),"")))</f>
        <v/>
      </c>
      <c r="AD53" s="50" t="s">
        <v>30</v>
      </c>
      <c r="AE53" s="49" t="str">
        <f aca="false">IF(ISERROR(IF(AD53&gt;=0,RANK(AD53,($D53~$F53~$H53~$J53~$L53~$N53~$P53~$R53~$T53~$V53~$X53~$Z53~$AB53~$AD53~$AF53~$AH53~$AJ53~$AL53~$AN53~$AP53),0),"")),"",(IF(AD53&gt;=0,RANK(AD53,($D53~$F53~$H53~$J53~$L53~$N53~$P53~$R53~$T53~$V53~$X53~$Z53~$AB53~$AD53~$AF53~$AH53~$AJ53~$AL53~$AN53~$AP53),0),"")))</f>
        <v/>
      </c>
      <c r="AF53" s="50" t="s">
        <v>30</v>
      </c>
      <c r="AG53" s="49" t="str">
        <f aca="false">IF(ISERROR(IF(AF53&gt;=0,RANK(AF53,($D53~$F53~$H53~$J53~$L53~$N53~$P53~$R53~$T53~$V53~$X53~$Z53~$AB53~$AD53~$AF53~$AH53~$AJ53~$AL53~$AN53~$AP53),0),"")),"",(IF(AF53&gt;=0,RANK(AF53,($D53~$F53~$H53~$J53~$L53~$N53~$P53~$R53~$T53~$V53~$X53~$Z53~$AB53~$AD53~$AF53~$AH53~$AJ53~$AL53~$AN53~$AP53),0),"")))</f>
        <v/>
      </c>
      <c r="AH53" s="50" t="s">
        <v>30</v>
      </c>
      <c r="AI53" s="49" t="str">
        <f aca="false">IF(ISERROR(IF(AH53&gt;=0,RANK(AH53,($D53~$F53~$H53~$J53~$L53~$N53~$P53~$R53~$T53~$V53~$X53~$Z53~$AB53~$AD53~$AF53~$AH53~$AJ53~$AL53~$AN53~$AP53),0),"")),"",(IF(AH53&gt;=0,RANK(AH53,($D53~$F53~$H53~$J53~$L53~$N53~$P53~$R53~$T53~$V53~$X53~$Z53~$AB53~$AD53~$AF53~$AH53~$AJ53~$AL53~$AN53~$AP53),0),"")))</f>
        <v/>
      </c>
      <c r="AJ53" s="50" t="s">
        <v>30</v>
      </c>
      <c r="AK53" s="49" t="str">
        <f aca="false">IF(ISERROR(IF(AJ53&gt;=0,RANK(AJ53,($D53~$F53~$H53~$J53~$L53~$N53~$P53~$R53~$T53~$V53~$X53~$Z53~$AB53~$AD53~$AF53~$AH53~$AJ53~$AL53~$AN53~$AP53),0),"")),"",(IF(AJ53&gt;=0,RANK(AJ53,($D53~$F53~$H53~$J53~$L53~$N53~$P53~$R53~$T53~$V53~$X53~$Z53~$AB53~$AD53~$AF53~$AH53~$AJ53~$AL53~$AN53~$AP53),0),"")))</f>
        <v/>
      </c>
      <c r="AL53" s="50" t="s">
        <v>30</v>
      </c>
      <c r="AM53" s="49" t="str">
        <f aca="false">IF(ISERROR(IF(AL53&gt;=0,RANK(AL53,($D53~$F53~$H53~$J53~$L53~$N53~$P53~$R53~$T53~$V53~$X53~$Z53~$AB53~$AD53~$AF53~$AH53~$AJ53~$AL53~$AN53~$AP53),0),"")),"",(IF(AL53&gt;=0,RANK(AL53,($D53~$F53~$H53~$J53~$L53~$N53~$P53~$R53~$T53~$V53~$X53~$Z53~$AB53~$AD53~$AF53~$AH53~$AJ53~$AL53~$AN53~$AP53),0),"")))</f>
        <v/>
      </c>
      <c r="AN53" s="50" t="s">
        <v>30</v>
      </c>
      <c r="AO53" s="49" t="str">
        <f aca="false">IF(ISERROR(IF(AN53&gt;=0,RANK(AN53,($D53~$F53~$H53~$J53~$L53~$N53~$P53~$R53~$T53~$V53~$X53~$Z53~$AB53~$AD53~$AF53~$AH53~$AJ53~$AL53~$AN53~$AP53),0),"")),"",(IF(AN53&gt;=0,RANK(AN53,($D53~$F53~$H53~$J53~$L53~$N53~$P53~$R53~$T53~$V53~$X53~$Z53~$AB53~$AD53~$AF53~$AH53~$AJ53~$AL53~$AN53~$AP53),0),"")))</f>
        <v/>
      </c>
      <c r="AP53" s="50" t="s">
        <v>30</v>
      </c>
      <c r="AQ53" s="49" t="str">
        <f aca="false">IF(ISERROR(IF(AP53&gt;=0,RANK(AP53,($D53~$F53~$H53~$J53~$L53~$N53~$P53~$R53~$T53~$V53~$X53~$Z53~$AB53~$AD53~$AF53~$AH53~$AJ53~$AL53~$AN53~$AP53),0),"")),"",(IF(AP53&gt;=0,RANK(AP53,($D53~$F53~$H53~$J53~$L53~$N53~$P53~$R53~$T53~$V53~$X53~$Z53~$AB53~$AD53~$AF53~$AH53~$AJ53~$AL53~$AN53~$AP53),0),"")))</f>
        <v/>
      </c>
      <c r="AR53" s="23"/>
    </row>
    <row r="54" s="11" customFormat="true" ht="24.95" hidden="false" customHeight="true" outlineLevel="0" collapsed="false">
      <c r="A54" s="60"/>
      <c r="B54" s="61" t="s">
        <v>80</v>
      </c>
      <c r="C54" s="47"/>
      <c r="D54" s="48" t="s">
        <v>30</v>
      </c>
      <c r="E54" s="49" t="str">
        <f aca="false">IF(ISERROR(IF(D54&gt;=0,RANK(D54,($D54~$F54~$H54~$J54~$L54~$N54~$P54~$R54~$T54~$V54~$X54~$Z54~$AB54~$AD54~$AF54~$AH54~$AJ54~$AL54~$AN54~$AP54),0),"")),"",(IF(D54&gt;=0,RANK(D54,($D54~$F54~$H54~$J54~$L54~$N54~$P54~$R54~$T54~$V54~$X54~$Z54~$AB54~$AD54~$AF54~$AH54~$AJ54~$AL54~$AN54~$AP54),0),"")))</f>
        <v/>
      </c>
      <c r="F54" s="50" t="s">
        <v>30</v>
      </c>
      <c r="G54" s="49" t="str">
        <f aca="false">IF(ISERROR(IF(F54&gt;=0,RANK(F54,($D54~$F54~$H54~$J54~$L54~$N54~$P54~$R54~$T54~$V54~$X54~$Z54~$AB54~$AD54~$AF54~$AH54~$AJ54~$AL54~$AN54~$AP54),0),"")),"",(IF(F54&gt;=0,RANK(F54,($D54~$F54~$H54~$J54~$L54~$N54~$P54~$R54~$T54~$V54~$X54~$Z54~$AB54~$AD54~$AF54~$AH54~$AJ54~$AL54~$AN54~$AP54),0),"")))</f>
        <v/>
      </c>
      <c r="H54" s="50" t="s">
        <v>30</v>
      </c>
      <c r="I54" s="49" t="str">
        <f aca="false">IF(ISERROR(IF(H54&gt;=0,RANK(H54,($D54~$F54~$H54~$J54~$L54~$N54~$P54~$R54~$T54~$V54~$X54~$Z54~$AB54~$AD54~$AF54~$AH54~$AJ54~$AL54~$AN54~$AP54),0),"")),"",(IF(H54&gt;=0,RANK(H54,($D54~$F54~$H54~$J54~$L54~$N54~$P54~$R54~$T54~$V54~$X54~$Z54~$AB54~$AD54~$AF54~$AH54~$AJ54~$AL54~$AN54~$AP54),0),"")))</f>
        <v/>
      </c>
      <c r="J54" s="50" t="s">
        <v>30</v>
      </c>
      <c r="K54" s="49" t="str">
        <f aca="false">IF(ISERROR(IF(J54&gt;=0,RANK(J54,($D54~$F54~$H54~$J54~$L54~$N54~$P54~$R54~$T54~$V54~$X54~$Z54~$AB54~$AD54~$AF54~$AH54~$AJ54~$AL54~$AN54~$AP54),0),"")),"",(IF(J54&gt;=0,RANK(J54,($D54~$F54~$H54~$J54~$L54~$N54~$P54~$R54~$T54~$V54~$X54~$Z54~$AB54~$AD54~$AF54~$AH54~$AJ54~$AL54~$AN54~$AP54),0),"")))</f>
        <v/>
      </c>
      <c r="L54" s="50" t="s">
        <v>30</v>
      </c>
      <c r="M54" s="49" t="str">
        <f aca="false">IF(ISERROR(IF(L54&gt;=0,RANK(L54,($D54~$F54~$H54~$J54~$L54~$N54~$P54~$R54~$T54~$V54~$X54~$Z54~$AB54~$AD54~$AF54~$AH54~$AJ54~$AL54~$AN54~$AP54),0),"")),"",(IF(L54&gt;=0,RANK(L54,($D54~$F54~$H54~$J54~$L54~$N54~$P54~$R54~$T54~$V54~$X54~$Z54~$AB54~$AD54~$AF54~$AH54~$AJ54~$AL54~$AN54~$AP54),0),"")))</f>
        <v/>
      </c>
      <c r="N54" s="50" t="s">
        <v>30</v>
      </c>
      <c r="O54" s="49" t="str">
        <f aca="false">IF(ISERROR(IF(N54&gt;=0,RANK(N54,($D54~$F54~$H54~$J54~$L54~$N54~$P54~$R54~$T54~$V54~$X54~$Z54~$AB54~$AD54~$AF54~$AH54~$AJ54~$AL54~$AN54~$AP54),0),"")),"",(IF(N54&gt;=0,RANK(N54,($D54~$F54~$H54~$J54~$L54~$N54~$P54~$R54~$T54~$V54~$X54~$Z54~$AB54~$AD54~$AF54~$AH54~$AJ54~$AL54~$AN54~$AP54),0),"")))</f>
        <v/>
      </c>
      <c r="P54" s="50" t="s">
        <v>30</v>
      </c>
      <c r="Q54" s="49" t="str">
        <f aca="false">IF(ISERROR(IF(P54&gt;=0,RANK(P54,($D54~$F54~$H54~$J54~$L54~$N54~$P54~$R54~$T54~$V54~$X54~$Z54~$AB54~$AD54~$AF54~$AH54~$AJ54~$AL54~$AN54~$AP54),0),"")),"",(IF(P54&gt;=0,RANK(P54,($D54~$F54~$H54~$J54~$L54~$N54~$P54~$R54~$T54~$V54~$X54~$Z54~$AB54~$AD54~$AF54~$AH54~$AJ54~$AL54~$AN54~$AP54),0),"")))</f>
        <v/>
      </c>
      <c r="R54" s="50" t="s">
        <v>30</v>
      </c>
      <c r="S54" s="49" t="str">
        <f aca="false">IF(ISERROR(IF(R54&gt;=0,RANK(R54,($D54~$F54~$H54~$J54~$L54~$N54~$P54~$R54~$T54~$V54~$X54~$Z54~$AB54~$AD54~$AF54~$AH54~$AJ54~$AL54~$AN54~$AP54),0),"")),"",(IF(R54&gt;=0,RANK(R54,($D54~$F54~$H54~$J54~$L54~$N54~$P54~$R54~$T54~$V54~$X54~$Z54~$AB54~$AD54~$AF54~$AH54~$AJ54~$AL54~$AN54~$AP54),0),"")))</f>
        <v/>
      </c>
      <c r="T54" s="50" t="s">
        <v>30</v>
      </c>
      <c r="U54" s="49" t="str">
        <f aca="false">IF(ISERROR(IF(T54&gt;=0,RANK(T54,($D54~$F54~$H54~$J54~$L54~$N54~$P54~$R54~$T54~$V54~$X54~$Z54~$AB54~$AD54~$AF54~$AH54~$AJ54~$AL54~$AN54~$AP54),0),"")),"",(IF(T54&gt;=0,RANK(T54,($D54~$F54~$H54~$J54~$L54~$N54~$P54~$R54~$T54~$V54~$X54~$Z54~$AB54~$AD54~$AF54~$AH54~$AJ54~$AL54~$AN54~$AP54),0),"")))</f>
        <v/>
      </c>
      <c r="V54" s="50" t="s">
        <v>30</v>
      </c>
      <c r="W54" s="49" t="str">
        <f aca="false">IF(ISERROR(IF(V54&gt;=0,RANK(V54,($D54~$F54~$H54~$J54~$L54~$N54~$P54~$R54~$T54~$V54~$X54~$Z54~$AB54~$AD54~$AF54~$AH54~$AJ54~$AL54~$AN54~$AP54),0),"")),"",(IF(V54&gt;=0,RANK(V54,($D54~$F54~$H54~$J54~$L54~$N54~$P54~$R54~$T54~$V54~$X54~$Z54~$AB54~$AD54~$AF54~$AH54~$AJ54~$AL54~$AN54~$AP54),0),"")))</f>
        <v/>
      </c>
      <c r="X54" s="50" t="s">
        <v>30</v>
      </c>
      <c r="Y54" s="49" t="str">
        <f aca="false">IF(ISERROR(IF(X54&gt;=0,RANK(X54,($D54~$F54~$H54~$J54~$L54~$N54~$P54~$R54~$T54~$V54~$X54~$Z54~$AB54~$AD54~$AF54~$AH54~$AJ54~$AL54~$AN54~$AP54),0),"")),"",(IF(X54&gt;=0,RANK(X54,($D54~$F54~$H54~$J54~$L54~$N54~$P54~$R54~$T54~$V54~$X54~$Z54~$AB54~$AD54~$AF54~$AH54~$AJ54~$AL54~$AN54~$AP54),0),"")))</f>
        <v/>
      </c>
      <c r="Z54" s="50" t="s">
        <v>30</v>
      </c>
      <c r="AA54" s="49" t="str">
        <f aca="false">IF(ISERROR(IF(Z54&gt;=0,RANK(Z54,($D54~$F54~$H54~$J54~$L54~$N54~$P54~$R54~$T54~$V54~$X54~$Z54~$AB54~$AD54~$AF54~$AH54~$AJ54~$AL54~$AN54~$AP54),0),"")),"",(IF(Z54&gt;=0,RANK(Z54,($D54~$F54~$H54~$J54~$L54~$N54~$P54~$R54~$T54~$V54~$X54~$Z54~$AB54~$AD54~$AF54~$AH54~$AJ54~$AL54~$AN54~$AP54),0),"")))</f>
        <v/>
      </c>
      <c r="AB54" s="50" t="s">
        <v>30</v>
      </c>
      <c r="AC54" s="49" t="str">
        <f aca="false">IF(ISERROR(IF(AB54&gt;=0,RANK(AB54,($D54~$F54~$H54~$J54~$L54~$N54~$P54~$R54~$T54~$V54~$X54~$Z54~$AB54~$AD54~$AF54~$AH54~$AJ54~$AL54~$AN54~$AP54),0),"")),"",(IF(AB54&gt;=0,RANK(AB54,($D54~$F54~$H54~$J54~$L54~$N54~$P54~$R54~$T54~$V54~$X54~$Z54~$AB54~$AD54~$AF54~$AH54~$AJ54~$AL54~$AN54~$AP54),0),"")))</f>
        <v/>
      </c>
      <c r="AD54" s="50" t="s">
        <v>30</v>
      </c>
      <c r="AE54" s="49" t="str">
        <f aca="false">IF(ISERROR(IF(AD54&gt;=0,RANK(AD54,($D54~$F54~$H54~$J54~$L54~$N54~$P54~$R54~$T54~$V54~$X54~$Z54~$AB54~$AD54~$AF54~$AH54~$AJ54~$AL54~$AN54~$AP54),0),"")),"",(IF(AD54&gt;=0,RANK(AD54,($D54~$F54~$H54~$J54~$L54~$N54~$P54~$R54~$T54~$V54~$X54~$Z54~$AB54~$AD54~$AF54~$AH54~$AJ54~$AL54~$AN54~$AP54),0),"")))</f>
        <v/>
      </c>
      <c r="AF54" s="50" t="s">
        <v>30</v>
      </c>
      <c r="AG54" s="49" t="str">
        <f aca="false">IF(ISERROR(IF(AF54&gt;=0,RANK(AF54,($D54~$F54~$H54~$J54~$L54~$N54~$P54~$R54~$T54~$V54~$X54~$Z54~$AB54~$AD54~$AF54~$AH54~$AJ54~$AL54~$AN54~$AP54),0),"")),"",(IF(AF54&gt;=0,RANK(AF54,($D54~$F54~$H54~$J54~$L54~$N54~$P54~$R54~$T54~$V54~$X54~$Z54~$AB54~$AD54~$AF54~$AH54~$AJ54~$AL54~$AN54~$AP54),0),"")))</f>
        <v/>
      </c>
      <c r="AH54" s="50" t="s">
        <v>30</v>
      </c>
      <c r="AI54" s="49" t="str">
        <f aca="false">IF(ISERROR(IF(AH54&gt;=0,RANK(AH54,($D54~$F54~$H54~$J54~$L54~$N54~$P54~$R54~$T54~$V54~$X54~$Z54~$AB54~$AD54~$AF54~$AH54~$AJ54~$AL54~$AN54~$AP54),0),"")),"",(IF(AH54&gt;=0,RANK(AH54,($D54~$F54~$H54~$J54~$L54~$N54~$P54~$R54~$T54~$V54~$X54~$Z54~$AB54~$AD54~$AF54~$AH54~$AJ54~$AL54~$AN54~$AP54),0),"")))</f>
        <v/>
      </c>
      <c r="AJ54" s="50" t="s">
        <v>30</v>
      </c>
      <c r="AK54" s="49" t="str">
        <f aca="false">IF(ISERROR(IF(AJ54&gt;=0,RANK(AJ54,($D54~$F54~$H54~$J54~$L54~$N54~$P54~$R54~$T54~$V54~$X54~$Z54~$AB54~$AD54~$AF54~$AH54~$AJ54~$AL54~$AN54~$AP54),0),"")),"",(IF(AJ54&gt;=0,RANK(AJ54,($D54~$F54~$H54~$J54~$L54~$N54~$P54~$R54~$T54~$V54~$X54~$Z54~$AB54~$AD54~$AF54~$AH54~$AJ54~$AL54~$AN54~$AP54),0),"")))</f>
        <v/>
      </c>
      <c r="AL54" s="50" t="s">
        <v>30</v>
      </c>
      <c r="AM54" s="49" t="str">
        <f aca="false">IF(ISERROR(IF(AL54&gt;=0,RANK(AL54,($D54~$F54~$H54~$J54~$L54~$N54~$P54~$R54~$T54~$V54~$X54~$Z54~$AB54~$AD54~$AF54~$AH54~$AJ54~$AL54~$AN54~$AP54),0),"")),"",(IF(AL54&gt;=0,RANK(AL54,($D54~$F54~$H54~$J54~$L54~$N54~$P54~$R54~$T54~$V54~$X54~$Z54~$AB54~$AD54~$AF54~$AH54~$AJ54~$AL54~$AN54~$AP54),0),"")))</f>
        <v/>
      </c>
      <c r="AN54" s="50" t="s">
        <v>30</v>
      </c>
      <c r="AO54" s="49" t="str">
        <f aca="false">IF(ISERROR(IF(AN54&gt;=0,RANK(AN54,($D54~$F54~$H54~$J54~$L54~$N54~$P54~$R54~$T54~$V54~$X54~$Z54~$AB54~$AD54~$AF54~$AH54~$AJ54~$AL54~$AN54~$AP54),0),"")),"",(IF(AN54&gt;=0,RANK(AN54,($D54~$F54~$H54~$J54~$L54~$N54~$P54~$R54~$T54~$V54~$X54~$Z54~$AB54~$AD54~$AF54~$AH54~$AJ54~$AL54~$AN54~$AP54),0),"")))</f>
        <v/>
      </c>
      <c r="AP54" s="50" t="s">
        <v>30</v>
      </c>
      <c r="AQ54" s="49" t="str">
        <f aca="false">IF(ISERROR(IF(AP54&gt;=0,RANK(AP54,($D54~$F54~$H54~$J54~$L54~$N54~$P54~$R54~$T54~$V54~$X54~$Z54~$AB54~$AD54~$AF54~$AH54~$AJ54~$AL54~$AN54~$AP54),0),"")),"",(IF(AP54&gt;=0,RANK(AP54,($D54~$F54~$H54~$J54~$L54~$N54~$P54~$R54~$T54~$V54~$X54~$Z54~$AB54~$AD54~$AF54~$AH54~$AJ54~$AL54~$AN54~$AP54),0),"")))</f>
        <v/>
      </c>
      <c r="AR54" s="23"/>
    </row>
    <row r="55" s="11" customFormat="true" ht="24.95" hidden="false" customHeight="true" outlineLevel="0" collapsed="false">
      <c r="A55" s="60"/>
      <c r="B55" s="58" t="s">
        <v>81</v>
      </c>
      <c r="C55" s="47"/>
      <c r="D55" s="48" t="s">
        <v>30</v>
      </c>
      <c r="E55" s="49" t="str">
        <f aca="false">IF(ISERROR(IF(D55&gt;=0,RANK(D55,($D55~$F55~$H55~$J55~$L55~$N55~$P55~$R55~$T55~$V55~$X55~$Z55~$AB55~$AD55~$AF55~$AH55~$AJ55~$AL55~$AN55~$AP55),0),"")),"",(IF(D55&gt;=0,RANK(D55,($D55~$F55~$H55~$J55~$L55~$N55~$P55~$R55~$T55~$V55~$X55~$Z55~$AB55~$AD55~$AF55~$AH55~$AJ55~$AL55~$AN55~$AP55),0),"")))</f>
        <v/>
      </c>
      <c r="F55" s="50" t="s">
        <v>30</v>
      </c>
      <c r="G55" s="49" t="str">
        <f aca="false">IF(ISERROR(IF(F55&gt;=0,RANK(F55,($D55~$F55~$H55~$J55~$L55~$N55~$P55~$R55~$T55~$V55~$X55~$Z55~$AB55~$AD55~$AF55~$AH55~$AJ55~$AL55~$AN55~$AP55),0),"")),"",(IF(F55&gt;=0,RANK(F55,($D55~$F55~$H55~$J55~$L55~$N55~$P55~$R55~$T55~$V55~$X55~$Z55~$AB55~$AD55~$AF55~$AH55~$AJ55~$AL55~$AN55~$AP55),0),"")))</f>
        <v/>
      </c>
      <c r="H55" s="50" t="s">
        <v>30</v>
      </c>
      <c r="I55" s="49" t="str">
        <f aca="false">IF(ISERROR(IF(H55&gt;=0,RANK(H55,($D55~$F55~$H55~$J55~$L55~$N55~$P55~$R55~$T55~$V55~$X55~$Z55~$AB55~$AD55~$AF55~$AH55~$AJ55~$AL55~$AN55~$AP55),0),"")),"",(IF(H55&gt;=0,RANK(H55,($D55~$F55~$H55~$J55~$L55~$N55~$P55~$R55~$T55~$V55~$X55~$Z55~$AB55~$AD55~$AF55~$AH55~$AJ55~$AL55~$AN55~$AP55),0),"")))</f>
        <v/>
      </c>
      <c r="J55" s="50" t="s">
        <v>30</v>
      </c>
      <c r="K55" s="49" t="str">
        <f aca="false">IF(ISERROR(IF(J55&gt;=0,RANK(J55,($D55~$F55~$H55~$J55~$L55~$N55~$P55~$R55~$T55~$V55~$X55~$Z55~$AB55~$AD55~$AF55~$AH55~$AJ55~$AL55~$AN55~$AP55),0),"")),"",(IF(J55&gt;=0,RANK(J55,($D55~$F55~$H55~$J55~$L55~$N55~$P55~$R55~$T55~$V55~$X55~$Z55~$AB55~$AD55~$AF55~$AH55~$AJ55~$AL55~$AN55~$AP55),0),"")))</f>
        <v/>
      </c>
      <c r="L55" s="50" t="s">
        <v>30</v>
      </c>
      <c r="M55" s="49" t="str">
        <f aca="false">IF(ISERROR(IF(L55&gt;=0,RANK(L55,($D55~$F55~$H55~$J55~$L55~$N55~$P55~$R55~$T55~$V55~$X55~$Z55~$AB55~$AD55~$AF55~$AH55~$AJ55~$AL55~$AN55~$AP55),0),"")),"",(IF(L55&gt;=0,RANK(L55,($D55~$F55~$H55~$J55~$L55~$N55~$P55~$R55~$T55~$V55~$X55~$Z55~$AB55~$AD55~$AF55~$AH55~$AJ55~$AL55~$AN55~$AP55),0),"")))</f>
        <v/>
      </c>
      <c r="N55" s="50" t="s">
        <v>30</v>
      </c>
      <c r="O55" s="49" t="str">
        <f aca="false">IF(ISERROR(IF(N55&gt;=0,RANK(N55,($D55~$F55~$H55~$J55~$L55~$N55~$P55~$R55~$T55~$V55~$X55~$Z55~$AB55~$AD55~$AF55~$AH55~$AJ55~$AL55~$AN55~$AP55),0),"")),"",(IF(N55&gt;=0,RANK(N55,($D55~$F55~$H55~$J55~$L55~$N55~$P55~$R55~$T55~$V55~$X55~$Z55~$AB55~$AD55~$AF55~$AH55~$AJ55~$AL55~$AN55~$AP55),0),"")))</f>
        <v/>
      </c>
      <c r="P55" s="50" t="s">
        <v>30</v>
      </c>
      <c r="Q55" s="49" t="str">
        <f aca="false">IF(ISERROR(IF(P55&gt;=0,RANK(P55,($D55~$F55~$H55~$J55~$L55~$N55~$P55~$R55~$T55~$V55~$X55~$Z55~$AB55~$AD55~$AF55~$AH55~$AJ55~$AL55~$AN55~$AP55),0),"")),"",(IF(P55&gt;=0,RANK(P55,($D55~$F55~$H55~$J55~$L55~$N55~$P55~$R55~$T55~$V55~$X55~$Z55~$AB55~$AD55~$AF55~$AH55~$AJ55~$AL55~$AN55~$AP55),0),"")))</f>
        <v/>
      </c>
      <c r="R55" s="50" t="s">
        <v>30</v>
      </c>
      <c r="S55" s="49" t="str">
        <f aca="false">IF(ISERROR(IF(R55&gt;=0,RANK(R55,($D55~$F55~$H55~$J55~$L55~$N55~$P55~$R55~$T55~$V55~$X55~$Z55~$AB55~$AD55~$AF55~$AH55~$AJ55~$AL55~$AN55~$AP55),0),"")),"",(IF(R55&gt;=0,RANK(R55,($D55~$F55~$H55~$J55~$L55~$N55~$P55~$R55~$T55~$V55~$X55~$Z55~$AB55~$AD55~$AF55~$AH55~$AJ55~$AL55~$AN55~$AP55),0),"")))</f>
        <v/>
      </c>
      <c r="T55" s="50" t="s">
        <v>30</v>
      </c>
      <c r="U55" s="49" t="str">
        <f aca="false">IF(ISERROR(IF(T55&gt;=0,RANK(T55,($D55~$F55~$H55~$J55~$L55~$N55~$P55~$R55~$T55~$V55~$X55~$Z55~$AB55~$AD55~$AF55~$AH55~$AJ55~$AL55~$AN55~$AP55),0),"")),"",(IF(T55&gt;=0,RANK(T55,($D55~$F55~$H55~$J55~$L55~$N55~$P55~$R55~$T55~$V55~$X55~$Z55~$AB55~$AD55~$AF55~$AH55~$AJ55~$AL55~$AN55~$AP55),0),"")))</f>
        <v/>
      </c>
      <c r="V55" s="50" t="s">
        <v>30</v>
      </c>
      <c r="W55" s="49" t="str">
        <f aca="false">IF(ISERROR(IF(V55&gt;=0,RANK(V55,($D55~$F55~$H55~$J55~$L55~$N55~$P55~$R55~$T55~$V55~$X55~$Z55~$AB55~$AD55~$AF55~$AH55~$AJ55~$AL55~$AN55~$AP55),0),"")),"",(IF(V55&gt;=0,RANK(V55,($D55~$F55~$H55~$J55~$L55~$N55~$P55~$R55~$T55~$V55~$X55~$Z55~$AB55~$AD55~$AF55~$AH55~$AJ55~$AL55~$AN55~$AP55),0),"")))</f>
        <v/>
      </c>
      <c r="X55" s="50" t="s">
        <v>30</v>
      </c>
      <c r="Y55" s="49" t="str">
        <f aca="false">IF(ISERROR(IF(X55&gt;=0,RANK(X55,($D55~$F55~$H55~$J55~$L55~$N55~$P55~$R55~$T55~$V55~$X55~$Z55~$AB55~$AD55~$AF55~$AH55~$AJ55~$AL55~$AN55~$AP55),0),"")),"",(IF(X55&gt;=0,RANK(X55,($D55~$F55~$H55~$J55~$L55~$N55~$P55~$R55~$T55~$V55~$X55~$Z55~$AB55~$AD55~$AF55~$AH55~$AJ55~$AL55~$AN55~$AP55),0),"")))</f>
        <v/>
      </c>
      <c r="Z55" s="50" t="s">
        <v>30</v>
      </c>
      <c r="AA55" s="49" t="str">
        <f aca="false">IF(ISERROR(IF(Z55&gt;=0,RANK(Z55,($D55~$F55~$H55~$J55~$L55~$N55~$P55~$R55~$T55~$V55~$X55~$Z55~$AB55~$AD55~$AF55~$AH55~$AJ55~$AL55~$AN55~$AP55),0),"")),"",(IF(Z55&gt;=0,RANK(Z55,($D55~$F55~$H55~$J55~$L55~$N55~$P55~$R55~$T55~$V55~$X55~$Z55~$AB55~$AD55~$AF55~$AH55~$AJ55~$AL55~$AN55~$AP55),0),"")))</f>
        <v/>
      </c>
      <c r="AB55" s="50" t="s">
        <v>30</v>
      </c>
      <c r="AC55" s="49" t="str">
        <f aca="false">IF(ISERROR(IF(AB55&gt;=0,RANK(AB55,($D55~$F55~$H55~$J55~$L55~$N55~$P55~$R55~$T55~$V55~$X55~$Z55~$AB55~$AD55~$AF55~$AH55~$AJ55~$AL55~$AN55~$AP55),0),"")),"",(IF(AB55&gt;=0,RANK(AB55,($D55~$F55~$H55~$J55~$L55~$N55~$P55~$R55~$T55~$V55~$X55~$Z55~$AB55~$AD55~$AF55~$AH55~$AJ55~$AL55~$AN55~$AP55),0),"")))</f>
        <v/>
      </c>
      <c r="AD55" s="50" t="s">
        <v>30</v>
      </c>
      <c r="AE55" s="49" t="str">
        <f aca="false">IF(ISERROR(IF(AD55&gt;=0,RANK(AD55,($D55~$F55~$H55~$J55~$L55~$N55~$P55~$R55~$T55~$V55~$X55~$Z55~$AB55~$AD55~$AF55~$AH55~$AJ55~$AL55~$AN55~$AP55),0),"")),"",(IF(AD55&gt;=0,RANK(AD55,($D55~$F55~$H55~$J55~$L55~$N55~$P55~$R55~$T55~$V55~$X55~$Z55~$AB55~$AD55~$AF55~$AH55~$AJ55~$AL55~$AN55~$AP55),0),"")))</f>
        <v/>
      </c>
      <c r="AF55" s="50" t="s">
        <v>30</v>
      </c>
      <c r="AG55" s="49" t="str">
        <f aca="false">IF(ISERROR(IF(AF55&gt;=0,RANK(AF55,($D55~$F55~$H55~$J55~$L55~$N55~$P55~$R55~$T55~$V55~$X55~$Z55~$AB55~$AD55~$AF55~$AH55~$AJ55~$AL55~$AN55~$AP55),0),"")),"",(IF(AF55&gt;=0,RANK(AF55,($D55~$F55~$H55~$J55~$L55~$N55~$P55~$R55~$T55~$V55~$X55~$Z55~$AB55~$AD55~$AF55~$AH55~$AJ55~$AL55~$AN55~$AP55),0),"")))</f>
        <v/>
      </c>
      <c r="AH55" s="50" t="s">
        <v>30</v>
      </c>
      <c r="AI55" s="49" t="str">
        <f aca="false">IF(ISERROR(IF(AH55&gt;=0,RANK(AH55,($D55~$F55~$H55~$J55~$L55~$N55~$P55~$R55~$T55~$V55~$X55~$Z55~$AB55~$AD55~$AF55~$AH55~$AJ55~$AL55~$AN55~$AP55),0),"")),"",(IF(AH55&gt;=0,RANK(AH55,($D55~$F55~$H55~$J55~$L55~$N55~$P55~$R55~$T55~$V55~$X55~$Z55~$AB55~$AD55~$AF55~$AH55~$AJ55~$AL55~$AN55~$AP55),0),"")))</f>
        <v/>
      </c>
      <c r="AJ55" s="50" t="s">
        <v>30</v>
      </c>
      <c r="AK55" s="49" t="str">
        <f aca="false">IF(ISERROR(IF(AJ55&gt;=0,RANK(AJ55,($D55~$F55~$H55~$J55~$L55~$N55~$P55~$R55~$T55~$V55~$X55~$Z55~$AB55~$AD55~$AF55~$AH55~$AJ55~$AL55~$AN55~$AP55),0),"")),"",(IF(AJ55&gt;=0,RANK(AJ55,($D55~$F55~$H55~$J55~$L55~$N55~$P55~$R55~$T55~$V55~$X55~$Z55~$AB55~$AD55~$AF55~$AH55~$AJ55~$AL55~$AN55~$AP55),0),"")))</f>
        <v/>
      </c>
      <c r="AL55" s="50" t="s">
        <v>30</v>
      </c>
      <c r="AM55" s="49" t="str">
        <f aca="false">IF(ISERROR(IF(AL55&gt;=0,RANK(AL55,($D55~$F55~$H55~$J55~$L55~$N55~$P55~$R55~$T55~$V55~$X55~$Z55~$AB55~$AD55~$AF55~$AH55~$AJ55~$AL55~$AN55~$AP55),0),"")),"",(IF(AL55&gt;=0,RANK(AL55,($D55~$F55~$H55~$J55~$L55~$N55~$P55~$R55~$T55~$V55~$X55~$Z55~$AB55~$AD55~$AF55~$AH55~$AJ55~$AL55~$AN55~$AP55),0),"")))</f>
        <v/>
      </c>
      <c r="AN55" s="50" t="s">
        <v>30</v>
      </c>
      <c r="AO55" s="49" t="str">
        <f aca="false">IF(ISERROR(IF(AN55&gt;=0,RANK(AN55,($D55~$F55~$H55~$J55~$L55~$N55~$P55~$R55~$T55~$V55~$X55~$Z55~$AB55~$AD55~$AF55~$AH55~$AJ55~$AL55~$AN55~$AP55),0),"")),"",(IF(AN55&gt;=0,RANK(AN55,($D55~$F55~$H55~$J55~$L55~$N55~$P55~$R55~$T55~$V55~$X55~$Z55~$AB55~$AD55~$AF55~$AH55~$AJ55~$AL55~$AN55~$AP55),0),"")))</f>
        <v/>
      </c>
      <c r="AP55" s="50" t="s">
        <v>30</v>
      </c>
      <c r="AQ55" s="49" t="str">
        <f aca="false">IF(ISERROR(IF(AP55&gt;=0,RANK(AP55,($D55~$F55~$H55~$J55~$L55~$N55~$P55~$R55~$T55~$V55~$X55~$Z55~$AB55~$AD55~$AF55~$AH55~$AJ55~$AL55~$AN55~$AP55),0),"")),"",(IF(AP55&gt;=0,RANK(AP55,($D55~$F55~$H55~$J55~$L55~$N55~$P55~$R55~$T55~$V55~$X55~$Z55~$AB55~$AD55~$AF55~$AH55~$AJ55~$AL55~$AN55~$AP55),0),"")))</f>
        <v/>
      </c>
      <c r="AR55" s="23"/>
    </row>
    <row r="56" s="11" customFormat="true" ht="24.95" hidden="false" customHeight="true" outlineLevel="0" collapsed="false">
      <c r="A56" s="60"/>
      <c r="B56" s="62" t="s">
        <v>82</v>
      </c>
      <c r="C56" s="47"/>
      <c r="D56" s="48" t="s">
        <v>30</v>
      </c>
      <c r="E56" s="49" t="str">
        <f aca="false">IF(ISERROR(IF(D56&gt;=0,RANK(D56,($D56~$F56~$H56~$J56~$L56~$N56~$P56~$R56~$T56~$V56~$X56~$Z56~$AB56~$AD56~$AF56~$AH56~$AJ56~$AL56~$AN56~$AP56),0),"")),"",(IF(D56&gt;=0,RANK(D56,($D56~$F56~$H56~$J56~$L56~$N56~$P56~$R56~$T56~$V56~$X56~$Z56~$AB56~$AD56~$AF56~$AH56~$AJ56~$AL56~$AN56~$AP56),0),"")))</f>
        <v/>
      </c>
      <c r="F56" s="50" t="s">
        <v>30</v>
      </c>
      <c r="G56" s="49" t="str">
        <f aca="false">IF(ISERROR(IF(F56&gt;=0,RANK(F56,($D56~$F56~$H56~$J56~$L56~$N56~$P56~$R56~$T56~$V56~$X56~$Z56~$AB56~$AD56~$AF56~$AH56~$AJ56~$AL56~$AN56~$AP56),0),"")),"",(IF(F56&gt;=0,RANK(F56,($D56~$F56~$H56~$J56~$L56~$N56~$P56~$R56~$T56~$V56~$X56~$Z56~$AB56~$AD56~$AF56~$AH56~$AJ56~$AL56~$AN56~$AP56),0),"")))</f>
        <v/>
      </c>
      <c r="H56" s="50" t="s">
        <v>30</v>
      </c>
      <c r="I56" s="49" t="str">
        <f aca="false">IF(ISERROR(IF(H56&gt;=0,RANK(H56,($D56~$F56~$H56~$J56~$L56~$N56~$P56~$R56~$T56~$V56~$X56~$Z56~$AB56~$AD56~$AF56~$AH56~$AJ56~$AL56~$AN56~$AP56),0),"")),"",(IF(H56&gt;=0,RANK(H56,($D56~$F56~$H56~$J56~$L56~$N56~$P56~$R56~$T56~$V56~$X56~$Z56~$AB56~$AD56~$AF56~$AH56~$AJ56~$AL56~$AN56~$AP56),0),"")))</f>
        <v/>
      </c>
      <c r="J56" s="50" t="s">
        <v>30</v>
      </c>
      <c r="K56" s="49" t="str">
        <f aca="false">IF(ISERROR(IF(J56&gt;=0,RANK(J56,($D56~$F56~$H56~$J56~$L56~$N56~$P56~$R56~$T56~$V56~$X56~$Z56~$AB56~$AD56~$AF56~$AH56~$AJ56~$AL56~$AN56~$AP56),0),"")),"",(IF(J56&gt;=0,RANK(J56,($D56~$F56~$H56~$J56~$L56~$N56~$P56~$R56~$T56~$V56~$X56~$Z56~$AB56~$AD56~$AF56~$AH56~$AJ56~$AL56~$AN56~$AP56),0),"")))</f>
        <v/>
      </c>
      <c r="L56" s="50" t="s">
        <v>30</v>
      </c>
      <c r="M56" s="49" t="str">
        <f aca="false">IF(ISERROR(IF(L56&gt;=0,RANK(L56,($D56~$F56~$H56~$J56~$L56~$N56~$P56~$R56~$T56~$V56~$X56~$Z56~$AB56~$AD56~$AF56~$AH56~$AJ56~$AL56~$AN56~$AP56),0),"")),"",(IF(L56&gt;=0,RANK(L56,($D56~$F56~$H56~$J56~$L56~$N56~$P56~$R56~$T56~$V56~$X56~$Z56~$AB56~$AD56~$AF56~$AH56~$AJ56~$AL56~$AN56~$AP56),0),"")))</f>
        <v/>
      </c>
      <c r="N56" s="50" t="s">
        <v>30</v>
      </c>
      <c r="O56" s="49" t="str">
        <f aca="false">IF(ISERROR(IF(N56&gt;=0,RANK(N56,($D56~$F56~$H56~$J56~$L56~$N56~$P56~$R56~$T56~$V56~$X56~$Z56~$AB56~$AD56~$AF56~$AH56~$AJ56~$AL56~$AN56~$AP56),0),"")),"",(IF(N56&gt;=0,RANK(N56,($D56~$F56~$H56~$J56~$L56~$N56~$P56~$R56~$T56~$V56~$X56~$Z56~$AB56~$AD56~$AF56~$AH56~$AJ56~$AL56~$AN56~$AP56),0),"")))</f>
        <v/>
      </c>
      <c r="P56" s="50" t="s">
        <v>30</v>
      </c>
      <c r="Q56" s="49" t="str">
        <f aca="false">IF(ISERROR(IF(P56&gt;=0,RANK(P56,($D56~$F56~$H56~$J56~$L56~$N56~$P56~$R56~$T56~$V56~$X56~$Z56~$AB56~$AD56~$AF56~$AH56~$AJ56~$AL56~$AN56~$AP56),0),"")),"",(IF(P56&gt;=0,RANK(P56,($D56~$F56~$H56~$J56~$L56~$N56~$P56~$R56~$T56~$V56~$X56~$Z56~$AB56~$AD56~$AF56~$AH56~$AJ56~$AL56~$AN56~$AP56),0),"")))</f>
        <v/>
      </c>
      <c r="R56" s="50" t="s">
        <v>30</v>
      </c>
      <c r="S56" s="49" t="str">
        <f aca="false">IF(ISERROR(IF(R56&gt;=0,RANK(R56,($D56~$F56~$H56~$J56~$L56~$N56~$P56~$R56~$T56~$V56~$X56~$Z56~$AB56~$AD56~$AF56~$AH56~$AJ56~$AL56~$AN56~$AP56),0),"")),"",(IF(R56&gt;=0,RANK(R56,($D56~$F56~$H56~$J56~$L56~$N56~$P56~$R56~$T56~$V56~$X56~$Z56~$AB56~$AD56~$AF56~$AH56~$AJ56~$AL56~$AN56~$AP56),0),"")))</f>
        <v/>
      </c>
      <c r="T56" s="50" t="s">
        <v>30</v>
      </c>
      <c r="U56" s="49" t="str">
        <f aca="false">IF(ISERROR(IF(T56&gt;=0,RANK(T56,($D56~$F56~$H56~$J56~$L56~$N56~$P56~$R56~$T56~$V56~$X56~$Z56~$AB56~$AD56~$AF56~$AH56~$AJ56~$AL56~$AN56~$AP56),0),"")),"",(IF(T56&gt;=0,RANK(T56,($D56~$F56~$H56~$J56~$L56~$N56~$P56~$R56~$T56~$V56~$X56~$Z56~$AB56~$AD56~$AF56~$AH56~$AJ56~$AL56~$AN56~$AP56),0),"")))</f>
        <v/>
      </c>
      <c r="V56" s="50" t="s">
        <v>30</v>
      </c>
      <c r="W56" s="49" t="str">
        <f aca="false">IF(ISERROR(IF(V56&gt;=0,RANK(V56,($D56~$F56~$H56~$J56~$L56~$N56~$P56~$R56~$T56~$V56~$X56~$Z56~$AB56~$AD56~$AF56~$AH56~$AJ56~$AL56~$AN56~$AP56),0),"")),"",(IF(V56&gt;=0,RANK(V56,($D56~$F56~$H56~$J56~$L56~$N56~$P56~$R56~$T56~$V56~$X56~$Z56~$AB56~$AD56~$AF56~$AH56~$AJ56~$AL56~$AN56~$AP56),0),"")))</f>
        <v/>
      </c>
      <c r="X56" s="50" t="s">
        <v>30</v>
      </c>
      <c r="Y56" s="49" t="str">
        <f aca="false">IF(ISERROR(IF(X56&gt;=0,RANK(X56,($D56~$F56~$H56~$J56~$L56~$N56~$P56~$R56~$T56~$V56~$X56~$Z56~$AB56~$AD56~$AF56~$AH56~$AJ56~$AL56~$AN56~$AP56),0),"")),"",(IF(X56&gt;=0,RANK(X56,($D56~$F56~$H56~$J56~$L56~$N56~$P56~$R56~$T56~$V56~$X56~$Z56~$AB56~$AD56~$AF56~$AH56~$AJ56~$AL56~$AN56~$AP56),0),"")))</f>
        <v/>
      </c>
      <c r="Z56" s="50" t="s">
        <v>30</v>
      </c>
      <c r="AA56" s="49" t="str">
        <f aca="false">IF(ISERROR(IF(Z56&gt;=0,RANK(Z56,($D56~$F56~$H56~$J56~$L56~$N56~$P56~$R56~$T56~$V56~$X56~$Z56~$AB56~$AD56~$AF56~$AH56~$AJ56~$AL56~$AN56~$AP56),0),"")),"",(IF(Z56&gt;=0,RANK(Z56,($D56~$F56~$H56~$J56~$L56~$N56~$P56~$R56~$T56~$V56~$X56~$Z56~$AB56~$AD56~$AF56~$AH56~$AJ56~$AL56~$AN56~$AP56),0),"")))</f>
        <v/>
      </c>
      <c r="AB56" s="50" t="s">
        <v>30</v>
      </c>
      <c r="AC56" s="49" t="str">
        <f aca="false">IF(ISERROR(IF(AB56&gt;=0,RANK(AB56,($D56~$F56~$H56~$J56~$L56~$N56~$P56~$R56~$T56~$V56~$X56~$Z56~$AB56~$AD56~$AF56~$AH56~$AJ56~$AL56~$AN56~$AP56),0),"")),"",(IF(AB56&gt;=0,RANK(AB56,($D56~$F56~$H56~$J56~$L56~$N56~$P56~$R56~$T56~$V56~$X56~$Z56~$AB56~$AD56~$AF56~$AH56~$AJ56~$AL56~$AN56~$AP56),0),"")))</f>
        <v/>
      </c>
      <c r="AD56" s="50" t="s">
        <v>30</v>
      </c>
      <c r="AE56" s="49" t="str">
        <f aca="false">IF(ISERROR(IF(AD56&gt;=0,RANK(AD56,($D56~$F56~$H56~$J56~$L56~$N56~$P56~$R56~$T56~$V56~$X56~$Z56~$AB56~$AD56~$AF56~$AH56~$AJ56~$AL56~$AN56~$AP56),0),"")),"",(IF(AD56&gt;=0,RANK(AD56,($D56~$F56~$H56~$J56~$L56~$N56~$P56~$R56~$T56~$V56~$X56~$Z56~$AB56~$AD56~$AF56~$AH56~$AJ56~$AL56~$AN56~$AP56),0),"")))</f>
        <v/>
      </c>
      <c r="AF56" s="50" t="s">
        <v>30</v>
      </c>
      <c r="AG56" s="49" t="str">
        <f aca="false">IF(ISERROR(IF(AF56&gt;=0,RANK(AF56,($D56~$F56~$H56~$J56~$L56~$N56~$P56~$R56~$T56~$V56~$X56~$Z56~$AB56~$AD56~$AF56~$AH56~$AJ56~$AL56~$AN56~$AP56),0),"")),"",(IF(AF56&gt;=0,RANK(AF56,($D56~$F56~$H56~$J56~$L56~$N56~$P56~$R56~$T56~$V56~$X56~$Z56~$AB56~$AD56~$AF56~$AH56~$AJ56~$AL56~$AN56~$AP56),0),"")))</f>
        <v/>
      </c>
      <c r="AH56" s="50" t="s">
        <v>30</v>
      </c>
      <c r="AI56" s="49" t="str">
        <f aca="false">IF(ISERROR(IF(AH56&gt;=0,RANK(AH56,($D56~$F56~$H56~$J56~$L56~$N56~$P56~$R56~$T56~$V56~$X56~$Z56~$AB56~$AD56~$AF56~$AH56~$AJ56~$AL56~$AN56~$AP56),0),"")),"",(IF(AH56&gt;=0,RANK(AH56,($D56~$F56~$H56~$J56~$L56~$N56~$P56~$R56~$T56~$V56~$X56~$Z56~$AB56~$AD56~$AF56~$AH56~$AJ56~$AL56~$AN56~$AP56),0),"")))</f>
        <v/>
      </c>
      <c r="AJ56" s="50" t="s">
        <v>30</v>
      </c>
      <c r="AK56" s="49" t="str">
        <f aca="false">IF(ISERROR(IF(AJ56&gt;=0,RANK(AJ56,($D56~$F56~$H56~$J56~$L56~$N56~$P56~$R56~$T56~$V56~$X56~$Z56~$AB56~$AD56~$AF56~$AH56~$AJ56~$AL56~$AN56~$AP56),0),"")),"",(IF(AJ56&gt;=0,RANK(AJ56,($D56~$F56~$H56~$J56~$L56~$N56~$P56~$R56~$T56~$V56~$X56~$Z56~$AB56~$AD56~$AF56~$AH56~$AJ56~$AL56~$AN56~$AP56),0),"")))</f>
        <v/>
      </c>
      <c r="AL56" s="50" t="s">
        <v>30</v>
      </c>
      <c r="AM56" s="49" t="str">
        <f aca="false">IF(ISERROR(IF(AL56&gt;=0,RANK(AL56,($D56~$F56~$H56~$J56~$L56~$N56~$P56~$R56~$T56~$V56~$X56~$Z56~$AB56~$AD56~$AF56~$AH56~$AJ56~$AL56~$AN56~$AP56),0),"")),"",(IF(AL56&gt;=0,RANK(AL56,($D56~$F56~$H56~$J56~$L56~$N56~$P56~$R56~$T56~$V56~$X56~$Z56~$AB56~$AD56~$AF56~$AH56~$AJ56~$AL56~$AN56~$AP56),0),"")))</f>
        <v/>
      </c>
      <c r="AN56" s="50" t="s">
        <v>30</v>
      </c>
      <c r="AO56" s="49" t="str">
        <f aca="false">IF(ISERROR(IF(AN56&gt;=0,RANK(AN56,($D56~$F56~$H56~$J56~$L56~$N56~$P56~$R56~$T56~$V56~$X56~$Z56~$AB56~$AD56~$AF56~$AH56~$AJ56~$AL56~$AN56~$AP56),0),"")),"",(IF(AN56&gt;=0,RANK(AN56,($D56~$F56~$H56~$J56~$L56~$N56~$P56~$R56~$T56~$V56~$X56~$Z56~$AB56~$AD56~$AF56~$AH56~$AJ56~$AL56~$AN56~$AP56),0),"")))</f>
        <v/>
      </c>
      <c r="AP56" s="50" t="s">
        <v>30</v>
      </c>
      <c r="AQ56" s="49" t="str">
        <f aca="false">IF(ISERROR(IF(AP56&gt;=0,RANK(AP56,($D56~$F56~$H56~$J56~$L56~$N56~$P56~$R56~$T56~$V56~$X56~$Z56~$AB56~$AD56~$AF56~$AH56~$AJ56~$AL56~$AN56~$AP56),0),"")),"",(IF(AP56&gt;=0,RANK(AP56,($D56~$F56~$H56~$J56~$L56~$N56~$P56~$R56~$T56~$V56~$X56~$Z56~$AB56~$AD56~$AF56~$AH56~$AJ56~$AL56~$AN56~$AP56),0),"")))</f>
        <v/>
      </c>
      <c r="AR56" s="23"/>
    </row>
    <row r="57" s="11" customFormat="true" ht="24.95" hidden="false" customHeight="true" outlineLevel="0" collapsed="false">
      <c r="A57" s="53" t="s">
        <v>83</v>
      </c>
      <c r="B57" s="55" t="s">
        <v>84</v>
      </c>
      <c r="C57" s="47"/>
      <c r="D57" s="48" t="s">
        <v>30</v>
      </c>
      <c r="E57" s="49" t="str">
        <f aca="false">IF(ISERROR(IF(D57&gt;=0,RANK(D57,($D57~$F57~$H57~$J57~$L57~$N57~$P57~$R57~$T57~$V57~$X57~$Z57~$AB57~$AD57~$AF57~$AH57~$AJ57~$AL57~$AN57~$AP57),0),"")),"",(IF(D57&gt;=0,RANK(D57,($D57~$F57~$H57~$J57~$L57~$N57~$P57~$R57~$T57~$V57~$X57~$Z57~$AB57~$AD57~$AF57~$AH57~$AJ57~$AL57~$AN57~$AP57),0),"")))</f>
        <v/>
      </c>
      <c r="F57" s="50" t="s">
        <v>30</v>
      </c>
      <c r="G57" s="49" t="str">
        <f aca="false">IF(ISERROR(IF(F57&gt;=0,RANK(F57,($D57~$F57~$H57~$J57~$L57~$N57~$P57~$R57~$T57~$V57~$X57~$Z57~$AB57~$AD57~$AF57~$AH57~$AJ57~$AL57~$AN57~$AP57),0),"")),"",(IF(F57&gt;=0,RANK(F57,($D57~$F57~$H57~$J57~$L57~$N57~$P57~$R57~$T57~$V57~$X57~$Z57~$AB57~$AD57~$AF57~$AH57~$AJ57~$AL57~$AN57~$AP57),0),"")))</f>
        <v/>
      </c>
      <c r="H57" s="50" t="s">
        <v>30</v>
      </c>
      <c r="I57" s="49" t="str">
        <f aca="false">IF(ISERROR(IF(H57&gt;=0,RANK(H57,($D57~$F57~$H57~$J57~$L57~$N57~$P57~$R57~$T57~$V57~$X57~$Z57~$AB57~$AD57~$AF57~$AH57~$AJ57~$AL57~$AN57~$AP57),0),"")),"",(IF(H57&gt;=0,RANK(H57,($D57~$F57~$H57~$J57~$L57~$N57~$P57~$R57~$T57~$V57~$X57~$Z57~$AB57~$AD57~$AF57~$AH57~$AJ57~$AL57~$AN57~$AP57),0),"")))</f>
        <v/>
      </c>
      <c r="J57" s="50" t="s">
        <v>30</v>
      </c>
      <c r="K57" s="49" t="str">
        <f aca="false">IF(ISERROR(IF(J57&gt;=0,RANK(J57,($D57~$F57~$H57~$J57~$L57~$N57~$P57~$R57~$T57~$V57~$X57~$Z57~$AB57~$AD57~$AF57~$AH57~$AJ57~$AL57~$AN57~$AP57),0),"")),"",(IF(J57&gt;=0,RANK(J57,($D57~$F57~$H57~$J57~$L57~$N57~$P57~$R57~$T57~$V57~$X57~$Z57~$AB57~$AD57~$AF57~$AH57~$AJ57~$AL57~$AN57~$AP57),0),"")))</f>
        <v/>
      </c>
      <c r="L57" s="50" t="s">
        <v>30</v>
      </c>
      <c r="M57" s="49" t="str">
        <f aca="false">IF(ISERROR(IF(L57&gt;=0,RANK(L57,($D57~$F57~$H57~$J57~$L57~$N57~$P57~$R57~$T57~$V57~$X57~$Z57~$AB57~$AD57~$AF57~$AH57~$AJ57~$AL57~$AN57~$AP57),0),"")),"",(IF(L57&gt;=0,RANK(L57,($D57~$F57~$H57~$J57~$L57~$N57~$P57~$R57~$T57~$V57~$X57~$Z57~$AB57~$AD57~$AF57~$AH57~$AJ57~$AL57~$AN57~$AP57),0),"")))</f>
        <v/>
      </c>
      <c r="N57" s="50" t="s">
        <v>30</v>
      </c>
      <c r="O57" s="49" t="str">
        <f aca="false">IF(ISERROR(IF(N57&gt;=0,RANK(N57,($D57~$F57~$H57~$J57~$L57~$N57~$P57~$R57~$T57~$V57~$X57~$Z57~$AB57~$AD57~$AF57~$AH57~$AJ57~$AL57~$AN57~$AP57),0),"")),"",(IF(N57&gt;=0,RANK(N57,($D57~$F57~$H57~$J57~$L57~$N57~$P57~$R57~$T57~$V57~$X57~$Z57~$AB57~$AD57~$AF57~$AH57~$AJ57~$AL57~$AN57~$AP57),0),"")))</f>
        <v/>
      </c>
      <c r="P57" s="50" t="s">
        <v>30</v>
      </c>
      <c r="Q57" s="49" t="str">
        <f aca="false">IF(ISERROR(IF(P57&gt;=0,RANK(P57,($D57~$F57~$H57~$J57~$L57~$N57~$P57~$R57~$T57~$V57~$X57~$Z57~$AB57~$AD57~$AF57~$AH57~$AJ57~$AL57~$AN57~$AP57),0),"")),"",(IF(P57&gt;=0,RANK(P57,($D57~$F57~$H57~$J57~$L57~$N57~$P57~$R57~$T57~$V57~$X57~$Z57~$AB57~$AD57~$AF57~$AH57~$AJ57~$AL57~$AN57~$AP57),0),"")))</f>
        <v/>
      </c>
      <c r="R57" s="50" t="s">
        <v>30</v>
      </c>
      <c r="S57" s="49" t="str">
        <f aca="false">IF(ISERROR(IF(R57&gt;=0,RANK(R57,($D57~$F57~$H57~$J57~$L57~$N57~$P57~$R57~$T57~$V57~$X57~$Z57~$AB57~$AD57~$AF57~$AH57~$AJ57~$AL57~$AN57~$AP57),0),"")),"",(IF(R57&gt;=0,RANK(R57,($D57~$F57~$H57~$J57~$L57~$N57~$P57~$R57~$T57~$V57~$X57~$Z57~$AB57~$AD57~$AF57~$AH57~$AJ57~$AL57~$AN57~$AP57),0),"")))</f>
        <v/>
      </c>
      <c r="T57" s="50" t="s">
        <v>30</v>
      </c>
      <c r="U57" s="49" t="str">
        <f aca="false">IF(ISERROR(IF(T57&gt;=0,RANK(T57,($D57~$F57~$H57~$J57~$L57~$N57~$P57~$R57~$T57~$V57~$X57~$Z57~$AB57~$AD57~$AF57~$AH57~$AJ57~$AL57~$AN57~$AP57),0),"")),"",(IF(T57&gt;=0,RANK(T57,($D57~$F57~$H57~$J57~$L57~$N57~$P57~$R57~$T57~$V57~$X57~$Z57~$AB57~$AD57~$AF57~$AH57~$AJ57~$AL57~$AN57~$AP57),0),"")))</f>
        <v/>
      </c>
      <c r="V57" s="50" t="s">
        <v>30</v>
      </c>
      <c r="W57" s="49" t="str">
        <f aca="false">IF(ISERROR(IF(V57&gt;=0,RANK(V57,($D57~$F57~$H57~$J57~$L57~$N57~$P57~$R57~$T57~$V57~$X57~$Z57~$AB57~$AD57~$AF57~$AH57~$AJ57~$AL57~$AN57~$AP57),0),"")),"",(IF(V57&gt;=0,RANK(V57,($D57~$F57~$H57~$J57~$L57~$N57~$P57~$R57~$T57~$V57~$X57~$Z57~$AB57~$AD57~$AF57~$AH57~$AJ57~$AL57~$AN57~$AP57),0),"")))</f>
        <v/>
      </c>
      <c r="X57" s="50" t="s">
        <v>30</v>
      </c>
      <c r="Y57" s="49" t="str">
        <f aca="false">IF(ISERROR(IF(X57&gt;=0,RANK(X57,($D57~$F57~$H57~$J57~$L57~$N57~$P57~$R57~$T57~$V57~$X57~$Z57~$AB57~$AD57~$AF57~$AH57~$AJ57~$AL57~$AN57~$AP57),0),"")),"",(IF(X57&gt;=0,RANK(X57,($D57~$F57~$H57~$J57~$L57~$N57~$P57~$R57~$T57~$V57~$X57~$Z57~$AB57~$AD57~$AF57~$AH57~$AJ57~$AL57~$AN57~$AP57),0),"")))</f>
        <v/>
      </c>
      <c r="Z57" s="50" t="s">
        <v>30</v>
      </c>
      <c r="AA57" s="49" t="str">
        <f aca="false">IF(ISERROR(IF(Z57&gt;=0,RANK(Z57,($D57~$F57~$H57~$J57~$L57~$N57~$P57~$R57~$T57~$V57~$X57~$Z57~$AB57~$AD57~$AF57~$AH57~$AJ57~$AL57~$AN57~$AP57),0),"")),"",(IF(Z57&gt;=0,RANK(Z57,($D57~$F57~$H57~$J57~$L57~$N57~$P57~$R57~$T57~$V57~$X57~$Z57~$AB57~$AD57~$AF57~$AH57~$AJ57~$AL57~$AN57~$AP57),0),"")))</f>
        <v/>
      </c>
      <c r="AB57" s="50" t="s">
        <v>30</v>
      </c>
      <c r="AC57" s="49" t="str">
        <f aca="false">IF(ISERROR(IF(AB57&gt;=0,RANK(AB57,($D57~$F57~$H57~$J57~$L57~$N57~$P57~$R57~$T57~$V57~$X57~$Z57~$AB57~$AD57~$AF57~$AH57~$AJ57~$AL57~$AN57~$AP57),0),"")),"",(IF(AB57&gt;=0,RANK(AB57,($D57~$F57~$H57~$J57~$L57~$N57~$P57~$R57~$T57~$V57~$X57~$Z57~$AB57~$AD57~$AF57~$AH57~$AJ57~$AL57~$AN57~$AP57),0),"")))</f>
        <v/>
      </c>
      <c r="AD57" s="50" t="s">
        <v>30</v>
      </c>
      <c r="AE57" s="49" t="str">
        <f aca="false">IF(ISERROR(IF(AD57&gt;=0,RANK(AD57,($D57~$F57~$H57~$J57~$L57~$N57~$P57~$R57~$T57~$V57~$X57~$Z57~$AB57~$AD57~$AF57~$AH57~$AJ57~$AL57~$AN57~$AP57),0),"")),"",(IF(AD57&gt;=0,RANK(AD57,($D57~$F57~$H57~$J57~$L57~$N57~$P57~$R57~$T57~$V57~$X57~$Z57~$AB57~$AD57~$AF57~$AH57~$AJ57~$AL57~$AN57~$AP57),0),"")))</f>
        <v/>
      </c>
      <c r="AF57" s="50" t="s">
        <v>30</v>
      </c>
      <c r="AG57" s="49" t="str">
        <f aca="false">IF(ISERROR(IF(AF57&gt;=0,RANK(AF57,($D57~$F57~$H57~$J57~$L57~$N57~$P57~$R57~$T57~$V57~$X57~$Z57~$AB57~$AD57~$AF57~$AH57~$AJ57~$AL57~$AN57~$AP57),0),"")),"",(IF(AF57&gt;=0,RANK(AF57,($D57~$F57~$H57~$J57~$L57~$N57~$P57~$R57~$T57~$V57~$X57~$Z57~$AB57~$AD57~$AF57~$AH57~$AJ57~$AL57~$AN57~$AP57),0),"")))</f>
        <v/>
      </c>
      <c r="AH57" s="50" t="s">
        <v>30</v>
      </c>
      <c r="AI57" s="49" t="str">
        <f aca="false">IF(ISERROR(IF(AH57&gt;=0,RANK(AH57,($D57~$F57~$H57~$J57~$L57~$N57~$P57~$R57~$T57~$V57~$X57~$Z57~$AB57~$AD57~$AF57~$AH57~$AJ57~$AL57~$AN57~$AP57),0),"")),"",(IF(AH57&gt;=0,RANK(AH57,($D57~$F57~$H57~$J57~$L57~$N57~$P57~$R57~$T57~$V57~$X57~$Z57~$AB57~$AD57~$AF57~$AH57~$AJ57~$AL57~$AN57~$AP57),0),"")))</f>
        <v/>
      </c>
      <c r="AJ57" s="50" t="s">
        <v>30</v>
      </c>
      <c r="AK57" s="49" t="str">
        <f aca="false">IF(ISERROR(IF(AJ57&gt;=0,RANK(AJ57,($D57~$F57~$H57~$J57~$L57~$N57~$P57~$R57~$T57~$V57~$X57~$Z57~$AB57~$AD57~$AF57~$AH57~$AJ57~$AL57~$AN57~$AP57),0),"")),"",(IF(AJ57&gt;=0,RANK(AJ57,($D57~$F57~$H57~$J57~$L57~$N57~$P57~$R57~$T57~$V57~$X57~$Z57~$AB57~$AD57~$AF57~$AH57~$AJ57~$AL57~$AN57~$AP57),0),"")))</f>
        <v/>
      </c>
      <c r="AL57" s="50" t="s">
        <v>30</v>
      </c>
      <c r="AM57" s="49" t="str">
        <f aca="false">IF(ISERROR(IF(AL57&gt;=0,RANK(AL57,($D57~$F57~$H57~$J57~$L57~$N57~$P57~$R57~$T57~$V57~$X57~$Z57~$AB57~$AD57~$AF57~$AH57~$AJ57~$AL57~$AN57~$AP57),0),"")),"",(IF(AL57&gt;=0,RANK(AL57,($D57~$F57~$H57~$J57~$L57~$N57~$P57~$R57~$T57~$V57~$X57~$Z57~$AB57~$AD57~$AF57~$AH57~$AJ57~$AL57~$AN57~$AP57),0),"")))</f>
        <v/>
      </c>
      <c r="AN57" s="50" t="s">
        <v>30</v>
      </c>
      <c r="AO57" s="49" t="str">
        <f aca="false">IF(ISERROR(IF(AN57&gt;=0,RANK(AN57,($D57~$F57~$H57~$J57~$L57~$N57~$P57~$R57~$T57~$V57~$X57~$Z57~$AB57~$AD57~$AF57~$AH57~$AJ57~$AL57~$AN57~$AP57),0),"")),"",(IF(AN57&gt;=0,RANK(AN57,($D57~$F57~$H57~$J57~$L57~$N57~$P57~$R57~$T57~$V57~$X57~$Z57~$AB57~$AD57~$AF57~$AH57~$AJ57~$AL57~$AN57~$AP57),0),"")))</f>
        <v/>
      </c>
      <c r="AP57" s="50" t="s">
        <v>30</v>
      </c>
      <c r="AQ57" s="49" t="str">
        <f aca="false">IF(ISERROR(IF(AP57&gt;=0,RANK(AP57,($D57~$F57~$H57~$J57~$L57~$N57~$P57~$R57~$T57~$V57~$X57~$Z57~$AB57~$AD57~$AF57~$AH57~$AJ57~$AL57~$AN57~$AP57),0),"")),"",(IF(AP57&gt;=0,RANK(AP57,($D57~$F57~$H57~$J57~$L57~$N57~$P57~$R57~$T57~$V57~$X57~$Z57~$AB57~$AD57~$AF57~$AH57~$AJ57~$AL57~$AN57~$AP57),0),"")))</f>
        <v/>
      </c>
      <c r="AR57" s="23"/>
    </row>
    <row r="58" s="11" customFormat="true" ht="24.95" hidden="false" customHeight="true" outlineLevel="0" collapsed="false">
      <c r="A58" s="53"/>
      <c r="B58" s="61" t="s">
        <v>85</v>
      </c>
      <c r="C58" s="47"/>
      <c r="D58" s="48" t="s">
        <v>30</v>
      </c>
      <c r="E58" s="49" t="str">
        <f aca="false">IF(ISERROR(IF(D58&gt;=0,RANK(D58,($D58~$F58~$H58~$J58~$L58~$N58~$P58~$R58~$T58~$V58~$X58~$Z58~$AB58~$AD58~$AF58~$AH58~$AJ58~$AL58~$AN58~$AP58),0),"")),"",(IF(D58&gt;=0,RANK(D58,($D58~$F58~$H58~$J58~$L58~$N58~$P58~$R58~$T58~$V58~$X58~$Z58~$AB58~$AD58~$AF58~$AH58~$AJ58~$AL58~$AN58~$AP58),0),"")))</f>
        <v/>
      </c>
      <c r="F58" s="50" t="s">
        <v>30</v>
      </c>
      <c r="G58" s="49" t="str">
        <f aca="false">IF(ISERROR(IF(F58&gt;=0,RANK(F58,($D58~$F58~$H58~$J58~$L58~$N58~$P58~$R58~$T58~$V58~$X58~$Z58~$AB58~$AD58~$AF58~$AH58~$AJ58~$AL58~$AN58~$AP58),0),"")),"",(IF(F58&gt;=0,RANK(F58,($D58~$F58~$H58~$J58~$L58~$N58~$P58~$R58~$T58~$V58~$X58~$Z58~$AB58~$AD58~$AF58~$AH58~$AJ58~$AL58~$AN58~$AP58),0),"")))</f>
        <v/>
      </c>
      <c r="H58" s="50" t="s">
        <v>30</v>
      </c>
      <c r="I58" s="49" t="str">
        <f aca="false">IF(ISERROR(IF(H58&gt;=0,RANK(H58,($D58~$F58~$H58~$J58~$L58~$N58~$P58~$R58~$T58~$V58~$X58~$Z58~$AB58~$AD58~$AF58~$AH58~$AJ58~$AL58~$AN58~$AP58),0),"")),"",(IF(H58&gt;=0,RANK(H58,($D58~$F58~$H58~$J58~$L58~$N58~$P58~$R58~$T58~$V58~$X58~$Z58~$AB58~$AD58~$AF58~$AH58~$AJ58~$AL58~$AN58~$AP58),0),"")))</f>
        <v/>
      </c>
      <c r="J58" s="50" t="s">
        <v>30</v>
      </c>
      <c r="K58" s="49" t="str">
        <f aca="false">IF(ISERROR(IF(J58&gt;=0,RANK(J58,($D58~$F58~$H58~$J58~$L58~$N58~$P58~$R58~$T58~$V58~$X58~$Z58~$AB58~$AD58~$AF58~$AH58~$AJ58~$AL58~$AN58~$AP58),0),"")),"",(IF(J58&gt;=0,RANK(J58,($D58~$F58~$H58~$J58~$L58~$N58~$P58~$R58~$T58~$V58~$X58~$Z58~$AB58~$AD58~$AF58~$AH58~$AJ58~$AL58~$AN58~$AP58),0),"")))</f>
        <v/>
      </c>
      <c r="L58" s="50" t="s">
        <v>30</v>
      </c>
      <c r="M58" s="49" t="str">
        <f aca="false">IF(ISERROR(IF(L58&gt;=0,RANK(L58,($D58~$F58~$H58~$J58~$L58~$N58~$P58~$R58~$T58~$V58~$X58~$Z58~$AB58~$AD58~$AF58~$AH58~$AJ58~$AL58~$AN58~$AP58),0),"")),"",(IF(L58&gt;=0,RANK(L58,($D58~$F58~$H58~$J58~$L58~$N58~$P58~$R58~$T58~$V58~$X58~$Z58~$AB58~$AD58~$AF58~$AH58~$AJ58~$AL58~$AN58~$AP58),0),"")))</f>
        <v/>
      </c>
      <c r="N58" s="50" t="s">
        <v>30</v>
      </c>
      <c r="O58" s="49" t="str">
        <f aca="false">IF(ISERROR(IF(N58&gt;=0,RANK(N58,($D58~$F58~$H58~$J58~$L58~$N58~$P58~$R58~$T58~$V58~$X58~$Z58~$AB58~$AD58~$AF58~$AH58~$AJ58~$AL58~$AN58~$AP58),0),"")),"",(IF(N58&gt;=0,RANK(N58,($D58~$F58~$H58~$J58~$L58~$N58~$P58~$R58~$T58~$V58~$X58~$Z58~$AB58~$AD58~$AF58~$AH58~$AJ58~$AL58~$AN58~$AP58),0),"")))</f>
        <v/>
      </c>
      <c r="P58" s="50" t="s">
        <v>30</v>
      </c>
      <c r="Q58" s="49" t="str">
        <f aca="false">IF(ISERROR(IF(P58&gt;=0,RANK(P58,($D58~$F58~$H58~$J58~$L58~$N58~$P58~$R58~$T58~$V58~$X58~$Z58~$AB58~$AD58~$AF58~$AH58~$AJ58~$AL58~$AN58~$AP58),0),"")),"",(IF(P58&gt;=0,RANK(P58,($D58~$F58~$H58~$J58~$L58~$N58~$P58~$R58~$T58~$V58~$X58~$Z58~$AB58~$AD58~$AF58~$AH58~$AJ58~$AL58~$AN58~$AP58),0),"")))</f>
        <v/>
      </c>
      <c r="R58" s="50" t="s">
        <v>30</v>
      </c>
      <c r="S58" s="49" t="str">
        <f aca="false">IF(ISERROR(IF(R58&gt;=0,RANK(R58,($D58~$F58~$H58~$J58~$L58~$N58~$P58~$R58~$T58~$V58~$X58~$Z58~$AB58~$AD58~$AF58~$AH58~$AJ58~$AL58~$AN58~$AP58),0),"")),"",(IF(R58&gt;=0,RANK(R58,($D58~$F58~$H58~$J58~$L58~$N58~$P58~$R58~$T58~$V58~$X58~$Z58~$AB58~$AD58~$AF58~$AH58~$AJ58~$AL58~$AN58~$AP58),0),"")))</f>
        <v/>
      </c>
      <c r="T58" s="50" t="s">
        <v>30</v>
      </c>
      <c r="U58" s="49" t="str">
        <f aca="false">IF(ISERROR(IF(T58&gt;=0,RANK(T58,($D58~$F58~$H58~$J58~$L58~$N58~$P58~$R58~$T58~$V58~$X58~$Z58~$AB58~$AD58~$AF58~$AH58~$AJ58~$AL58~$AN58~$AP58),0),"")),"",(IF(T58&gt;=0,RANK(T58,($D58~$F58~$H58~$J58~$L58~$N58~$P58~$R58~$T58~$V58~$X58~$Z58~$AB58~$AD58~$AF58~$AH58~$AJ58~$AL58~$AN58~$AP58),0),"")))</f>
        <v/>
      </c>
      <c r="V58" s="50" t="s">
        <v>30</v>
      </c>
      <c r="W58" s="49" t="str">
        <f aca="false">IF(ISERROR(IF(V58&gt;=0,RANK(V58,($D58~$F58~$H58~$J58~$L58~$N58~$P58~$R58~$T58~$V58~$X58~$Z58~$AB58~$AD58~$AF58~$AH58~$AJ58~$AL58~$AN58~$AP58),0),"")),"",(IF(V58&gt;=0,RANK(V58,($D58~$F58~$H58~$J58~$L58~$N58~$P58~$R58~$T58~$V58~$X58~$Z58~$AB58~$AD58~$AF58~$AH58~$AJ58~$AL58~$AN58~$AP58),0),"")))</f>
        <v/>
      </c>
      <c r="X58" s="50" t="s">
        <v>30</v>
      </c>
      <c r="Y58" s="49" t="str">
        <f aca="false">IF(ISERROR(IF(X58&gt;=0,RANK(X58,($D58~$F58~$H58~$J58~$L58~$N58~$P58~$R58~$T58~$V58~$X58~$Z58~$AB58~$AD58~$AF58~$AH58~$AJ58~$AL58~$AN58~$AP58),0),"")),"",(IF(X58&gt;=0,RANK(X58,($D58~$F58~$H58~$J58~$L58~$N58~$P58~$R58~$T58~$V58~$X58~$Z58~$AB58~$AD58~$AF58~$AH58~$AJ58~$AL58~$AN58~$AP58),0),"")))</f>
        <v/>
      </c>
      <c r="Z58" s="50" t="s">
        <v>30</v>
      </c>
      <c r="AA58" s="49" t="str">
        <f aca="false">IF(ISERROR(IF(Z58&gt;=0,RANK(Z58,($D58~$F58~$H58~$J58~$L58~$N58~$P58~$R58~$T58~$V58~$X58~$Z58~$AB58~$AD58~$AF58~$AH58~$AJ58~$AL58~$AN58~$AP58),0),"")),"",(IF(Z58&gt;=0,RANK(Z58,($D58~$F58~$H58~$J58~$L58~$N58~$P58~$R58~$T58~$V58~$X58~$Z58~$AB58~$AD58~$AF58~$AH58~$AJ58~$AL58~$AN58~$AP58),0),"")))</f>
        <v/>
      </c>
      <c r="AB58" s="50" t="s">
        <v>30</v>
      </c>
      <c r="AC58" s="49" t="str">
        <f aca="false">IF(ISERROR(IF(AB58&gt;=0,RANK(AB58,($D58~$F58~$H58~$J58~$L58~$N58~$P58~$R58~$T58~$V58~$X58~$Z58~$AB58~$AD58~$AF58~$AH58~$AJ58~$AL58~$AN58~$AP58),0),"")),"",(IF(AB58&gt;=0,RANK(AB58,($D58~$F58~$H58~$J58~$L58~$N58~$P58~$R58~$T58~$V58~$X58~$Z58~$AB58~$AD58~$AF58~$AH58~$AJ58~$AL58~$AN58~$AP58),0),"")))</f>
        <v/>
      </c>
      <c r="AD58" s="50" t="s">
        <v>30</v>
      </c>
      <c r="AE58" s="49" t="str">
        <f aca="false">IF(ISERROR(IF(AD58&gt;=0,RANK(AD58,($D58~$F58~$H58~$J58~$L58~$N58~$P58~$R58~$T58~$V58~$X58~$Z58~$AB58~$AD58~$AF58~$AH58~$AJ58~$AL58~$AN58~$AP58),0),"")),"",(IF(AD58&gt;=0,RANK(AD58,($D58~$F58~$H58~$J58~$L58~$N58~$P58~$R58~$T58~$V58~$X58~$Z58~$AB58~$AD58~$AF58~$AH58~$AJ58~$AL58~$AN58~$AP58),0),"")))</f>
        <v/>
      </c>
      <c r="AF58" s="50" t="s">
        <v>30</v>
      </c>
      <c r="AG58" s="49" t="str">
        <f aca="false">IF(ISERROR(IF(AF58&gt;=0,RANK(AF58,($D58~$F58~$H58~$J58~$L58~$N58~$P58~$R58~$T58~$V58~$X58~$Z58~$AB58~$AD58~$AF58~$AH58~$AJ58~$AL58~$AN58~$AP58),0),"")),"",(IF(AF58&gt;=0,RANK(AF58,($D58~$F58~$H58~$J58~$L58~$N58~$P58~$R58~$T58~$V58~$X58~$Z58~$AB58~$AD58~$AF58~$AH58~$AJ58~$AL58~$AN58~$AP58),0),"")))</f>
        <v/>
      </c>
      <c r="AH58" s="50" t="s">
        <v>30</v>
      </c>
      <c r="AI58" s="49" t="str">
        <f aca="false">IF(ISERROR(IF(AH58&gt;=0,RANK(AH58,($D58~$F58~$H58~$J58~$L58~$N58~$P58~$R58~$T58~$V58~$X58~$Z58~$AB58~$AD58~$AF58~$AH58~$AJ58~$AL58~$AN58~$AP58),0),"")),"",(IF(AH58&gt;=0,RANK(AH58,($D58~$F58~$H58~$J58~$L58~$N58~$P58~$R58~$T58~$V58~$X58~$Z58~$AB58~$AD58~$AF58~$AH58~$AJ58~$AL58~$AN58~$AP58),0),"")))</f>
        <v/>
      </c>
      <c r="AJ58" s="50" t="s">
        <v>30</v>
      </c>
      <c r="AK58" s="49" t="str">
        <f aca="false">IF(ISERROR(IF(AJ58&gt;=0,RANK(AJ58,($D58~$F58~$H58~$J58~$L58~$N58~$P58~$R58~$T58~$V58~$X58~$Z58~$AB58~$AD58~$AF58~$AH58~$AJ58~$AL58~$AN58~$AP58),0),"")),"",(IF(AJ58&gt;=0,RANK(AJ58,($D58~$F58~$H58~$J58~$L58~$N58~$P58~$R58~$T58~$V58~$X58~$Z58~$AB58~$AD58~$AF58~$AH58~$AJ58~$AL58~$AN58~$AP58),0),"")))</f>
        <v/>
      </c>
      <c r="AL58" s="50" t="s">
        <v>30</v>
      </c>
      <c r="AM58" s="49" t="str">
        <f aca="false">IF(ISERROR(IF(AL58&gt;=0,RANK(AL58,($D58~$F58~$H58~$J58~$L58~$N58~$P58~$R58~$T58~$V58~$X58~$Z58~$AB58~$AD58~$AF58~$AH58~$AJ58~$AL58~$AN58~$AP58),0),"")),"",(IF(AL58&gt;=0,RANK(AL58,($D58~$F58~$H58~$J58~$L58~$N58~$P58~$R58~$T58~$V58~$X58~$Z58~$AB58~$AD58~$AF58~$AH58~$AJ58~$AL58~$AN58~$AP58),0),"")))</f>
        <v/>
      </c>
      <c r="AN58" s="50" t="s">
        <v>30</v>
      </c>
      <c r="AO58" s="49" t="str">
        <f aca="false">IF(ISERROR(IF(AN58&gt;=0,RANK(AN58,($D58~$F58~$H58~$J58~$L58~$N58~$P58~$R58~$T58~$V58~$X58~$Z58~$AB58~$AD58~$AF58~$AH58~$AJ58~$AL58~$AN58~$AP58),0),"")),"",(IF(AN58&gt;=0,RANK(AN58,($D58~$F58~$H58~$J58~$L58~$N58~$P58~$R58~$T58~$V58~$X58~$Z58~$AB58~$AD58~$AF58~$AH58~$AJ58~$AL58~$AN58~$AP58),0),"")))</f>
        <v/>
      </c>
      <c r="AP58" s="50" t="s">
        <v>30</v>
      </c>
      <c r="AQ58" s="49" t="str">
        <f aca="false">IF(ISERROR(IF(AP58&gt;=0,RANK(AP58,($D58~$F58~$H58~$J58~$L58~$N58~$P58~$R58~$T58~$V58~$X58~$Z58~$AB58~$AD58~$AF58~$AH58~$AJ58~$AL58~$AN58~$AP58),0),"")),"",(IF(AP58&gt;=0,RANK(AP58,($D58~$F58~$H58~$J58~$L58~$N58~$P58~$R58~$T58~$V58~$X58~$Z58~$AB58~$AD58~$AF58~$AH58~$AJ58~$AL58~$AN58~$AP58),0),"")))</f>
        <v/>
      </c>
      <c r="AR58" s="23"/>
    </row>
    <row r="59" s="11" customFormat="true" ht="24.95" hidden="false" customHeight="true" outlineLevel="0" collapsed="false">
      <c r="A59" s="60"/>
      <c r="B59" s="61" t="s">
        <v>86</v>
      </c>
      <c r="C59" s="47"/>
      <c r="D59" s="48" t="s">
        <v>30</v>
      </c>
      <c r="E59" s="49" t="str">
        <f aca="false">IF(ISERROR(IF(D59&gt;=0,RANK(D59,($D59~$F59~$H59~$J59~$L59~$N59~$P59~$R59~$T59~$V59~$X59~$Z59~$AB59~$AD59~$AF59~$AH59~$AJ59~$AL59~$AN59~$AP59),0),"")),"",(IF(D59&gt;=0,RANK(D59,($D59~$F59~$H59~$J59~$L59~$N59~$P59~$R59~$T59~$V59~$X59~$Z59~$AB59~$AD59~$AF59~$AH59~$AJ59~$AL59~$AN59~$AP59),0),"")))</f>
        <v/>
      </c>
      <c r="F59" s="50" t="s">
        <v>30</v>
      </c>
      <c r="G59" s="49" t="str">
        <f aca="false">IF(ISERROR(IF(F59&gt;=0,RANK(F59,($D59~$F59~$H59~$J59~$L59~$N59~$P59~$R59~$T59~$V59~$X59~$Z59~$AB59~$AD59~$AF59~$AH59~$AJ59~$AL59~$AN59~$AP59),0),"")),"",(IF(F59&gt;=0,RANK(F59,($D59~$F59~$H59~$J59~$L59~$N59~$P59~$R59~$T59~$V59~$X59~$Z59~$AB59~$AD59~$AF59~$AH59~$AJ59~$AL59~$AN59~$AP59),0),"")))</f>
        <v/>
      </c>
      <c r="H59" s="50" t="s">
        <v>30</v>
      </c>
      <c r="I59" s="49" t="str">
        <f aca="false">IF(ISERROR(IF(H59&gt;=0,RANK(H59,($D59~$F59~$H59~$J59~$L59~$N59~$P59~$R59~$T59~$V59~$X59~$Z59~$AB59~$AD59~$AF59~$AH59~$AJ59~$AL59~$AN59~$AP59),0),"")),"",(IF(H59&gt;=0,RANK(H59,($D59~$F59~$H59~$J59~$L59~$N59~$P59~$R59~$T59~$V59~$X59~$Z59~$AB59~$AD59~$AF59~$AH59~$AJ59~$AL59~$AN59~$AP59),0),"")))</f>
        <v/>
      </c>
      <c r="J59" s="50" t="s">
        <v>30</v>
      </c>
      <c r="K59" s="49" t="str">
        <f aca="false">IF(ISERROR(IF(J59&gt;=0,RANK(J59,($D59~$F59~$H59~$J59~$L59~$N59~$P59~$R59~$T59~$V59~$X59~$Z59~$AB59~$AD59~$AF59~$AH59~$AJ59~$AL59~$AN59~$AP59),0),"")),"",(IF(J59&gt;=0,RANK(J59,($D59~$F59~$H59~$J59~$L59~$N59~$P59~$R59~$T59~$V59~$X59~$Z59~$AB59~$AD59~$AF59~$AH59~$AJ59~$AL59~$AN59~$AP59),0),"")))</f>
        <v/>
      </c>
      <c r="L59" s="50" t="s">
        <v>30</v>
      </c>
      <c r="M59" s="49" t="str">
        <f aca="false">IF(ISERROR(IF(L59&gt;=0,RANK(L59,($D59~$F59~$H59~$J59~$L59~$N59~$P59~$R59~$T59~$V59~$X59~$Z59~$AB59~$AD59~$AF59~$AH59~$AJ59~$AL59~$AN59~$AP59),0),"")),"",(IF(L59&gt;=0,RANK(L59,($D59~$F59~$H59~$J59~$L59~$N59~$P59~$R59~$T59~$V59~$X59~$Z59~$AB59~$AD59~$AF59~$AH59~$AJ59~$AL59~$AN59~$AP59),0),"")))</f>
        <v/>
      </c>
      <c r="N59" s="50" t="s">
        <v>30</v>
      </c>
      <c r="O59" s="49" t="str">
        <f aca="false">IF(ISERROR(IF(N59&gt;=0,RANK(N59,($D59~$F59~$H59~$J59~$L59~$N59~$P59~$R59~$T59~$V59~$X59~$Z59~$AB59~$AD59~$AF59~$AH59~$AJ59~$AL59~$AN59~$AP59),0),"")),"",(IF(N59&gt;=0,RANK(N59,($D59~$F59~$H59~$J59~$L59~$N59~$P59~$R59~$T59~$V59~$X59~$Z59~$AB59~$AD59~$AF59~$AH59~$AJ59~$AL59~$AN59~$AP59),0),"")))</f>
        <v/>
      </c>
      <c r="P59" s="50" t="s">
        <v>30</v>
      </c>
      <c r="Q59" s="49" t="str">
        <f aca="false">IF(ISERROR(IF(P59&gt;=0,RANK(P59,($D59~$F59~$H59~$J59~$L59~$N59~$P59~$R59~$T59~$V59~$X59~$Z59~$AB59~$AD59~$AF59~$AH59~$AJ59~$AL59~$AN59~$AP59),0),"")),"",(IF(P59&gt;=0,RANK(P59,($D59~$F59~$H59~$J59~$L59~$N59~$P59~$R59~$T59~$V59~$X59~$Z59~$AB59~$AD59~$AF59~$AH59~$AJ59~$AL59~$AN59~$AP59),0),"")))</f>
        <v/>
      </c>
      <c r="R59" s="50" t="s">
        <v>30</v>
      </c>
      <c r="S59" s="49" t="str">
        <f aca="false">IF(ISERROR(IF(R59&gt;=0,RANK(R59,($D59~$F59~$H59~$J59~$L59~$N59~$P59~$R59~$T59~$V59~$X59~$Z59~$AB59~$AD59~$AF59~$AH59~$AJ59~$AL59~$AN59~$AP59),0),"")),"",(IF(R59&gt;=0,RANK(R59,($D59~$F59~$H59~$J59~$L59~$N59~$P59~$R59~$T59~$V59~$X59~$Z59~$AB59~$AD59~$AF59~$AH59~$AJ59~$AL59~$AN59~$AP59),0),"")))</f>
        <v/>
      </c>
      <c r="T59" s="50" t="s">
        <v>30</v>
      </c>
      <c r="U59" s="49" t="str">
        <f aca="false">IF(ISERROR(IF(T59&gt;=0,RANK(T59,($D59~$F59~$H59~$J59~$L59~$N59~$P59~$R59~$T59~$V59~$X59~$Z59~$AB59~$AD59~$AF59~$AH59~$AJ59~$AL59~$AN59~$AP59),0),"")),"",(IF(T59&gt;=0,RANK(T59,($D59~$F59~$H59~$J59~$L59~$N59~$P59~$R59~$T59~$V59~$X59~$Z59~$AB59~$AD59~$AF59~$AH59~$AJ59~$AL59~$AN59~$AP59),0),"")))</f>
        <v/>
      </c>
      <c r="V59" s="50" t="s">
        <v>30</v>
      </c>
      <c r="W59" s="49" t="str">
        <f aca="false">IF(ISERROR(IF(V59&gt;=0,RANK(V59,($D59~$F59~$H59~$J59~$L59~$N59~$P59~$R59~$T59~$V59~$X59~$Z59~$AB59~$AD59~$AF59~$AH59~$AJ59~$AL59~$AN59~$AP59),0),"")),"",(IF(V59&gt;=0,RANK(V59,($D59~$F59~$H59~$J59~$L59~$N59~$P59~$R59~$T59~$V59~$X59~$Z59~$AB59~$AD59~$AF59~$AH59~$AJ59~$AL59~$AN59~$AP59),0),"")))</f>
        <v/>
      </c>
      <c r="X59" s="50" t="s">
        <v>30</v>
      </c>
      <c r="Y59" s="49" t="str">
        <f aca="false">IF(ISERROR(IF(X59&gt;=0,RANK(X59,($D59~$F59~$H59~$J59~$L59~$N59~$P59~$R59~$T59~$V59~$X59~$Z59~$AB59~$AD59~$AF59~$AH59~$AJ59~$AL59~$AN59~$AP59),0),"")),"",(IF(X59&gt;=0,RANK(X59,($D59~$F59~$H59~$J59~$L59~$N59~$P59~$R59~$T59~$V59~$X59~$Z59~$AB59~$AD59~$AF59~$AH59~$AJ59~$AL59~$AN59~$AP59),0),"")))</f>
        <v/>
      </c>
      <c r="Z59" s="50" t="s">
        <v>30</v>
      </c>
      <c r="AA59" s="49" t="str">
        <f aca="false">IF(ISERROR(IF(Z59&gt;=0,RANK(Z59,($D59~$F59~$H59~$J59~$L59~$N59~$P59~$R59~$T59~$V59~$X59~$Z59~$AB59~$AD59~$AF59~$AH59~$AJ59~$AL59~$AN59~$AP59),0),"")),"",(IF(Z59&gt;=0,RANK(Z59,($D59~$F59~$H59~$J59~$L59~$N59~$P59~$R59~$T59~$V59~$X59~$Z59~$AB59~$AD59~$AF59~$AH59~$AJ59~$AL59~$AN59~$AP59),0),"")))</f>
        <v/>
      </c>
      <c r="AB59" s="50" t="s">
        <v>30</v>
      </c>
      <c r="AC59" s="49" t="str">
        <f aca="false">IF(ISERROR(IF(AB59&gt;=0,RANK(AB59,($D59~$F59~$H59~$J59~$L59~$N59~$P59~$R59~$T59~$V59~$X59~$Z59~$AB59~$AD59~$AF59~$AH59~$AJ59~$AL59~$AN59~$AP59),0),"")),"",(IF(AB59&gt;=0,RANK(AB59,($D59~$F59~$H59~$J59~$L59~$N59~$P59~$R59~$T59~$V59~$X59~$Z59~$AB59~$AD59~$AF59~$AH59~$AJ59~$AL59~$AN59~$AP59),0),"")))</f>
        <v/>
      </c>
      <c r="AD59" s="50" t="s">
        <v>30</v>
      </c>
      <c r="AE59" s="49" t="str">
        <f aca="false">IF(ISERROR(IF(AD59&gt;=0,RANK(AD59,($D59~$F59~$H59~$J59~$L59~$N59~$P59~$R59~$T59~$V59~$X59~$Z59~$AB59~$AD59~$AF59~$AH59~$AJ59~$AL59~$AN59~$AP59),0),"")),"",(IF(AD59&gt;=0,RANK(AD59,($D59~$F59~$H59~$J59~$L59~$N59~$P59~$R59~$T59~$V59~$X59~$Z59~$AB59~$AD59~$AF59~$AH59~$AJ59~$AL59~$AN59~$AP59),0),"")))</f>
        <v/>
      </c>
      <c r="AF59" s="50" t="s">
        <v>30</v>
      </c>
      <c r="AG59" s="49" t="str">
        <f aca="false">IF(ISERROR(IF(AF59&gt;=0,RANK(AF59,($D59~$F59~$H59~$J59~$L59~$N59~$P59~$R59~$T59~$V59~$X59~$Z59~$AB59~$AD59~$AF59~$AH59~$AJ59~$AL59~$AN59~$AP59),0),"")),"",(IF(AF59&gt;=0,RANK(AF59,($D59~$F59~$H59~$J59~$L59~$N59~$P59~$R59~$T59~$V59~$X59~$Z59~$AB59~$AD59~$AF59~$AH59~$AJ59~$AL59~$AN59~$AP59),0),"")))</f>
        <v/>
      </c>
      <c r="AH59" s="50" t="s">
        <v>30</v>
      </c>
      <c r="AI59" s="49" t="str">
        <f aca="false">IF(ISERROR(IF(AH59&gt;=0,RANK(AH59,($D59~$F59~$H59~$J59~$L59~$N59~$P59~$R59~$T59~$V59~$X59~$Z59~$AB59~$AD59~$AF59~$AH59~$AJ59~$AL59~$AN59~$AP59),0),"")),"",(IF(AH59&gt;=0,RANK(AH59,($D59~$F59~$H59~$J59~$L59~$N59~$P59~$R59~$T59~$V59~$X59~$Z59~$AB59~$AD59~$AF59~$AH59~$AJ59~$AL59~$AN59~$AP59),0),"")))</f>
        <v/>
      </c>
      <c r="AJ59" s="50" t="s">
        <v>30</v>
      </c>
      <c r="AK59" s="49" t="str">
        <f aca="false">IF(ISERROR(IF(AJ59&gt;=0,RANK(AJ59,($D59~$F59~$H59~$J59~$L59~$N59~$P59~$R59~$T59~$V59~$X59~$Z59~$AB59~$AD59~$AF59~$AH59~$AJ59~$AL59~$AN59~$AP59),0),"")),"",(IF(AJ59&gt;=0,RANK(AJ59,($D59~$F59~$H59~$J59~$L59~$N59~$P59~$R59~$T59~$V59~$X59~$Z59~$AB59~$AD59~$AF59~$AH59~$AJ59~$AL59~$AN59~$AP59),0),"")))</f>
        <v/>
      </c>
      <c r="AL59" s="50" t="s">
        <v>30</v>
      </c>
      <c r="AM59" s="49" t="str">
        <f aca="false">IF(ISERROR(IF(AL59&gt;=0,RANK(AL59,($D59~$F59~$H59~$J59~$L59~$N59~$P59~$R59~$T59~$V59~$X59~$Z59~$AB59~$AD59~$AF59~$AH59~$AJ59~$AL59~$AN59~$AP59),0),"")),"",(IF(AL59&gt;=0,RANK(AL59,($D59~$F59~$H59~$J59~$L59~$N59~$P59~$R59~$T59~$V59~$X59~$Z59~$AB59~$AD59~$AF59~$AH59~$AJ59~$AL59~$AN59~$AP59),0),"")))</f>
        <v/>
      </c>
      <c r="AN59" s="50" t="s">
        <v>30</v>
      </c>
      <c r="AO59" s="49" t="str">
        <f aca="false">IF(ISERROR(IF(AN59&gt;=0,RANK(AN59,($D59~$F59~$H59~$J59~$L59~$N59~$P59~$R59~$T59~$V59~$X59~$Z59~$AB59~$AD59~$AF59~$AH59~$AJ59~$AL59~$AN59~$AP59),0),"")),"",(IF(AN59&gt;=0,RANK(AN59,($D59~$F59~$H59~$J59~$L59~$N59~$P59~$R59~$T59~$V59~$X59~$Z59~$AB59~$AD59~$AF59~$AH59~$AJ59~$AL59~$AN59~$AP59),0),"")))</f>
        <v/>
      </c>
      <c r="AP59" s="50" t="s">
        <v>30</v>
      </c>
      <c r="AQ59" s="49" t="str">
        <f aca="false">IF(ISERROR(IF(AP59&gt;=0,RANK(AP59,($D59~$F59~$H59~$J59~$L59~$N59~$P59~$R59~$T59~$V59~$X59~$Z59~$AB59~$AD59~$AF59~$AH59~$AJ59~$AL59~$AN59~$AP59),0),"")),"",(IF(AP59&gt;=0,RANK(AP59,($D59~$F59~$H59~$J59~$L59~$N59~$P59~$R59~$T59~$V59~$X59~$Z59~$AB59~$AD59~$AF59~$AH59~$AJ59~$AL59~$AN59~$AP59),0),"")))</f>
        <v/>
      </c>
      <c r="AR59" s="23"/>
    </row>
    <row r="60" s="11" customFormat="true" ht="24.95" hidden="false" customHeight="true" outlineLevel="0" collapsed="false">
      <c r="A60" s="60"/>
      <c r="B60" s="61" t="s">
        <v>87</v>
      </c>
      <c r="C60" s="47"/>
      <c r="D60" s="48" t="s">
        <v>30</v>
      </c>
      <c r="E60" s="49" t="str">
        <f aca="false">IF(ISERROR(IF(D60&gt;=0,RANK(D60,($D60~$F60~$H60~$J60~$L60~$N60~$P60~$R60~$T60~$V60~$X60~$Z60~$AB60~$AD60~$AF60~$AH60~$AJ60~$AL60~$AN60~$AP60),0),"")),"",(IF(D60&gt;=0,RANK(D60,($D60~$F60~$H60~$J60~$L60~$N60~$P60~$R60~$T60~$V60~$X60~$Z60~$AB60~$AD60~$AF60~$AH60~$AJ60~$AL60~$AN60~$AP60),0),"")))</f>
        <v/>
      </c>
      <c r="F60" s="50" t="s">
        <v>30</v>
      </c>
      <c r="G60" s="49" t="str">
        <f aca="false">IF(ISERROR(IF(F60&gt;=0,RANK(F60,($D60~$F60~$H60~$J60~$L60~$N60~$P60~$R60~$T60~$V60~$X60~$Z60~$AB60~$AD60~$AF60~$AH60~$AJ60~$AL60~$AN60~$AP60),0),"")),"",(IF(F60&gt;=0,RANK(F60,($D60~$F60~$H60~$J60~$L60~$N60~$P60~$R60~$T60~$V60~$X60~$Z60~$AB60~$AD60~$AF60~$AH60~$AJ60~$AL60~$AN60~$AP60),0),"")))</f>
        <v/>
      </c>
      <c r="H60" s="50" t="s">
        <v>30</v>
      </c>
      <c r="I60" s="49" t="str">
        <f aca="false">IF(ISERROR(IF(H60&gt;=0,RANK(H60,($D60~$F60~$H60~$J60~$L60~$N60~$P60~$R60~$T60~$V60~$X60~$Z60~$AB60~$AD60~$AF60~$AH60~$AJ60~$AL60~$AN60~$AP60),0),"")),"",(IF(H60&gt;=0,RANK(H60,($D60~$F60~$H60~$J60~$L60~$N60~$P60~$R60~$T60~$V60~$X60~$Z60~$AB60~$AD60~$AF60~$AH60~$AJ60~$AL60~$AN60~$AP60),0),"")))</f>
        <v/>
      </c>
      <c r="J60" s="50" t="s">
        <v>30</v>
      </c>
      <c r="K60" s="49" t="str">
        <f aca="false">IF(ISERROR(IF(J60&gt;=0,RANK(J60,($D60~$F60~$H60~$J60~$L60~$N60~$P60~$R60~$T60~$V60~$X60~$Z60~$AB60~$AD60~$AF60~$AH60~$AJ60~$AL60~$AN60~$AP60),0),"")),"",(IF(J60&gt;=0,RANK(J60,($D60~$F60~$H60~$J60~$L60~$N60~$P60~$R60~$T60~$V60~$X60~$Z60~$AB60~$AD60~$AF60~$AH60~$AJ60~$AL60~$AN60~$AP60),0),"")))</f>
        <v/>
      </c>
      <c r="L60" s="50" t="s">
        <v>30</v>
      </c>
      <c r="M60" s="49" t="str">
        <f aca="false">IF(ISERROR(IF(L60&gt;=0,RANK(L60,($D60~$F60~$H60~$J60~$L60~$N60~$P60~$R60~$T60~$V60~$X60~$Z60~$AB60~$AD60~$AF60~$AH60~$AJ60~$AL60~$AN60~$AP60),0),"")),"",(IF(L60&gt;=0,RANK(L60,($D60~$F60~$H60~$J60~$L60~$N60~$P60~$R60~$T60~$V60~$X60~$Z60~$AB60~$AD60~$AF60~$AH60~$AJ60~$AL60~$AN60~$AP60),0),"")))</f>
        <v/>
      </c>
      <c r="N60" s="50" t="s">
        <v>30</v>
      </c>
      <c r="O60" s="49" t="str">
        <f aca="false">IF(ISERROR(IF(N60&gt;=0,RANK(N60,($D60~$F60~$H60~$J60~$L60~$N60~$P60~$R60~$T60~$V60~$X60~$Z60~$AB60~$AD60~$AF60~$AH60~$AJ60~$AL60~$AN60~$AP60),0),"")),"",(IF(N60&gt;=0,RANK(N60,($D60~$F60~$H60~$J60~$L60~$N60~$P60~$R60~$T60~$V60~$X60~$Z60~$AB60~$AD60~$AF60~$AH60~$AJ60~$AL60~$AN60~$AP60),0),"")))</f>
        <v/>
      </c>
      <c r="P60" s="50" t="s">
        <v>30</v>
      </c>
      <c r="Q60" s="49" t="str">
        <f aca="false">IF(ISERROR(IF(P60&gt;=0,RANK(P60,($D60~$F60~$H60~$J60~$L60~$N60~$P60~$R60~$T60~$V60~$X60~$Z60~$AB60~$AD60~$AF60~$AH60~$AJ60~$AL60~$AN60~$AP60),0),"")),"",(IF(P60&gt;=0,RANK(P60,($D60~$F60~$H60~$J60~$L60~$N60~$P60~$R60~$T60~$V60~$X60~$Z60~$AB60~$AD60~$AF60~$AH60~$AJ60~$AL60~$AN60~$AP60),0),"")))</f>
        <v/>
      </c>
      <c r="R60" s="50" t="s">
        <v>30</v>
      </c>
      <c r="S60" s="49" t="str">
        <f aca="false">IF(ISERROR(IF(R60&gt;=0,RANK(R60,($D60~$F60~$H60~$J60~$L60~$N60~$P60~$R60~$T60~$V60~$X60~$Z60~$AB60~$AD60~$AF60~$AH60~$AJ60~$AL60~$AN60~$AP60),0),"")),"",(IF(R60&gt;=0,RANK(R60,($D60~$F60~$H60~$J60~$L60~$N60~$P60~$R60~$T60~$V60~$X60~$Z60~$AB60~$AD60~$AF60~$AH60~$AJ60~$AL60~$AN60~$AP60),0),"")))</f>
        <v/>
      </c>
      <c r="T60" s="50" t="s">
        <v>30</v>
      </c>
      <c r="U60" s="49" t="str">
        <f aca="false">IF(ISERROR(IF(T60&gt;=0,RANK(T60,($D60~$F60~$H60~$J60~$L60~$N60~$P60~$R60~$T60~$V60~$X60~$Z60~$AB60~$AD60~$AF60~$AH60~$AJ60~$AL60~$AN60~$AP60),0),"")),"",(IF(T60&gt;=0,RANK(T60,($D60~$F60~$H60~$J60~$L60~$N60~$P60~$R60~$T60~$V60~$X60~$Z60~$AB60~$AD60~$AF60~$AH60~$AJ60~$AL60~$AN60~$AP60),0),"")))</f>
        <v/>
      </c>
      <c r="V60" s="50" t="s">
        <v>30</v>
      </c>
      <c r="W60" s="49" t="str">
        <f aca="false">IF(ISERROR(IF(V60&gt;=0,RANK(V60,($D60~$F60~$H60~$J60~$L60~$N60~$P60~$R60~$T60~$V60~$X60~$Z60~$AB60~$AD60~$AF60~$AH60~$AJ60~$AL60~$AN60~$AP60),0),"")),"",(IF(V60&gt;=0,RANK(V60,($D60~$F60~$H60~$J60~$L60~$N60~$P60~$R60~$T60~$V60~$X60~$Z60~$AB60~$AD60~$AF60~$AH60~$AJ60~$AL60~$AN60~$AP60),0),"")))</f>
        <v/>
      </c>
      <c r="X60" s="50" t="s">
        <v>30</v>
      </c>
      <c r="Y60" s="49" t="str">
        <f aca="false">IF(ISERROR(IF(X60&gt;=0,RANK(X60,($D60~$F60~$H60~$J60~$L60~$N60~$P60~$R60~$T60~$V60~$X60~$Z60~$AB60~$AD60~$AF60~$AH60~$AJ60~$AL60~$AN60~$AP60),0),"")),"",(IF(X60&gt;=0,RANK(X60,($D60~$F60~$H60~$J60~$L60~$N60~$P60~$R60~$T60~$V60~$X60~$Z60~$AB60~$AD60~$AF60~$AH60~$AJ60~$AL60~$AN60~$AP60),0),"")))</f>
        <v/>
      </c>
      <c r="Z60" s="50" t="s">
        <v>30</v>
      </c>
      <c r="AA60" s="49" t="str">
        <f aca="false">IF(ISERROR(IF(Z60&gt;=0,RANK(Z60,($D60~$F60~$H60~$J60~$L60~$N60~$P60~$R60~$T60~$V60~$X60~$Z60~$AB60~$AD60~$AF60~$AH60~$AJ60~$AL60~$AN60~$AP60),0),"")),"",(IF(Z60&gt;=0,RANK(Z60,($D60~$F60~$H60~$J60~$L60~$N60~$P60~$R60~$T60~$V60~$X60~$Z60~$AB60~$AD60~$AF60~$AH60~$AJ60~$AL60~$AN60~$AP60),0),"")))</f>
        <v/>
      </c>
      <c r="AB60" s="50" t="s">
        <v>30</v>
      </c>
      <c r="AC60" s="49" t="str">
        <f aca="false">IF(ISERROR(IF(AB60&gt;=0,RANK(AB60,($D60~$F60~$H60~$J60~$L60~$N60~$P60~$R60~$T60~$V60~$X60~$Z60~$AB60~$AD60~$AF60~$AH60~$AJ60~$AL60~$AN60~$AP60),0),"")),"",(IF(AB60&gt;=0,RANK(AB60,($D60~$F60~$H60~$J60~$L60~$N60~$P60~$R60~$T60~$V60~$X60~$Z60~$AB60~$AD60~$AF60~$AH60~$AJ60~$AL60~$AN60~$AP60),0),"")))</f>
        <v/>
      </c>
      <c r="AD60" s="50" t="s">
        <v>30</v>
      </c>
      <c r="AE60" s="49" t="str">
        <f aca="false">IF(ISERROR(IF(AD60&gt;=0,RANK(AD60,($D60~$F60~$H60~$J60~$L60~$N60~$P60~$R60~$T60~$V60~$X60~$Z60~$AB60~$AD60~$AF60~$AH60~$AJ60~$AL60~$AN60~$AP60),0),"")),"",(IF(AD60&gt;=0,RANK(AD60,($D60~$F60~$H60~$J60~$L60~$N60~$P60~$R60~$T60~$V60~$X60~$Z60~$AB60~$AD60~$AF60~$AH60~$AJ60~$AL60~$AN60~$AP60),0),"")))</f>
        <v/>
      </c>
      <c r="AF60" s="50" t="s">
        <v>30</v>
      </c>
      <c r="AG60" s="49" t="str">
        <f aca="false">IF(ISERROR(IF(AF60&gt;=0,RANK(AF60,($D60~$F60~$H60~$J60~$L60~$N60~$P60~$R60~$T60~$V60~$X60~$Z60~$AB60~$AD60~$AF60~$AH60~$AJ60~$AL60~$AN60~$AP60),0),"")),"",(IF(AF60&gt;=0,RANK(AF60,($D60~$F60~$H60~$J60~$L60~$N60~$P60~$R60~$T60~$V60~$X60~$Z60~$AB60~$AD60~$AF60~$AH60~$AJ60~$AL60~$AN60~$AP60),0),"")))</f>
        <v/>
      </c>
      <c r="AH60" s="50" t="s">
        <v>30</v>
      </c>
      <c r="AI60" s="49" t="str">
        <f aca="false">IF(ISERROR(IF(AH60&gt;=0,RANK(AH60,($D60~$F60~$H60~$J60~$L60~$N60~$P60~$R60~$T60~$V60~$X60~$Z60~$AB60~$AD60~$AF60~$AH60~$AJ60~$AL60~$AN60~$AP60),0),"")),"",(IF(AH60&gt;=0,RANK(AH60,($D60~$F60~$H60~$J60~$L60~$N60~$P60~$R60~$T60~$V60~$X60~$Z60~$AB60~$AD60~$AF60~$AH60~$AJ60~$AL60~$AN60~$AP60),0),"")))</f>
        <v/>
      </c>
      <c r="AJ60" s="50" t="s">
        <v>30</v>
      </c>
      <c r="AK60" s="49" t="str">
        <f aca="false">IF(ISERROR(IF(AJ60&gt;=0,RANK(AJ60,($D60~$F60~$H60~$J60~$L60~$N60~$P60~$R60~$T60~$V60~$X60~$Z60~$AB60~$AD60~$AF60~$AH60~$AJ60~$AL60~$AN60~$AP60),0),"")),"",(IF(AJ60&gt;=0,RANK(AJ60,($D60~$F60~$H60~$J60~$L60~$N60~$P60~$R60~$T60~$V60~$X60~$Z60~$AB60~$AD60~$AF60~$AH60~$AJ60~$AL60~$AN60~$AP60),0),"")))</f>
        <v/>
      </c>
      <c r="AL60" s="50" t="s">
        <v>30</v>
      </c>
      <c r="AM60" s="49" t="str">
        <f aca="false">IF(ISERROR(IF(AL60&gt;=0,RANK(AL60,($D60~$F60~$H60~$J60~$L60~$N60~$P60~$R60~$T60~$V60~$X60~$Z60~$AB60~$AD60~$AF60~$AH60~$AJ60~$AL60~$AN60~$AP60),0),"")),"",(IF(AL60&gt;=0,RANK(AL60,($D60~$F60~$H60~$J60~$L60~$N60~$P60~$R60~$T60~$V60~$X60~$Z60~$AB60~$AD60~$AF60~$AH60~$AJ60~$AL60~$AN60~$AP60),0),"")))</f>
        <v/>
      </c>
      <c r="AN60" s="50" t="s">
        <v>30</v>
      </c>
      <c r="AO60" s="49" t="str">
        <f aca="false">IF(ISERROR(IF(AN60&gt;=0,RANK(AN60,($D60~$F60~$H60~$J60~$L60~$N60~$P60~$R60~$T60~$V60~$X60~$Z60~$AB60~$AD60~$AF60~$AH60~$AJ60~$AL60~$AN60~$AP60),0),"")),"",(IF(AN60&gt;=0,RANK(AN60,($D60~$F60~$H60~$J60~$L60~$N60~$P60~$R60~$T60~$V60~$X60~$Z60~$AB60~$AD60~$AF60~$AH60~$AJ60~$AL60~$AN60~$AP60),0),"")))</f>
        <v/>
      </c>
      <c r="AP60" s="50" t="s">
        <v>30</v>
      </c>
      <c r="AQ60" s="49" t="str">
        <f aca="false">IF(ISERROR(IF(AP60&gt;=0,RANK(AP60,($D60~$F60~$H60~$J60~$L60~$N60~$P60~$R60~$T60~$V60~$X60~$Z60~$AB60~$AD60~$AF60~$AH60~$AJ60~$AL60~$AN60~$AP60),0),"")),"",(IF(AP60&gt;=0,RANK(AP60,($D60~$F60~$H60~$J60~$L60~$N60~$P60~$R60~$T60~$V60~$X60~$Z60~$AB60~$AD60~$AF60~$AH60~$AJ60~$AL60~$AN60~$AP60),0),"")))</f>
        <v/>
      </c>
      <c r="AR60" s="23"/>
    </row>
    <row r="61" s="11" customFormat="true" ht="24.95" hidden="false" customHeight="true" outlineLevel="0" collapsed="false">
      <c r="A61" s="60"/>
      <c r="B61" s="61" t="s">
        <v>88</v>
      </c>
      <c r="C61" s="47"/>
      <c r="D61" s="48" t="s">
        <v>30</v>
      </c>
      <c r="E61" s="49" t="str">
        <f aca="false">IF(ISERROR(IF(D61&gt;=0,RANK(D61,($D61~$F61~$H61~$J61~$L61~$N61~$P61~$R61~$T61~$V61~$X61~$Z61~$AB61~$AD61~$AF61~$AH61~$AJ61~$AL61~$AN61~$AP61),0),"")),"",(IF(D61&gt;=0,RANK(D61,($D61~$F61~$H61~$J61~$L61~$N61~$P61~$R61~$T61~$V61~$X61~$Z61~$AB61~$AD61~$AF61~$AH61~$AJ61~$AL61~$AN61~$AP61),0),"")))</f>
        <v/>
      </c>
      <c r="F61" s="50" t="s">
        <v>30</v>
      </c>
      <c r="G61" s="49" t="str">
        <f aca="false">IF(ISERROR(IF(F61&gt;=0,RANK(F61,($D61~$F61~$H61~$J61~$L61~$N61~$P61~$R61~$T61~$V61~$X61~$Z61~$AB61~$AD61~$AF61~$AH61~$AJ61~$AL61~$AN61~$AP61),0),"")),"",(IF(F61&gt;=0,RANK(F61,($D61~$F61~$H61~$J61~$L61~$N61~$P61~$R61~$T61~$V61~$X61~$Z61~$AB61~$AD61~$AF61~$AH61~$AJ61~$AL61~$AN61~$AP61),0),"")))</f>
        <v/>
      </c>
      <c r="H61" s="50" t="s">
        <v>30</v>
      </c>
      <c r="I61" s="49" t="str">
        <f aca="false">IF(ISERROR(IF(H61&gt;=0,RANK(H61,($D61~$F61~$H61~$J61~$L61~$N61~$P61~$R61~$T61~$V61~$X61~$Z61~$AB61~$AD61~$AF61~$AH61~$AJ61~$AL61~$AN61~$AP61),0),"")),"",(IF(H61&gt;=0,RANK(H61,($D61~$F61~$H61~$J61~$L61~$N61~$P61~$R61~$T61~$V61~$X61~$Z61~$AB61~$AD61~$AF61~$AH61~$AJ61~$AL61~$AN61~$AP61),0),"")))</f>
        <v/>
      </c>
      <c r="J61" s="50" t="s">
        <v>30</v>
      </c>
      <c r="K61" s="49" t="str">
        <f aca="false">IF(ISERROR(IF(J61&gt;=0,RANK(J61,($D61~$F61~$H61~$J61~$L61~$N61~$P61~$R61~$T61~$V61~$X61~$Z61~$AB61~$AD61~$AF61~$AH61~$AJ61~$AL61~$AN61~$AP61),0),"")),"",(IF(J61&gt;=0,RANK(J61,($D61~$F61~$H61~$J61~$L61~$N61~$P61~$R61~$T61~$V61~$X61~$Z61~$AB61~$AD61~$AF61~$AH61~$AJ61~$AL61~$AN61~$AP61),0),"")))</f>
        <v/>
      </c>
      <c r="L61" s="50" t="s">
        <v>30</v>
      </c>
      <c r="M61" s="49" t="str">
        <f aca="false">IF(ISERROR(IF(L61&gt;=0,RANK(L61,($D61~$F61~$H61~$J61~$L61~$N61~$P61~$R61~$T61~$V61~$X61~$Z61~$AB61~$AD61~$AF61~$AH61~$AJ61~$AL61~$AN61~$AP61),0),"")),"",(IF(L61&gt;=0,RANK(L61,($D61~$F61~$H61~$J61~$L61~$N61~$P61~$R61~$T61~$V61~$X61~$Z61~$AB61~$AD61~$AF61~$AH61~$AJ61~$AL61~$AN61~$AP61),0),"")))</f>
        <v/>
      </c>
      <c r="N61" s="50" t="s">
        <v>30</v>
      </c>
      <c r="O61" s="49" t="str">
        <f aca="false">IF(ISERROR(IF(N61&gt;=0,RANK(N61,($D61~$F61~$H61~$J61~$L61~$N61~$P61~$R61~$T61~$V61~$X61~$Z61~$AB61~$AD61~$AF61~$AH61~$AJ61~$AL61~$AN61~$AP61),0),"")),"",(IF(N61&gt;=0,RANK(N61,($D61~$F61~$H61~$J61~$L61~$N61~$P61~$R61~$T61~$V61~$X61~$Z61~$AB61~$AD61~$AF61~$AH61~$AJ61~$AL61~$AN61~$AP61),0),"")))</f>
        <v/>
      </c>
      <c r="P61" s="50" t="s">
        <v>30</v>
      </c>
      <c r="Q61" s="49" t="str">
        <f aca="false">IF(ISERROR(IF(P61&gt;=0,RANK(P61,($D61~$F61~$H61~$J61~$L61~$N61~$P61~$R61~$T61~$V61~$X61~$Z61~$AB61~$AD61~$AF61~$AH61~$AJ61~$AL61~$AN61~$AP61),0),"")),"",(IF(P61&gt;=0,RANK(P61,($D61~$F61~$H61~$J61~$L61~$N61~$P61~$R61~$T61~$V61~$X61~$Z61~$AB61~$AD61~$AF61~$AH61~$AJ61~$AL61~$AN61~$AP61),0),"")))</f>
        <v/>
      </c>
      <c r="R61" s="50" t="s">
        <v>30</v>
      </c>
      <c r="S61" s="49" t="str">
        <f aca="false">IF(ISERROR(IF(R61&gt;=0,RANK(R61,($D61~$F61~$H61~$J61~$L61~$N61~$P61~$R61~$T61~$V61~$X61~$Z61~$AB61~$AD61~$AF61~$AH61~$AJ61~$AL61~$AN61~$AP61),0),"")),"",(IF(R61&gt;=0,RANK(R61,($D61~$F61~$H61~$J61~$L61~$N61~$P61~$R61~$T61~$V61~$X61~$Z61~$AB61~$AD61~$AF61~$AH61~$AJ61~$AL61~$AN61~$AP61),0),"")))</f>
        <v/>
      </c>
      <c r="T61" s="50" t="s">
        <v>30</v>
      </c>
      <c r="U61" s="49" t="str">
        <f aca="false">IF(ISERROR(IF(T61&gt;=0,RANK(T61,($D61~$F61~$H61~$J61~$L61~$N61~$P61~$R61~$T61~$V61~$X61~$Z61~$AB61~$AD61~$AF61~$AH61~$AJ61~$AL61~$AN61~$AP61),0),"")),"",(IF(T61&gt;=0,RANK(T61,($D61~$F61~$H61~$J61~$L61~$N61~$P61~$R61~$T61~$V61~$X61~$Z61~$AB61~$AD61~$AF61~$AH61~$AJ61~$AL61~$AN61~$AP61),0),"")))</f>
        <v/>
      </c>
      <c r="V61" s="50" t="s">
        <v>30</v>
      </c>
      <c r="W61" s="49" t="str">
        <f aca="false">IF(ISERROR(IF(V61&gt;=0,RANK(V61,($D61~$F61~$H61~$J61~$L61~$N61~$P61~$R61~$T61~$V61~$X61~$Z61~$AB61~$AD61~$AF61~$AH61~$AJ61~$AL61~$AN61~$AP61),0),"")),"",(IF(V61&gt;=0,RANK(V61,($D61~$F61~$H61~$J61~$L61~$N61~$P61~$R61~$T61~$V61~$X61~$Z61~$AB61~$AD61~$AF61~$AH61~$AJ61~$AL61~$AN61~$AP61),0),"")))</f>
        <v/>
      </c>
      <c r="X61" s="50" t="s">
        <v>30</v>
      </c>
      <c r="Y61" s="49" t="str">
        <f aca="false">IF(ISERROR(IF(X61&gt;=0,RANK(X61,($D61~$F61~$H61~$J61~$L61~$N61~$P61~$R61~$T61~$V61~$X61~$Z61~$AB61~$AD61~$AF61~$AH61~$AJ61~$AL61~$AN61~$AP61),0),"")),"",(IF(X61&gt;=0,RANK(X61,($D61~$F61~$H61~$J61~$L61~$N61~$P61~$R61~$T61~$V61~$X61~$Z61~$AB61~$AD61~$AF61~$AH61~$AJ61~$AL61~$AN61~$AP61),0),"")))</f>
        <v/>
      </c>
      <c r="Z61" s="50" t="s">
        <v>30</v>
      </c>
      <c r="AA61" s="49" t="str">
        <f aca="false">IF(ISERROR(IF(Z61&gt;=0,RANK(Z61,($D61~$F61~$H61~$J61~$L61~$N61~$P61~$R61~$T61~$V61~$X61~$Z61~$AB61~$AD61~$AF61~$AH61~$AJ61~$AL61~$AN61~$AP61),0),"")),"",(IF(Z61&gt;=0,RANK(Z61,($D61~$F61~$H61~$J61~$L61~$N61~$P61~$R61~$T61~$V61~$X61~$Z61~$AB61~$AD61~$AF61~$AH61~$AJ61~$AL61~$AN61~$AP61),0),"")))</f>
        <v/>
      </c>
      <c r="AB61" s="50" t="s">
        <v>30</v>
      </c>
      <c r="AC61" s="49" t="str">
        <f aca="false">IF(ISERROR(IF(AB61&gt;=0,RANK(AB61,($D61~$F61~$H61~$J61~$L61~$N61~$P61~$R61~$T61~$V61~$X61~$Z61~$AB61~$AD61~$AF61~$AH61~$AJ61~$AL61~$AN61~$AP61),0),"")),"",(IF(AB61&gt;=0,RANK(AB61,($D61~$F61~$H61~$J61~$L61~$N61~$P61~$R61~$T61~$V61~$X61~$Z61~$AB61~$AD61~$AF61~$AH61~$AJ61~$AL61~$AN61~$AP61),0),"")))</f>
        <v/>
      </c>
      <c r="AD61" s="50" t="s">
        <v>30</v>
      </c>
      <c r="AE61" s="49" t="str">
        <f aca="false">IF(ISERROR(IF(AD61&gt;=0,RANK(AD61,($D61~$F61~$H61~$J61~$L61~$N61~$P61~$R61~$T61~$V61~$X61~$Z61~$AB61~$AD61~$AF61~$AH61~$AJ61~$AL61~$AN61~$AP61),0),"")),"",(IF(AD61&gt;=0,RANK(AD61,($D61~$F61~$H61~$J61~$L61~$N61~$P61~$R61~$T61~$V61~$X61~$Z61~$AB61~$AD61~$AF61~$AH61~$AJ61~$AL61~$AN61~$AP61),0),"")))</f>
        <v/>
      </c>
      <c r="AF61" s="50" t="s">
        <v>30</v>
      </c>
      <c r="AG61" s="49" t="str">
        <f aca="false">IF(ISERROR(IF(AF61&gt;=0,RANK(AF61,($D61~$F61~$H61~$J61~$L61~$N61~$P61~$R61~$T61~$V61~$X61~$Z61~$AB61~$AD61~$AF61~$AH61~$AJ61~$AL61~$AN61~$AP61),0),"")),"",(IF(AF61&gt;=0,RANK(AF61,($D61~$F61~$H61~$J61~$L61~$N61~$P61~$R61~$T61~$V61~$X61~$Z61~$AB61~$AD61~$AF61~$AH61~$AJ61~$AL61~$AN61~$AP61),0),"")))</f>
        <v/>
      </c>
      <c r="AH61" s="50" t="s">
        <v>30</v>
      </c>
      <c r="AI61" s="49" t="str">
        <f aca="false">IF(ISERROR(IF(AH61&gt;=0,RANK(AH61,($D61~$F61~$H61~$J61~$L61~$N61~$P61~$R61~$T61~$V61~$X61~$Z61~$AB61~$AD61~$AF61~$AH61~$AJ61~$AL61~$AN61~$AP61),0),"")),"",(IF(AH61&gt;=0,RANK(AH61,($D61~$F61~$H61~$J61~$L61~$N61~$P61~$R61~$T61~$V61~$X61~$Z61~$AB61~$AD61~$AF61~$AH61~$AJ61~$AL61~$AN61~$AP61),0),"")))</f>
        <v/>
      </c>
      <c r="AJ61" s="50" t="s">
        <v>30</v>
      </c>
      <c r="AK61" s="49" t="str">
        <f aca="false">IF(ISERROR(IF(AJ61&gt;=0,RANK(AJ61,($D61~$F61~$H61~$J61~$L61~$N61~$P61~$R61~$T61~$V61~$X61~$Z61~$AB61~$AD61~$AF61~$AH61~$AJ61~$AL61~$AN61~$AP61),0),"")),"",(IF(AJ61&gt;=0,RANK(AJ61,($D61~$F61~$H61~$J61~$L61~$N61~$P61~$R61~$T61~$V61~$X61~$Z61~$AB61~$AD61~$AF61~$AH61~$AJ61~$AL61~$AN61~$AP61),0),"")))</f>
        <v/>
      </c>
      <c r="AL61" s="50" t="s">
        <v>30</v>
      </c>
      <c r="AM61" s="49" t="str">
        <f aca="false">IF(ISERROR(IF(AL61&gt;=0,RANK(AL61,($D61~$F61~$H61~$J61~$L61~$N61~$P61~$R61~$T61~$V61~$X61~$Z61~$AB61~$AD61~$AF61~$AH61~$AJ61~$AL61~$AN61~$AP61),0),"")),"",(IF(AL61&gt;=0,RANK(AL61,($D61~$F61~$H61~$J61~$L61~$N61~$P61~$R61~$T61~$V61~$X61~$Z61~$AB61~$AD61~$AF61~$AH61~$AJ61~$AL61~$AN61~$AP61),0),"")))</f>
        <v/>
      </c>
      <c r="AN61" s="50" t="s">
        <v>30</v>
      </c>
      <c r="AO61" s="49" t="str">
        <f aca="false">IF(ISERROR(IF(AN61&gt;=0,RANK(AN61,($D61~$F61~$H61~$J61~$L61~$N61~$P61~$R61~$T61~$V61~$X61~$Z61~$AB61~$AD61~$AF61~$AH61~$AJ61~$AL61~$AN61~$AP61),0),"")),"",(IF(AN61&gt;=0,RANK(AN61,($D61~$F61~$H61~$J61~$L61~$N61~$P61~$R61~$T61~$V61~$X61~$Z61~$AB61~$AD61~$AF61~$AH61~$AJ61~$AL61~$AN61~$AP61),0),"")))</f>
        <v/>
      </c>
      <c r="AP61" s="50" t="s">
        <v>30</v>
      </c>
      <c r="AQ61" s="49" t="str">
        <f aca="false">IF(ISERROR(IF(AP61&gt;=0,RANK(AP61,($D61~$F61~$H61~$J61~$L61~$N61~$P61~$R61~$T61~$V61~$X61~$Z61~$AB61~$AD61~$AF61~$AH61~$AJ61~$AL61~$AN61~$AP61),0),"")),"",(IF(AP61&gt;=0,RANK(AP61,($D61~$F61~$H61~$J61~$L61~$N61~$P61~$R61~$T61~$V61~$X61~$Z61~$AB61~$AD61~$AF61~$AH61~$AJ61~$AL61~$AN61~$AP61),0),"")))</f>
        <v/>
      </c>
      <c r="AR61" s="23"/>
    </row>
    <row r="62" s="11" customFormat="true" ht="24.95" hidden="false" customHeight="true" outlineLevel="0" collapsed="false">
      <c r="A62" s="60"/>
      <c r="B62" s="61" t="s">
        <v>89</v>
      </c>
      <c r="C62" s="47"/>
      <c r="D62" s="48" t="s">
        <v>30</v>
      </c>
      <c r="E62" s="49" t="str">
        <f aca="false">IF(ISERROR(IF(D62&gt;=0,RANK(D62,($D62~$F62~$H62~$J62~$L62~$N62~$P62~$R62~$T62~$V62~$X62~$Z62~$AB62~$AD62~$AF62~$AH62~$AJ62~$AL62~$AN62~$AP62),0),"")),"",(IF(D62&gt;=0,RANK(D62,($D62~$F62~$H62~$J62~$L62~$N62~$P62~$R62~$T62~$V62~$X62~$Z62~$AB62~$AD62~$AF62~$AH62~$AJ62~$AL62~$AN62~$AP62),0),"")))</f>
        <v/>
      </c>
      <c r="F62" s="50" t="s">
        <v>30</v>
      </c>
      <c r="G62" s="49" t="str">
        <f aca="false">IF(ISERROR(IF(F62&gt;=0,RANK(F62,($D62~$F62~$H62~$J62~$L62~$N62~$P62~$R62~$T62~$V62~$X62~$Z62~$AB62~$AD62~$AF62~$AH62~$AJ62~$AL62~$AN62~$AP62),0),"")),"",(IF(F62&gt;=0,RANK(F62,($D62~$F62~$H62~$J62~$L62~$N62~$P62~$R62~$T62~$V62~$X62~$Z62~$AB62~$AD62~$AF62~$AH62~$AJ62~$AL62~$AN62~$AP62),0),"")))</f>
        <v/>
      </c>
      <c r="H62" s="50" t="s">
        <v>30</v>
      </c>
      <c r="I62" s="49" t="str">
        <f aca="false">IF(ISERROR(IF(H62&gt;=0,RANK(H62,($D62~$F62~$H62~$J62~$L62~$N62~$P62~$R62~$T62~$V62~$X62~$Z62~$AB62~$AD62~$AF62~$AH62~$AJ62~$AL62~$AN62~$AP62),0),"")),"",(IF(H62&gt;=0,RANK(H62,($D62~$F62~$H62~$J62~$L62~$N62~$P62~$R62~$T62~$V62~$X62~$Z62~$AB62~$AD62~$AF62~$AH62~$AJ62~$AL62~$AN62~$AP62),0),"")))</f>
        <v/>
      </c>
      <c r="J62" s="50" t="s">
        <v>30</v>
      </c>
      <c r="K62" s="49" t="str">
        <f aca="false">IF(ISERROR(IF(J62&gt;=0,RANK(J62,($D62~$F62~$H62~$J62~$L62~$N62~$P62~$R62~$T62~$V62~$X62~$Z62~$AB62~$AD62~$AF62~$AH62~$AJ62~$AL62~$AN62~$AP62),0),"")),"",(IF(J62&gt;=0,RANK(J62,($D62~$F62~$H62~$J62~$L62~$N62~$P62~$R62~$T62~$V62~$X62~$Z62~$AB62~$AD62~$AF62~$AH62~$AJ62~$AL62~$AN62~$AP62),0),"")))</f>
        <v/>
      </c>
      <c r="L62" s="50" t="s">
        <v>30</v>
      </c>
      <c r="M62" s="49" t="str">
        <f aca="false">IF(ISERROR(IF(L62&gt;=0,RANK(L62,($D62~$F62~$H62~$J62~$L62~$N62~$P62~$R62~$T62~$V62~$X62~$Z62~$AB62~$AD62~$AF62~$AH62~$AJ62~$AL62~$AN62~$AP62),0),"")),"",(IF(L62&gt;=0,RANK(L62,($D62~$F62~$H62~$J62~$L62~$N62~$P62~$R62~$T62~$V62~$X62~$Z62~$AB62~$AD62~$AF62~$AH62~$AJ62~$AL62~$AN62~$AP62),0),"")))</f>
        <v/>
      </c>
      <c r="N62" s="50" t="s">
        <v>30</v>
      </c>
      <c r="O62" s="49" t="str">
        <f aca="false">IF(ISERROR(IF(N62&gt;=0,RANK(N62,($D62~$F62~$H62~$J62~$L62~$N62~$P62~$R62~$T62~$V62~$X62~$Z62~$AB62~$AD62~$AF62~$AH62~$AJ62~$AL62~$AN62~$AP62),0),"")),"",(IF(N62&gt;=0,RANK(N62,($D62~$F62~$H62~$J62~$L62~$N62~$P62~$R62~$T62~$V62~$X62~$Z62~$AB62~$AD62~$AF62~$AH62~$AJ62~$AL62~$AN62~$AP62),0),"")))</f>
        <v/>
      </c>
      <c r="P62" s="50" t="s">
        <v>30</v>
      </c>
      <c r="Q62" s="49" t="str">
        <f aca="false">IF(ISERROR(IF(P62&gt;=0,RANK(P62,($D62~$F62~$H62~$J62~$L62~$N62~$P62~$R62~$T62~$V62~$X62~$Z62~$AB62~$AD62~$AF62~$AH62~$AJ62~$AL62~$AN62~$AP62),0),"")),"",(IF(P62&gt;=0,RANK(P62,($D62~$F62~$H62~$J62~$L62~$N62~$P62~$R62~$T62~$V62~$X62~$Z62~$AB62~$AD62~$AF62~$AH62~$AJ62~$AL62~$AN62~$AP62),0),"")))</f>
        <v/>
      </c>
      <c r="R62" s="50" t="s">
        <v>30</v>
      </c>
      <c r="S62" s="49" t="str">
        <f aca="false">IF(ISERROR(IF(R62&gt;=0,RANK(R62,($D62~$F62~$H62~$J62~$L62~$N62~$P62~$R62~$T62~$V62~$X62~$Z62~$AB62~$AD62~$AF62~$AH62~$AJ62~$AL62~$AN62~$AP62),0),"")),"",(IF(R62&gt;=0,RANK(R62,($D62~$F62~$H62~$J62~$L62~$N62~$P62~$R62~$T62~$V62~$X62~$Z62~$AB62~$AD62~$AF62~$AH62~$AJ62~$AL62~$AN62~$AP62),0),"")))</f>
        <v/>
      </c>
      <c r="T62" s="50" t="s">
        <v>30</v>
      </c>
      <c r="U62" s="49" t="str">
        <f aca="false">IF(ISERROR(IF(T62&gt;=0,RANK(T62,($D62~$F62~$H62~$J62~$L62~$N62~$P62~$R62~$T62~$V62~$X62~$Z62~$AB62~$AD62~$AF62~$AH62~$AJ62~$AL62~$AN62~$AP62),0),"")),"",(IF(T62&gt;=0,RANK(T62,($D62~$F62~$H62~$J62~$L62~$N62~$P62~$R62~$T62~$V62~$X62~$Z62~$AB62~$AD62~$AF62~$AH62~$AJ62~$AL62~$AN62~$AP62),0),"")))</f>
        <v/>
      </c>
      <c r="V62" s="50" t="s">
        <v>30</v>
      </c>
      <c r="W62" s="49" t="str">
        <f aca="false">IF(ISERROR(IF(V62&gt;=0,RANK(V62,($D62~$F62~$H62~$J62~$L62~$N62~$P62~$R62~$T62~$V62~$X62~$Z62~$AB62~$AD62~$AF62~$AH62~$AJ62~$AL62~$AN62~$AP62),0),"")),"",(IF(V62&gt;=0,RANK(V62,($D62~$F62~$H62~$J62~$L62~$N62~$P62~$R62~$T62~$V62~$X62~$Z62~$AB62~$AD62~$AF62~$AH62~$AJ62~$AL62~$AN62~$AP62),0),"")))</f>
        <v/>
      </c>
      <c r="X62" s="50" t="s">
        <v>30</v>
      </c>
      <c r="Y62" s="49" t="str">
        <f aca="false">IF(ISERROR(IF(X62&gt;=0,RANK(X62,($D62~$F62~$H62~$J62~$L62~$N62~$P62~$R62~$T62~$V62~$X62~$Z62~$AB62~$AD62~$AF62~$AH62~$AJ62~$AL62~$AN62~$AP62),0),"")),"",(IF(X62&gt;=0,RANK(X62,($D62~$F62~$H62~$J62~$L62~$N62~$P62~$R62~$T62~$V62~$X62~$Z62~$AB62~$AD62~$AF62~$AH62~$AJ62~$AL62~$AN62~$AP62),0),"")))</f>
        <v/>
      </c>
      <c r="Z62" s="50" t="s">
        <v>30</v>
      </c>
      <c r="AA62" s="49" t="str">
        <f aca="false">IF(ISERROR(IF(Z62&gt;=0,RANK(Z62,($D62~$F62~$H62~$J62~$L62~$N62~$P62~$R62~$T62~$V62~$X62~$Z62~$AB62~$AD62~$AF62~$AH62~$AJ62~$AL62~$AN62~$AP62),0),"")),"",(IF(Z62&gt;=0,RANK(Z62,($D62~$F62~$H62~$J62~$L62~$N62~$P62~$R62~$T62~$V62~$X62~$Z62~$AB62~$AD62~$AF62~$AH62~$AJ62~$AL62~$AN62~$AP62),0),"")))</f>
        <v/>
      </c>
      <c r="AB62" s="50" t="s">
        <v>30</v>
      </c>
      <c r="AC62" s="49" t="str">
        <f aca="false">IF(ISERROR(IF(AB62&gt;=0,RANK(AB62,($D62~$F62~$H62~$J62~$L62~$N62~$P62~$R62~$T62~$V62~$X62~$Z62~$AB62~$AD62~$AF62~$AH62~$AJ62~$AL62~$AN62~$AP62),0),"")),"",(IF(AB62&gt;=0,RANK(AB62,($D62~$F62~$H62~$J62~$L62~$N62~$P62~$R62~$T62~$V62~$X62~$Z62~$AB62~$AD62~$AF62~$AH62~$AJ62~$AL62~$AN62~$AP62),0),"")))</f>
        <v/>
      </c>
      <c r="AD62" s="50" t="s">
        <v>30</v>
      </c>
      <c r="AE62" s="49" t="str">
        <f aca="false">IF(ISERROR(IF(AD62&gt;=0,RANK(AD62,($D62~$F62~$H62~$J62~$L62~$N62~$P62~$R62~$T62~$V62~$X62~$Z62~$AB62~$AD62~$AF62~$AH62~$AJ62~$AL62~$AN62~$AP62),0),"")),"",(IF(AD62&gt;=0,RANK(AD62,($D62~$F62~$H62~$J62~$L62~$N62~$P62~$R62~$T62~$V62~$X62~$Z62~$AB62~$AD62~$AF62~$AH62~$AJ62~$AL62~$AN62~$AP62),0),"")))</f>
        <v/>
      </c>
      <c r="AF62" s="50" t="s">
        <v>30</v>
      </c>
      <c r="AG62" s="49" t="str">
        <f aca="false">IF(ISERROR(IF(AF62&gt;=0,RANK(AF62,($D62~$F62~$H62~$J62~$L62~$N62~$P62~$R62~$T62~$V62~$X62~$Z62~$AB62~$AD62~$AF62~$AH62~$AJ62~$AL62~$AN62~$AP62),0),"")),"",(IF(AF62&gt;=0,RANK(AF62,($D62~$F62~$H62~$J62~$L62~$N62~$P62~$R62~$T62~$V62~$X62~$Z62~$AB62~$AD62~$AF62~$AH62~$AJ62~$AL62~$AN62~$AP62),0),"")))</f>
        <v/>
      </c>
      <c r="AH62" s="50" t="s">
        <v>30</v>
      </c>
      <c r="AI62" s="49" t="str">
        <f aca="false">IF(ISERROR(IF(AH62&gt;=0,RANK(AH62,($D62~$F62~$H62~$J62~$L62~$N62~$P62~$R62~$T62~$V62~$X62~$Z62~$AB62~$AD62~$AF62~$AH62~$AJ62~$AL62~$AN62~$AP62),0),"")),"",(IF(AH62&gt;=0,RANK(AH62,($D62~$F62~$H62~$J62~$L62~$N62~$P62~$R62~$T62~$V62~$X62~$Z62~$AB62~$AD62~$AF62~$AH62~$AJ62~$AL62~$AN62~$AP62),0),"")))</f>
        <v/>
      </c>
      <c r="AJ62" s="50" t="s">
        <v>30</v>
      </c>
      <c r="AK62" s="49" t="str">
        <f aca="false">IF(ISERROR(IF(AJ62&gt;=0,RANK(AJ62,($D62~$F62~$H62~$J62~$L62~$N62~$P62~$R62~$T62~$V62~$X62~$Z62~$AB62~$AD62~$AF62~$AH62~$AJ62~$AL62~$AN62~$AP62),0),"")),"",(IF(AJ62&gt;=0,RANK(AJ62,($D62~$F62~$H62~$J62~$L62~$N62~$P62~$R62~$T62~$V62~$X62~$Z62~$AB62~$AD62~$AF62~$AH62~$AJ62~$AL62~$AN62~$AP62),0),"")))</f>
        <v/>
      </c>
      <c r="AL62" s="50" t="s">
        <v>30</v>
      </c>
      <c r="AM62" s="49" t="str">
        <f aca="false">IF(ISERROR(IF(AL62&gt;=0,RANK(AL62,($D62~$F62~$H62~$J62~$L62~$N62~$P62~$R62~$T62~$V62~$X62~$Z62~$AB62~$AD62~$AF62~$AH62~$AJ62~$AL62~$AN62~$AP62),0),"")),"",(IF(AL62&gt;=0,RANK(AL62,($D62~$F62~$H62~$J62~$L62~$N62~$P62~$R62~$T62~$V62~$X62~$Z62~$AB62~$AD62~$AF62~$AH62~$AJ62~$AL62~$AN62~$AP62),0),"")))</f>
        <v/>
      </c>
      <c r="AN62" s="50" t="s">
        <v>30</v>
      </c>
      <c r="AO62" s="49" t="str">
        <f aca="false">IF(ISERROR(IF(AN62&gt;=0,RANK(AN62,($D62~$F62~$H62~$J62~$L62~$N62~$P62~$R62~$T62~$V62~$X62~$Z62~$AB62~$AD62~$AF62~$AH62~$AJ62~$AL62~$AN62~$AP62),0),"")),"",(IF(AN62&gt;=0,RANK(AN62,($D62~$F62~$H62~$J62~$L62~$N62~$P62~$R62~$T62~$V62~$X62~$Z62~$AB62~$AD62~$AF62~$AH62~$AJ62~$AL62~$AN62~$AP62),0),"")))</f>
        <v/>
      </c>
      <c r="AP62" s="50" t="s">
        <v>30</v>
      </c>
      <c r="AQ62" s="49" t="str">
        <f aca="false">IF(ISERROR(IF(AP62&gt;=0,RANK(AP62,($D62~$F62~$H62~$J62~$L62~$N62~$P62~$R62~$T62~$V62~$X62~$Z62~$AB62~$AD62~$AF62~$AH62~$AJ62~$AL62~$AN62~$AP62),0),"")),"",(IF(AP62&gt;=0,RANK(AP62,($D62~$F62~$H62~$J62~$L62~$N62~$P62~$R62~$T62~$V62~$X62~$Z62~$AB62~$AD62~$AF62~$AH62~$AJ62~$AL62~$AN62~$AP62),0),"")))</f>
        <v/>
      </c>
      <c r="AR62" s="23"/>
    </row>
    <row r="63" s="11" customFormat="true" ht="24.95" hidden="false" customHeight="true" outlineLevel="0" collapsed="false">
      <c r="A63" s="60"/>
      <c r="B63" s="61" t="s">
        <v>90</v>
      </c>
      <c r="C63" s="47"/>
      <c r="D63" s="48" t="s">
        <v>30</v>
      </c>
      <c r="E63" s="49" t="str">
        <f aca="false">IF(ISERROR(IF(D63&gt;=0,RANK(D63,($D63~$F63~$H63~$J63~$L63~$N63~$P63~$R63~$T63~$V63~$X63~$Z63~$AB63~$AD63~$AF63~$AH63~$AJ63~$AL63~$AN63~$AP63),0),"")),"",(IF(D63&gt;=0,RANK(D63,($D63~$F63~$H63~$J63~$L63~$N63~$P63~$R63~$T63~$V63~$X63~$Z63~$AB63~$AD63~$AF63~$AH63~$AJ63~$AL63~$AN63~$AP63),0),"")))</f>
        <v/>
      </c>
      <c r="F63" s="50" t="s">
        <v>30</v>
      </c>
      <c r="G63" s="49" t="str">
        <f aca="false">IF(ISERROR(IF(F63&gt;=0,RANK(F63,($D63~$F63~$H63~$J63~$L63~$N63~$P63~$R63~$T63~$V63~$X63~$Z63~$AB63~$AD63~$AF63~$AH63~$AJ63~$AL63~$AN63~$AP63),0),"")),"",(IF(F63&gt;=0,RANK(F63,($D63~$F63~$H63~$J63~$L63~$N63~$P63~$R63~$T63~$V63~$X63~$Z63~$AB63~$AD63~$AF63~$AH63~$AJ63~$AL63~$AN63~$AP63),0),"")))</f>
        <v/>
      </c>
      <c r="H63" s="50" t="s">
        <v>30</v>
      </c>
      <c r="I63" s="49" t="str">
        <f aca="false">IF(ISERROR(IF(H63&gt;=0,RANK(H63,($D63~$F63~$H63~$J63~$L63~$N63~$P63~$R63~$T63~$V63~$X63~$Z63~$AB63~$AD63~$AF63~$AH63~$AJ63~$AL63~$AN63~$AP63),0),"")),"",(IF(H63&gt;=0,RANK(H63,($D63~$F63~$H63~$J63~$L63~$N63~$P63~$R63~$T63~$V63~$X63~$Z63~$AB63~$AD63~$AF63~$AH63~$AJ63~$AL63~$AN63~$AP63),0),"")))</f>
        <v/>
      </c>
      <c r="J63" s="50" t="s">
        <v>30</v>
      </c>
      <c r="K63" s="49" t="str">
        <f aca="false">IF(ISERROR(IF(J63&gt;=0,RANK(J63,($D63~$F63~$H63~$J63~$L63~$N63~$P63~$R63~$T63~$V63~$X63~$Z63~$AB63~$AD63~$AF63~$AH63~$AJ63~$AL63~$AN63~$AP63),0),"")),"",(IF(J63&gt;=0,RANK(J63,($D63~$F63~$H63~$J63~$L63~$N63~$P63~$R63~$T63~$V63~$X63~$Z63~$AB63~$AD63~$AF63~$AH63~$AJ63~$AL63~$AN63~$AP63),0),"")))</f>
        <v/>
      </c>
      <c r="L63" s="50" t="s">
        <v>30</v>
      </c>
      <c r="M63" s="49" t="str">
        <f aca="false">IF(ISERROR(IF(L63&gt;=0,RANK(L63,($D63~$F63~$H63~$J63~$L63~$N63~$P63~$R63~$T63~$V63~$X63~$Z63~$AB63~$AD63~$AF63~$AH63~$AJ63~$AL63~$AN63~$AP63),0),"")),"",(IF(L63&gt;=0,RANK(L63,($D63~$F63~$H63~$J63~$L63~$N63~$P63~$R63~$T63~$V63~$X63~$Z63~$AB63~$AD63~$AF63~$AH63~$AJ63~$AL63~$AN63~$AP63),0),"")))</f>
        <v/>
      </c>
      <c r="N63" s="50" t="s">
        <v>30</v>
      </c>
      <c r="O63" s="49" t="str">
        <f aca="false">IF(ISERROR(IF(N63&gt;=0,RANK(N63,($D63~$F63~$H63~$J63~$L63~$N63~$P63~$R63~$T63~$V63~$X63~$Z63~$AB63~$AD63~$AF63~$AH63~$AJ63~$AL63~$AN63~$AP63),0),"")),"",(IF(N63&gt;=0,RANK(N63,($D63~$F63~$H63~$J63~$L63~$N63~$P63~$R63~$T63~$V63~$X63~$Z63~$AB63~$AD63~$AF63~$AH63~$AJ63~$AL63~$AN63~$AP63),0),"")))</f>
        <v/>
      </c>
      <c r="P63" s="50" t="s">
        <v>30</v>
      </c>
      <c r="Q63" s="49" t="str">
        <f aca="false">IF(ISERROR(IF(P63&gt;=0,RANK(P63,($D63~$F63~$H63~$J63~$L63~$N63~$P63~$R63~$T63~$V63~$X63~$Z63~$AB63~$AD63~$AF63~$AH63~$AJ63~$AL63~$AN63~$AP63),0),"")),"",(IF(P63&gt;=0,RANK(P63,($D63~$F63~$H63~$J63~$L63~$N63~$P63~$R63~$T63~$V63~$X63~$Z63~$AB63~$AD63~$AF63~$AH63~$AJ63~$AL63~$AN63~$AP63),0),"")))</f>
        <v/>
      </c>
      <c r="R63" s="50" t="s">
        <v>30</v>
      </c>
      <c r="S63" s="49" t="str">
        <f aca="false">IF(ISERROR(IF(R63&gt;=0,RANK(R63,($D63~$F63~$H63~$J63~$L63~$N63~$P63~$R63~$T63~$V63~$X63~$Z63~$AB63~$AD63~$AF63~$AH63~$AJ63~$AL63~$AN63~$AP63),0),"")),"",(IF(R63&gt;=0,RANK(R63,($D63~$F63~$H63~$J63~$L63~$N63~$P63~$R63~$T63~$V63~$X63~$Z63~$AB63~$AD63~$AF63~$AH63~$AJ63~$AL63~$AN63~$AP63),0),"")))</f>
        <v/>
      </c>
      <c r="T63" s="50" t="s">
        <v>30</v>
      </c>
      <c r="U63" s="49" t="str">
        <f aca="false">IF(ISERROR(IF(T63&gt;=0,RANK(T63,($D63~$F63~$H63~$J63~$L63~$N63~$P63~$R63~$T63~$V63~$X63~$Z63~$AB63~$AD63~$AF63~$AH63~$AJ63~$AL63~$AN63~$AP63),0),"")),"",(IF(T63&gt;=0,RANK(T63,($D63~$F63~$H63~$J63~$L63~$N63~$P63~$R63~$T63~$V63~$X63~$Z63~$AB63~$AD63~$AF63~$AH63~$AJ63~$AL63~$AN63~$AP63),0),"")))</f>
        <v/>
      </c>
      <c r="V63" s="50" t="s">
        <v>30</v>
      </c>
      <c r="W63" s="49" t="str">
        <f aca="false">IF(ISERROR(IF(V63&gt;=0,RANK(V63,($D63~$F63~$H63~$J63~$L63~$N63~$P63~$R63~$T63~$V63~$X63~$Z63~$AB63~$AD63~$AF63~$AH63~$AJ63~$AL63~$AN63~$AP63),0),"")),"",(IF(V63&gt;=0,RANK(V63,($D63~$F63~$H63~$J63~$L63~$N63~$P63~$R63~$T63~$V63~$X63~$Z63~$AB63~$AD63~$AF63~$AH63~$AJ63~$AL63~$AN63~$AP63),0),"")))</f>
        <v/>
      </c>
      <c r="X63" s="50" t="s">
        <v>30</v>
      </c>
      <c r="Y63" s="49" t="str">
        <f aca="false">IF(ISERROR(IF(X63&gt;=0,RANK(X63,($D63~$F63~$H63~$J63~$L63~$N63~$P63~$R63~$T63~$V63~$X63~$Z63~$AB63~$AD63~$AF63~$AH63~$AJ63~$AL63~$AN63~$AP63),0),"")),"",(IF(X63&gt;=0,RANK(X63,($D63~$F63~$H63~$J63~$L63~$N63~$P63~$R63~$T63~$V63~$X63~$Z63~$AB63~$AD63~$AF63~$AH63~$AJ63~$AL63~$AN63~$AP63),0),"")))</f>
        <v/>
      </c>
      <c r="Z63" s="50" t="s">
        <v>30</v>
      </c>
      <c r="AA63" s="49" t="str">
        <f aca="false">IF(ISERROR(IF(Z63&gt;=0,RANK(Z63,($D63~$F63~$H63~$J63~$L63~$N63~$P63~$R63~$T63~$V63~$X63~$Z63~$AB63~$AD63~$AF63~$AH63~$AJ63~$AL63~$AN63~$AP63),0),"")),"",(IF(Z63&gt;=0,RANK(Z63,($D63~$F63~$H63~$J63~$L63~$N63~$P63~$R63~$T63~$V63~$X63~$Z63~$AB63~$AD63~$AF63~$AH63~$AJ63~$AL63~$AN63~$AP63),0),"")))</f>
        <v/>
      </c>
      <c r="AB63" s="50" t="s">
        <v>30</v>
      </c>
      <c r="AC63" s="49" t="str">
        <f aca="false">IF(ISERROR(IF(AB63&gt;=0,RANK(AB63,($D63~$F63~$H63~$J63~$L63~$N63~$P63~$R63~$T63~$V63~$X63~$Z63~$AB63~$AD63~$AF63~$AH63~$AJ63~$AL63~$AN63~$AP63),0),"")),"",(IF(AB63&gt;=0,RANK(AB63,($D63~$F63~$H63~$J63~$L63~$N63~$P63~$R63~$T63~$V63~$X63~$Z63~$AB63~$AD63~$AF63~$AH63~$AJ63~$AL63~$AN63~$AP63),0),"")))</f>
        <v/>
      </c>
      <c r="AD63" s="50" t="s">
        <v>30</v>
      </c>
      <c r="AE63" s="49" t="str">
        <f aca="false">IF(ISERROR(IF(AD63&gt;=0,RANK(AD63,($D63~$F63~$H63~$J63~$L63~$N63~$P63~$R63~$T63~$V63~$X63~$Z63~$AB63~$AD63~$AF63~$AH63~$AJ63~$AL63~$AN63~$AP63),0),"")),"",(IF(AD63&gt;=0,RANK(AD63,($D63~$F63~$H63~$J63~$L63~$N63~$P63~$R63~$T63~$V63~$X63~$Z63~$AB63~$AD63~$AF63~$AH63~$AJ63~$AL63~$AN63~$AP63),0),"")))</f>
        <v/>
      </c>
      <c r="AF63" s="50" t="s">
        <v>30</v>
      </c>
      <c r="AG63" s="49" t="str">
        <f aca="false">IF(ISERROR(IF(AF63&gt;=0,RANK(AF63,($D63~$F63~$H63~$J63~$L63~$N63~$P63~$R63~$T63~$V63~$X63~$Z63~$AB63~$AD63~$AF63~$AH63~$AJ63~$AL63~$AN63~$AP63),0),"")),"",(IF(AF63&gt;=0,RANK(AF63,($D63~$F63~$H63~$J63~$L63~$N63~$P63~$R63~$T63~$V63~$X63~$Z63~$AB63~$AD63~$AF63~$AH63~$AJ63~$AL63~$AN63~$AP63),0),"")))</f>
        <v/>
      </c>
      <c r="AH63" s="50" t="s">
        <v>30</v>
      </c>
      <c r="AI63" s="49" t="str">
        <f aca="false">IF(ISERROR(IF(AH63&gt;=0,RANK(AH63,($D63~$F63~$H63~$J63~$L63~$N63~$P63~$R63~$T63~$V63~$X63~$Z63~$AB63~$AD63~$AF63~$AH63~$AJ63~$AL63~$AN63~$AP63),0),"")),"",(IF(AH63&gt;=0,RANK(AH63,($D63~$F63~$H63~$J63~$L63~$N63~$P63~$R63~$T63~$V63~$X63~$Z63~$AB63~$AD63~$AF63~$AH63~$AJ63~$AL63~$AN63~$AP63),0),"")))</f>
        <v/>
      </c>
      <c r="AJ63" s="50" t="s">
        <v>30</v>
      </c>
      <c r="AK63" s="49" t="str">
        <f aca="false">IF(ISERROR(IF(AJ63&gt;=0,RANK(AJ63,($D63~$F63~$H63~$J63~$L63~$N63~$P63~$R63~$T63~$V63~$X63~$Z63~$AB63~$AD63~$AF63~$AH63~$AJ63~$AL63~$AN63~$AP63),0),"")),"",(IF(AJ63&gt;=0,RANK(AJ63,($D63~$F63~$H63~$J63~$L63~$N63~$P63~$R63~$T63~$V63~$X63~$Z63~$AB63~$AD63~$AF63~$AH63~$AJ63~$AL63~$AN63~$AP63),0),"")))</f>
        <v/>
      </c>
      <c r="AL63" s="50" t="s">
        <v>30</v>
      </c>
      <c r="AM63" s="49" t="str">
        <f aca="false">IF(ISERROR(IF(AL63&gt;=0,RANK(AL63,($D63~$F63~$H63~$J63~$L63~$N63~$P63~$R63~$T63~$V63~$X63~$Z63~$AB63~$AD63~$AF63~$AH63~$AJ63~$AL63~$AN63~$AP63),0),"")),"",(IF(AL63&gt;=0,RANK(AL63,($D63~$F63~$H63~$J63~$L63~$N63~$P63~$R63~$T63~$V63~$X63~$Z63~$AB63~$AD63~$AF63~$AH63~$AJ63~$AL63~$AN63~$AP63),0),"")))</f>
        <v/>
      </c>
      <c r="AN63" s="50" t="s">
        <v>30</v>
      </c>
      <c r="AO63" s="49" t="str">
        <f aca="false">IF(ISERROR(IF(AN63&gt;=0,RANK(AN63,($D63~$F63~$H63~$J63~$L63~$N63~$P63~$R63~$T63~$V63~$X63~$Z63~$AB63~$AD63~$AF63~$AH63~$AJ63~$AL63~$AN63~$AP63),0),"")),"",(IF(AN63&gt;=0,RANK(AN63,($D63~$F63~$H63~$J63~$L63~$N63~$P63~$R63~$T63~$V63~$X63~$Z63~$AB63~$AD63~$AF63~$AH63~$AJ63~$AL63~$AN63~$AP63),0),"")))</f>
        <v/>
      </c>
      <c r="AP63" s="50" t="s">
        <v>30</v>
      </c>
      <c r="AQ63" s="49" t="str">
        <f aca="false">IF(ISERROR(IF(AP63&gt;=0,RANK(AP63,($D63~$F63~$H63~$J63~$L63~$N63~$P63~$R63~$T63~$V63~$X63~$Z63~$AB63~$AD63~$AF63~$AH63~$AJ63~$AL63~$AN63~$AP63),0),"")),"",(IF(AP63&gt;=0,RANK(AP63,($D63~$F63~$H63~$J63~$L63~$N63~$P63~$R63~$T63~$V63~$X63~$Z63~$AB63~$AD63~$AF63~$AH63~$AJ63~$AL63~$AN63~$AP63),0),"")))</f>
        <v/>
      </c>
      <c r="AR63" s="23"/>
    </row>
    <row r="64" s="11" customFormat="true" ht="24.95" hidden="false" customHeight="true" outlineLevel="0" collapsed="false">
      <c r="A64" s="60"/>
      <c r="B64" s="59" t="s">
        <v>91</v>
      </c>
      <c r="C64" s="47"/>
      <c r="D64" s="48" t="s">
        <v>30</v>
      </c>
      <c r="E64" s="49" t="str">
        <f aca="false">IF(ISERROR(IF(D64&gt;=0,RANK(D64,($D64~$F64~$H64~$J64~$L64~$N64~$P64~$R64~$T64~$V64~$X64~$Z64~$AB64~$AD64~$AF64~$AH64~$AJ64~$AL64~$AN64~$AP64),0),"")),"",(IF(D64&gt;=0,RANK(D64,($D64~$F64~$H64~$J64~$L64~$N64~$P64~$R64~$T64~$V64~$X64~$Z64~$AB64~$AD64~$AF64~$AH64~$AJ64~$AL64~$AN64~$AP64),0),"")))</f>
        <v/>
      </c>
      <c r="F64" s="50" t="s">
        <v>30</v>
      </c>
      <c r="G64" s="49" t="str">
        <f aca="false">IF(ISERROR(IF(F64&gt;=0,RANK(F64,($D64~$F64~$H64~$J64~$L64~$N64~$P64~$R64~$T64~$V64~$X64~$Z64~$AB64~$AD64~$AF64~$AH64~$AJ64~$AL64~$AN64~$AP64),0),"")),"",(IF(F64&gt;=0,RANK(F64,($D64~$F64~$H64~$J64~$L64~$N64~$P64~$R64~$T64~$V64~$X64~$Z64~$AB64~$AD64~$AF64~$AH64~$AJ64~$AL64~$AN64~$AP64),0),"")))</f>
        <v/>
      </c>
      <c r="H64" s="50" t="s">
        <v>30</v>
      </c>
      <c r="I64" s="49" t="str">
        <f aca="false">IF(ISERROR(IF(H64&gt;=0,RANK(H64,($D64~$F64~$H64~$J64~$L64~$N64~$P64~$R64~$T64~$V64~$X64~$Z64~$AB64~$AD64~$AF64~$AH64~$AJ64~$AL64~$AN64~$AP64),0),"")),"",(IF(H64&gt;=0,RANK(H64,($D64~$F64~$H64~$J64~$L64~$N64~$P64~$R64~$T64~$V64~$X64~$Z64~$AB64~$AD64~$AF64~$AH64~$AJ64~$AL64~$AN64~$AP64),0),"")))</f>
        <v/>
      </c>
      <c r="J64" s="50" t="s">
        <v>30</v>
      </c>
      <c r="K64" s="49" t="str">
        <f aca="false">IF(ISERROR(IF(J64&gt;=0,RANK(J64,($D64~$F64~$H64~$J64~$L64~$N64~$P64~$R64~$T64~$V64~$X64~$Z64~$AB64~$AD64~$AF64~$AH64~$AJ64~$AL64~$AN64~$AP64),0),"")),"",(IF(J64&gt;=0,RANK(J64,($D64~$F64~$H64~$J64~$L64~$N64~$P64~$R64~$T64~$V64~$X64~$Z64~$AB64~$AD64~$AF64~$AH64~$AJ64~$AL64~$AN64~$AP64),0),"")))</f>
        <v/>
      </c>
      <c r="L64" s="50" t="s">
        <v>30</v>
      </c>
      <c r="M64" s="49" t="str">
        <f aca="false">IF(ISERROR(IF(L64&gt;=0,RANK(L64,($D64~$F64~$H64~$J64~$L64~$N64~$P64~$R64~$T64~$V64~$X64~$Z64~$AB64~$AD64~$AF64~$AH64~$AJ64~$AL64~$AN64~$AP64),0),"")),"",(IF(L64&gt;=0,RANK(L64,($D64~$F64~$H64~$J64~$L64~$N64~$P64~$R64~$T64~$V64~$X64~$Z64~$AB64~$AD64~$AF64~$AH64~$AJ64~$AL64~$AN64~$AP64),0),"")))</f>
        <v/>
      </c>
      <c r="N64" s="50" t="s">
        <v>30</v>
      </c>
      <c r="O64" s="49" t="str">
        <f aca="false">IF(ISERROR(IF(N64&gt;=0,RANK(N64,($D64~$F64~$H64~$J64~$L64~$N64~$P64~$R64~$T64~$V64~$X64~$Z64~$AB64~$AD64~$AF64~$AH64~$AJ64~$AL64~$AN64~$AP64),0),"")),"",(IF(N64&gt;=0,RANK(N64,($D64~$F64~$H64~$J64~$L64~$N64~$P64~$R64~$T64~$V64~$X64~$Z64~$AB64~$AD64~$AF64~$AH64~$AJ64~$AL64~$AN64~$AP64),0),"")))</f>
        <v/>
      </c>
      <c r="P64" s="50" t="s">
        <v>30</v>
      </c>
      <c r="Q64" s="49" t="str">
        <f aca="false">IF(ISERROR(IF(P64&gt;=0,RANK(P64,($D64~$F64~$H64~$J64~$L64~$N64~$P64~$R64~$T64~$V64~$X64~$Z64~$AB64~$AD64~$AF64~$AH64~$AJ64~$AL64~$AN64~$AP64),0),"")),"",(IF(P64&gt;=0,RANK(P64,($D64~$F64~$H64~$J64~$L64~$N64~$P64~$R64~$T64~$V64~$X64~$Z64~$AB64~$AD64~$AF64~$AH64~$AJ64~$AL64~$AN64~$AP64),0),"")))</f>
        <v/>
      </c>
      <c r="R64" s="50" t="s">
        <v>30</v>
      </c>
      <c r="S64" s="49" t="str">
        <f aca="false">IF(ISERROR(IF(R64&gt;=0,RANK(R64,($D64~$F64~$H64~$J64~$L64~$N64~$P64~$R64~$T64~$V64~$X64~$Z64~$AB64~$AD64~$AF64~$AH64~$AJ64~$AL64~$AN64~$AP64),0),"")),"",(IF(R64&gt;=0,RANK(R64,($D64~$F64~$H64~$J64~$L64~$N64~$P64~$R64~$T64~$V64~$X64~$Z64~$AB64~$AD64~$AF64~$AH64~$AJ64~$AL64~$AN64~$AP64),0),"")))</f>
        <v/>
      </c>
      <c r="T64" s="50" t="s">
        <v>30</v>
      </c>
      <c r="U64" s="49" t="str">
        <f aca="false">IF(ISERROR(IF(T64&gt;=0,RANK(T64,($D64~$F64~$H64~$J64~$L64~$N64~$P64~$R64~$T64~$V64~$X64~$Z64~$AB64~$AD64~$AF64~$AH64~$AJ64~$AL64~$AN64~$AP64),0),"")),"",(IF(T64&gt;=0,RANK(T64,($D64~$F64~$H64~$J64~$L64~$N64~$P64~$R64~$T64~$V64~$X64~$Z64~$AB64~$AD64~$AF64~$AH64~$AJ64~$AL64~$AN64~$AP64),0),"")))</f>
        <v/>
      </c>
      <c r="V64" s="50" t="s">
        <v>30</v>
      </c>
      <c r="W64" s="49" t="str">
        <f aca="false">IF(ISERROR(IF(V64&gt;=0,RANK(V64,($D64~$F64~$H64~$J64~$L64~$N64~$P64~$R64~$T64~$V64~$X64~$Z64~$AB64~$AD64~$AF64~$AH64~$AJ64~$AL64~$AN64~$AP64),0),"")),"",(IF(V64&gt;=0,RANK(V64,($D64~$F64~$H64~$J64~$L64~$N64~$P64~$R64~$T64~$V64~$X64~$Z64~$AB64~$AD64~$AF64~$AH64~$AJ64~$AL64~$AN64~$AP64),0),"")))</f>
        <v/>
      </c>
      <c r="X64" s="50" t="s">
        <v>30</v>
      </c>
      <c r="Y64" s="49" t="str">
        <f aca="false">IF(ISERROR(IF(X64&gt;=0,RANK(X64,($D64~$F64~$H64~$J64~$L64~$N64~$P64~$R64~$T64~$V64~$X64~$Z64~$AB64~$AD64~$AF64~$AH64~$AJ64~$AL64~$AN64~$AP64),0),"")),"",(IF(X64&gt;=0,RANK(X64,($D64~$F64~$H64~$J64~$L64~$N64~$P64~$R64~$T64~$V64~$X64~$Z64~$AB64~$AD64~$AF64~$AH64~$AJ64~$AL64~$AN64~$AP64),0),"")))</f>
        <v/>
      </c>
      <c r="Z64" s="50" t="s">
        <v>30</v>
      </c>
      <c r="AA64" s="49" t="str">
        <f aca="false">IF(ISERROR(IF(Z64&gt;=0,RANK(Z64,($D64~$F64~$H64~$J64~$L64~$N64~$P64~$R64~$T64~$V64~$X64~$Z64~$AB64~$AD64~$AF64~$AH64~$AJ64~$AL64~$AN64~$AP64),0),"")),"",(IF(Z64&gt;=0,RANK(Z64,($D64~$F64~$H64~$J64~$L64~$N64~$P64~$R64~$T64~$V64~$X64~$Z64~$AB64~$AD64~$AF64~$AH64~$AJ64~$AL64~$AN64~$AP64),0),"")))</f>
        <v/>
      </c>
      <c r="AB64" s="50" t="s">
        <v>30</v>
      </c>
      <c r="AC64" s="49" t="str">
        <f aca="false">IF(ISERROR(IF(AB64&gt;=0,RANK(AB64,($D64~$F64~$H64~$J64~$L64~$N64~$P64~$R64~$T64~$V64~$X64~$Z64~$AB64~$AD64~$AF64~$AH64~$AJ64~$AL64~$AN64~$AP64),0),"")),"",(IF(AB64&gt;=0,RANK(AB64,($D64~$F64~$H64~$J64~$L64~$N64~$P64~$R64~$T64~$V64~$X64~$Z64~$AB64~$AD64~$AF64~$AH64~$AJ64~$AL64~$AN64~$AP64),0),"")))</f>
        <v/>
      </c>
      <c r="AD64" s="50" t="s">
        <v>30</v>
      </c>
      <c r="AE64" s="49" t="str">
        <f aca="false">IF(ISERROR(IF(AD64&gt;=0,RANK(AD64,($D64~$F64~$H64~$J64~$L64~$N64~$P64~$R64~$T64~$V64~$X64~$Z64~$AB64~$AD64~$AF64~$AH64~$AJ64~$AL64~$AN64~$AP64),0),"")),"",(IF(AD64&gt;=0,RANK(AD64,($D64~$F64~$H64~$J64~$L64~$N64~$P64~$R64~$T64~$V64~$X64~$Z64~$AB64~$AD64~$AF64~$AH64~$AJ64~$AL64~$AN64~$AP64),0),"")))</f>
        <v/>
      </c>
      <c r="AF64" s="50" t="s">
        <v>30</v>
      </c>
      <c r="AG64" s="49" t="str">
        <f aca="false">IF(ISERROR(IF(AF64&gt;=0,RANK(AF64,($D64~$F64~$H64~$J64~$L64~$N64~$P64~$R64~$T64~$V64~$X64~$Z64~$AB64~$AD64~$AF64~$AH64~$AJ64~$AL64~$AN64~$AP64),0),"")),"",(IF(AF64&gt;=0,RANK(AF64,($D64~$F64~$H64~$J64~$L64~$N64~$P64~$R64~$T64~$V64~$X64~$Z64~$AB64~$AD64~$AF64~$AH64~$AJ64~$AL64~$AN64~$AP64),0),"")))</f>
        <v/>
      </c>
      <c r="AH64" s="50" t="s">
        <v>30</v>
      </c>
      <c r="AI64" s="49" t="str">
        <f aca="false">IF(ISERROR(IF(AH64&gt;=0,RANK(AH64,($D64~$F64~$H64~$J64~$L64~$N64~$P64~$R64~$T64~$V64~$X64~$Z64~$AB64~$AD64~$AF64~$AH64~$AJ64~$AL64~$AN64~$AP64),0),"")),"",(IF(AH64&gt;=0,RANK(AH64,($D64~$F64~$H64~$J64~$L64~$N64~$P64~$R64~$T64~$V64~$X64~$Z64~$AB64~$AD64~$AF64~$AH64~$AJ64~$AL64~$AN64~$AP64),0),"")))</f>
        <v/>
      </c>
      <c r="AJ64" s="50" t="s">
        <v>30</v>
      </c>
      <c r="AK64" s="49" t="str">
        <f aca="false">IF(ISERROR(IF(AJ64&gt;=0,RANK(AJ64,($D64~$F64~$H64~$J64~$L64~$N64~$P64~$R64~$T64~$V64~$X64~$Z64~$AB64~$AD64~$AF64~$AH64~$AJ64~$AL64~$AN64~$AP64),0),"")),"",(IF(AJ64&gt;=0,RANK(AJ64,($D64~$F64~$H64~$J64~$L64~$N64~$P64~$R64~$T64~$V64~$X64~$Z64~$AB64~$AD64~$AF64~$AH64~$AJ64~$AL64~$AN64~$AP64),0),"")))</f>
        <v/>
      </c>
      <c r="AL64" s="50" t="s">
        <v>30</v>
      </c>
      <c r="AM64" s="49" t="str">
        <f aca="false">IF(ISERROR(IF(AL64&gt;=0,RANK(AL64,($D64~$F64~$H64~$J64~$L64~$N64~$P64~$R64~$T64~$V64~$X64~$Z64~$AB64~$AD64~$AF64~$AH64~$AJ64~$AL64~$AN64~$AP64),0),"")),"",(IF(AL64&gt;=0,RANK(AL64,($D64~$F64~$H64~$J64~$L64~$N64~$P64~$R64~$T64~$V64~$X64~$Z64~$AB64~$AD64~$AF64~$AH64~$AJ64~$AL64~$AN64~$AP64),0),"")))</f>
        <v/>
      </c>
      <c r="AN64" s="50" t="s">
        <v>30</v>
      </c>
      <c r="AO64" s="49" t="str">
        <f aca="false">IF(ISERROR(IF(AN64&gt;=0,RANK(AN64,($D64~$F64~$H64~$J64~$L64~$N64~$P64~$R64~$T64~$V64~$X64~$Z64~$AB64~$AD64~$AF64~$AH64~$AJ64~$AL64~$AN64~$AP64),0),"")),"",(IF(AN64&gt;=0,RANK(AN64,($D64~$F64~$H64~$J64~$L64~$N64~$P64~$R64~$T64~$V64~$X64~$Z64~$AB64~$AD64~$AF64~$AH64~$AJ64~$AL64~$AN64~$AP64),0),"")))</f>
        <v/>
      </c>
      <c r="AP64" s="50" t="s">
        <v>30</v>
      </c>
      <c r="AQ64" s="49" t="str">
        <f aca="false">IF(ISERROR(IF(AP64&gt;=0,RANK(AP64,($D64~$F64~$H64~$J64~$L64~$N64~$P64~$R64~$T64~$V64~$X64~$Z64~$AB64~$AD64~$AF64~$AH64~$AJ64~$AL64~$AN64~$AP64),0),"")),"",(IF(AP64&gt;=0,RANK(AP64,($D64~$F64~$H64~$J64~$L64~$N64~$P64~$R64~$T64~$V64~$X64~$Z64~$AB64~$AD64~$AF64~$AH64~$AJ64~$AL64~$AN64~$AP64),0),"")))</f>
        <v/>
      </c>
      <c r="AR64" s="23"/>
    </row>
    <row r="65" s="11" customFormat="true" ht="24.95" hidden="false" customHeight="true" outlineLevel="0" collapsed="false">
      <c r="A65" s="63" t="s">
        <v>92</v>
      </c>
      <c r="B65" s="64" t="s">
        <v>93</v>
      </c>
      <c r="C65" s="47"/>
      <c r="D65" s="48" t="s">
        <v>30</v>
      </c>
      <c r="E65" s="49" t="str">
        <f aca="false">IF(ISERROR(IF(D65&gt;=0,RANK(D65,($D65~$F65~$H65~$J65~$L65~$N65~$P65~$R65~$T65~$V65~$X65~$Z65~$AB65~$AD65~$AF65~$AH65~$AJ65~$AL65~$AN65~$AP65),0),"")),"",(IF(D65&gt;=0,RANK(D65,($D65~$F65~$H65~$J65~$L65~$N65~$P65~$R65~$T65~$V65~$X65~$Z65~$AB65~$AD65~$AF65~$AH65~$AJ65~$AL65~$AN65~$AP65),0),"")))</f>
        <v/>
      </c>
      <c r="F65" s="50" t="s">
        <v>30</v>
      </c>
      <c r="G65" s="49" t="str">
        <f aca="false">IF(ISERROR(IF(F65&gt;=0,RANK(F65,($D65~$F65~$H65~$J65~$L65~$N65~$P65~$R65~$T65~$V65~$X65~$Z65~$AB65~$AD65~$AF65~$AH65~$AJ65~$AL65~$AN65~$AP65),0),"")),"",(IF(F65&gt;=0,RANK(F65,($D65~$F65~$H65~$J65~$L65~$N65~$P65~$R65~$T65~$V65~$X65~$Z65~$AB65~$AD65~$AF65~$AH65~$AJ65~$AL65~$AN65~$AP65),0),"")))</f>
        <v/>
      </c>
      <c r="H65" s="50" t="s">
        <v>30</v>
      </c>
      <c r="I65" s="49" t="str">
        <f aca="false">IF(ISERROR(IF(H65&gt;=0,RANK(H65,($D65~$F65~$H65~$J65~$L65~$N65~$P65~$R65~$T65~$V65~$X65~$Z65~$AB65~$AD65~$AF65~$AH65~$AJ65~$AL65~$AN65~$AP65),0),"")),"",(IF(H65&gt;=0,RANK(H65,($D65~$F65~$H65~$J65~$L65~$N65~$P65~$R65~$T65~$V65~$X65~$Z65~$AB65~$AD65~$AF65~$AH65~$AJ65~$AL65~$AN65~$AP65),0),"")))</f>
        <v/>
      </c>
      <c r="J65" s="50" t="s">
        <v>30</v>
      </c>
      <c r="K65" s="49" t="str">
        <f aca="false">IF(ISERROR(IF(J65&gt;=0,RANK(J65,($D65~$F65~$H65~$J65~$L65~$N65~$P65~$R65~$T65~$V65~$X65~$Z65~$AB65~$AD65~$AF65~$AH65~$AJ65~$AL65~$AN65~$AP65),0),"")),"",(IF(J65&gt;=0,RANK(J65,($D65~$F65~$H65~$J65~$L65~$N65~$P65~$R65~$T65~$V65~$X65~$Z65~$AB65~$AD65~$AF65~$AH65~$AJ65~$AL65~$AN65~$AP65),0),"")))</f>
        <v/>
      </c>
      <c r="L65" s="50" t="s">
        <v>30</v>
      </c>
      <c r="M65" s="49" t="str">
        <f aca="false">IF(ISERROR(IF(L65&gt;=0,RANK(L65,($D65~$F65~$H65~$J65~$L65~$N65~$P65~$R65~$T65~$V65~$X65~$Z65~$AB65~$AD65~$AF65~$AH65~$AJ65~$AL65~$AN65~$AP65),0),"")),"",(IF(L65&gt;=0,RANK(L65,($D65~$F65~$H65~$J65~$L65~$N65~$P65~$R65~$T65~$V65~$X65~$Z65~$AB65~$AD65~$AF65~$AH65~$AJ65~$AL65~$AN65~$AP65),0),"")))</f>
        <v/>
      </c>
      <c r="N65" s="50" t="s">
        <v>30</v>
      </c>
      <c r="O65" s="49" t="str">
        <f aca="false">IF(ISERROR(IF(N65&gt;=0,RANK(N65,($D65~$F65~$H65~$J65~$L65~$N65~$P65~$R65~$T65~$V65~$X65~$Z65~$AB65~$AD65~$AF65~$AH65~$AJ65~$AL65~$AN65~$AP65),0),"")),"",(IF(N65&gt;=0,RANK(N65,($D65~$F65~$H65~$J65~$L65~$N65~$P65~$R65~$T65~$V65~$X65~$Z65~$AB65~$AD65~$AF65~$AH65~$AJ65~$AL65~$AN65~$AP65),0),"")))</f>
        <v/>
      </c>
      <c r="P65" s="50" t="s">
        <v>30</v>
      </c>
      <c r="Q65" s="49" t="str">
        <f aca="false">IF(ISERROR(IF(P65&gt;=0,RANK(P65,($D65~$F65~$H65~$J65~$L65~$N65~$P65~$R65~$T65~$V65~$X65~$Z65~$AB65~$AD65~$AF65~$AH65~$AJ65~$AL65~$AN65~$AP65),0),"")),"",(IF(P65&gt;=0,RANK(P65,($D65~$F65~$H65~$J65~$L65~$N65~$P65~$R65~$T65~$V65~$X65~$Z65~$AB65~$AD65~$AF65~$AH65~$AJ65~$AL65~$AN65~$AP65),0),"")))</f>
        <v/>
      </c>
      <c r="R65" s="50" t="s">
        <v>30</v>
      </c>
      <c r="S65" s="49" t="str">
        <f aca="false">IF(ISERROR(IF(R65&gt;=0,RANK(R65,($D65~$F65~$H65~$J65~$L65~$N65~$P65~$R65~$T65~$V65~$X65~$Z65~$AB65~$AD65~$AF65~$AH65~$AJ65~$AL65~$AN65~$AP65),0),"")),"",(IF(R65&gt;=0,RANK(R65,($D65~$F65~$H65~$J65~$L65~$N65~$P65~$R65~$T65~$V65~$X65~$Z65~$AB65~$AD65~$AF65~$AH65~$AJ65~$AL65~$AN65~$AP65),0),"")))</f>
        <v/>
      </c>
      <c r="T65" s="50" t="s">
        <v>30</v>
      </c>
      <c r="U65" s="49" t="str">
        <f aca="false">IF(ISERROR(IF(T65&gt;=0,RANK(T65,($D65~$F65~$H65~$J65~$L65~$N65~$P65~$R65~$T65~$V65~$X65~$Z65~$AB65~$AD65~$AF65~$AH65~$AJ65~$AL65~$AN65~$AP65),0),"")),"",(IF(T65&gt;=0,RANK(T65,($D65~$F65~$H65~$J65~$L65~$N65~$P65~$R65~$T65~$V65~$X65~$Z65~$AB65~$AD65~$AF65~$AH65~$AJ65~$AL65~$AN65~$AP65),0),"")))</f>
        <v/>
      </c>
      <c r="V65" s="50" t="s">
        <v>30</v>
      </c>
      <c r="W65" s="49" t="str">
        <f aca="false">IF(ISERROR(IF(V65&gt;=0,RANK(V65,($D65~$F65~$H65~$J65~$L65~$N65~$P65~$R65~$T65~$V65~$X65~$Z65~$AB65~$AD65~$AF65~$AH65~$AJ65~$AL65~$AN65~$AP65),0),"")),"",(IF(V65&gt;=0,RANK(V65,($D65~$F65~$H65~$J65~$L65~$N65~$P65~$R65~$T65~$V65~$X65~$Z65~$AB65~$AD65~$AF65~$AH65~$AJ65~$AL65~$AN65~$AP65),0),"")))</f>
        <v/>
      </c>
      <c r="X65" s="50" t="s">
        <v>30</v>
      </c>
      <c r="Y65" s="49" t="str">
        <f aca="false">IF(ISERROR(IF(X65&gt;=0,RANK(X65,($D65~$F65~$H65~$J65~$L65~$N65~$P65~$R65~$T65~$V65~$X65~$Z65~$AB65~$AD65~$AF65~$AH65~$AJ65~$AL65~$AN65~$AP65),0),"")),"",(IF(X65&gt;=0,RANK(X65,($D65~$F65~$H65~$J65~$L65~$N65~$P65~$R65~$T65~$V65~$X65~$Z65~$AB65~$AD65~$AF65~$AH65~$AJ65~$AL65~$AN65~$AP65),0),"")))</f>
        <v/>
      </c>
      <c r="Z65" s="50" t="s">
        <v>30</v>
      </c>
      <c r="AA65" s="49" t="str">
        <f aca="false">IF(ISERROR(IF(Z65&gt;=0,RANK(Z65,($D65~$F65~$H65~$J65~$L65~$N65~$P65~$R65~$T65~$V65~$X65~$Z65~$AB65~$AD65~$AF65~$AH65~$AJ65~$AL65~$AN65~$AP65),0),"")),"",(IF(Z65&gt;=0,RANK(Z65,($D65~$F65~$H65~$J65~$L65~$N65~$P65~$R65~$T65~$V65~$X65~$Z65~$AB65~$AD65~$AF65~$AH65~$AJ65~$AL65~$AN65~$AP65),0),"")))</f>
        <v/>
      </c>
      <c r="AB65" s="50" t="s">
        <v>30</v>
      </c>
      <c r="AC65" s="49" t="str">
        <f aca="false">IF(ISERROR(IF(AB65&gt;=0,RANK(AB65,($D65~$F65~$H65~$J65~$L65~$N65~$P65~$R65~$T65~$V65~$X65~$Z65~$AB65~$AD65~$AF65~$AH65~$AJ65~$AL65~$AN65~$AP65),0),"")),"",(IF(AB65&gt;=0,RANK(AB65,($D65~$F65~$H65~$J65~$L65~$N65~$P65~$R65~$T65~$V65~$X65~$Z65~$AB65~$AD65~$AF65~$AH65~$AJ65~$AL65~$AN65~$AP65),0),"")))</f>
        <v/>
      </c>
      <c r="AD65" s="50" t="s">
        <v>30</v>
      </c>
      <c r="AE65" s="49" t="str">
        <f aca="false">IF(ISERROR(IF(AD65&gt;=0,RANK(AD65,($D65~$F65~$H65~$J65~$L65~$N65~$P65~$R65~$T65~$V65~$X65~$Z65~$AB65~$AD65~$AF65~$AH65~$AJ65~$AL65~$AN65~$AP65),0),"")),"",(IF(AD65&gt;=0,RANK(AD65,($D65~$F65~$H65~$J65~$L65~$N65~$P65~$R65~$T65~$V65~$X65~$Z65~$AB65~$AD65~$AF65~$AH65~$AJ65~$AL65~$AN65~$AP65),0),"")))</f>
        <v/>
      </c>
      <c r="AF65" s="50" t="s">
        <v>30</v>
      </c>
      <c r="AG65" s="49" t="str">
        <f aca="false">IF(ISERROR(IF(AF65&gt;=0,RANK(AF65,($D65~$F65~$H65~$J65~$L65~$N65~$P65~$R65~$T65~$V65~$X65~$Z65~$AB65~$AD65~$AF65~$AH65~$AJ65~$AL65~$AN65~$AP65),0),"")),"",(IF(AF65&gt;=0,RANK(AF65,($D65~$F65~$H65~$J65~$L65~$N65~$P65~$R65~$T65~$V65~$X65~$Z65~$AB65~$AD65~$AF65~$AH65~$AJ65~$AL65~$AN65~$AP65),0),"")))</f>
        <v/>
      </c>
      <c r="AH65" s="50" t="s">
        <v>30</v>
      </c>
      <c r="AI65" s="49" t="str">
        <f aca="false">IF(ISERROR(IF(AH65&gt;=0,RANK(AH65,($D65~$F65~$H65~$J65~$L65~$N65~$P65~$R65~$T65~$V65~$X65~$Z65~$AB65~$AD65~$AF65~$AH65~$AJ65~$AL65~$AN65~$AP65),0),"")),"",(IF(AH65&gt;=0,RANK(AH65,($D65~$F65~$H65~$J65~$L65~$N65~$P65~$R65~$T65~$V65~$X65~$Z65~$AB65~$AD65~$AF65~$AH65~$AJ65~$AL65~$AN65~$AP65),0),"")))</f>
        <v/>
      </c>
      <c r="AJ65" s="50" t="s">
        <v>30</v>
      </c>
      <c r="AK65" s="49" t="str">
        <f aca="false">IF(ISERROR(IF(AJ65&gt;=0,RANK(AJ65,($D65~$F65~$H65~$J65~$L65~$N65~$P65~$R65~$T65~$V65~$X65~$Z65~$AB65~$AD65~$AF65~$AH65~$AJ65~$AL65~$AN65~$AP65),0),"")),"",(IF(AJ65&gt;=0,RANK(AJ65,($D65~$F65~$H65~$J65~$L65~$N65~$P65~$R65~$T65~$V65~$X65~$Z65~$AB65~$AD65~$AF65~$AH65~$AJ65~$AL65~$AN65~$AP65),0),"")))</f>
        <v/>
      </c>
      <c r="AL65" s="50" t="s">
        <v>30</v>
      </c>
      <c r="AM65" s="49" t="str">
        <f aca="false">IF(ISERROR(IF(AL65&gt;=0,RANK(AL65,($D65~$F65~$H65~$J65~$L65~$N65~$P65~$R65~$T65~$V65~$X65~$Z65~$AB65~$AD65~$AF65~$AH65~$AJ65~$AL65~$AN65~$AP65),0),"")),"",(IF(AL65&gt;=0,RANK(AL65,($D65~$F65~$H65~$J65~$L65~$N65~$P65~$R65~$T65~$V65~$X65~$Z65~$AB65~$AD65~$AF65~$AH65~$AJ65~$AL65~$AN65~$AP65),0),"")))</f>
        <v/>
      </c>
      <c r="AN65" s="50" t="s">
        <v>30</v>
      </c>
      <c r="AO65" s="49" t="str">
        <f aca="false">IF(ISERROR(IF(AN65&gt;=0,RANK(AN65,($D65~$F65~$H65~$J65~$L65~$N65~$P65~$R65~$T65~$V65~$X65~$Z65~$AB65~$AD65~$AF65~$AH65~$AJ65~$AL65~$AN65~$AP65),0),"")),"",(IF(AN65&gt;=0,RANK(AN65,($D65~$F65~$H65~$J65~$L65~$N65~$P65~$R65~$T65~$V65~$X65~$Z65~$AB65~$AD65~$AF65~$AH65~$AJ65~$AL65~$AN65~$AP65),0),"")))</f>
        <v/>
      </c>
      <c r="AP65" s="50" t="s">
        <v>30</v>
      </c>
      <c r="AQ65" s="49" t="str">
        <f aca="false">IF(ISERROR(IF(AP65&gt;=0,RANK(AP65,($D65~$F65~$H65~$J65~$L65~$N65~$P65~$R65~$T65~$V65~$X65~$Z65~$AB65~$AD65~$AF65~$AH65~$AJ65~$AL65~$AN65~$AP65),0),"")),"",(IF(AP65&gt;=0,RANK(AP65,($D65~$F65~$H65~$J65~$L65~$N65~$P65~$R65~$T65~$V65~$X65~$Z65~$AB65~$AD65~$AF65~$AH65~$AJ65~$AL65~$AN65~$AP65),0),"")))</f>
        <v/>
      </c>
      <c r="AR65" s="23"/>
    </row>
    <row r="66" s="11" customFormat="true" ht="24.95" hidden="false" customHeight="true" outlineLevel="0" collapsed="false">
      <c r="A66" s="60"/>
      <c r="B66" s="58" t="s">
        <v>94</v>
      </c>
      <c r="C66" s="47"/>
      <c r="D66" s="48" t="s">
        <v>30</v>
      </c>
      <c r="E66" s="49" t="str">
        <f aca="false">IF(ISERROR(IF(D66&gt;=0,RANK(D66,($D66~$F66~$H66~$J66~$L66~$N66~$P66~$R66~$T66~$V66~$X66~$Z66~$AB66~$AD66~$AF66~$AH66~$AJ66~$AL66~$AN66~$AP66),0),"")),"",(IF(D66&gt;=0,RANK(D66,($D66~$F66~$H66~$J66~$L66~$N66~$P66~$R66~$T66~$V66~$X66~$Z66~$AB66~$AD66~$AF66~$AH66~$AJ66~$AL66~$AN66~$AP66),0),"")))</f>
        <v/>
      </c>
      <c r="F66" s="50" t="s">
        <v>30</v>
      </c>
      <c r="G66" s="49" t="str">
        <f aca="false">IF(ISERROR(IF(F66&gt;=0,RANK(F66,($D66~$F66~$H66~$J66~$L66~$N66~$P66~$R66~$T66~$V66~$X66~$Z66~$AB66~$AD66~$AF66~$AH66~$AJ66~$AL66~$AN66~$AP66),0),"")),"",(IF(F66&gt;=0,RANK(F66,($D66~$F66~$H66~$J66~$L66~$N66~$P66~$R66~$T66~$V66~$X66~$Z66~$AB66~$AD66~$AF66~$AH66~$AJ66~$AL66~$AN66~$AP66),0),"")))</f>
        <v/>
      </c>
      <c r="H66" s="50" t="s">
        <v>30</v>
      </c>
      <c r="I66" s="49" t="str">
        <f aca="false">IF(ISERROR(IF(H66&gt;=0,RANK(H66,($D66~$F66~$H66~$J66~$L66~$N66~$P66~$R66~$T66~$V66~$X66~$Z66~$AB66~$AD66~$AF66~$AH66~$AJ66~$AL66~$AN66~$AP66),0),"")),"",(IF(H66&gt;=0,RANK(H66,($D66~$F66~$H66~$J66~$L66~$N66~$P66~$R66~$T66~$V66~$X66~$Z66~$AB66~$AD66~$AF66~$AH66~$AJ66~$AL66~$AN66~$AP66),0),"")))</f>
        <v/>
      </c>
      <c r="J66" s="50" t="s">
        <v>30</v>
      </c>
      <c r="K66" s="49" t="str">
        <f aca="false">IF(ISERROR(IF(J66&gt;=0,RANK(J66,($D66~$F66~$H66~$J66~$L66~$N66~$P66~$R66~$T66~$V66~$X66~$Z66~$AB66~$AD66~$AF66~$AH66~$AJ66~$AL66~$AN66~$AP66),0),"")),"",(IF(J66&gt;=0,RANK(J66,($D66~$F66~$H66~$J66~$L66~$N66~$P66~$R66~$T66~$V66~$X66~$Z66~$AB66~$AD66~$AF66~$AH66~$AJ66~$AL66~$AN66~$AP66),0),"")))</f>
        <v/>
      </c>
      <c r="L66" s="50" t="s">
        <v>30</v>
      </c>
      <c r="M66" s="49" t="str">
        <f aca="false">IF(ISERROR(IF(L66&gt;=0,RANK(L66,($D66~$F66~$H66~$J66~$L66~$N66~$P66~$R66~$T66~$V66~$X66~$Z66~$AB66~$AD66~$AF66~$AH66~$AJ66~$AL66~$AN66~$AP66),0),"")),"",(IF(L66&gt;=0,RANK(L66,($D66~$F66~$H66~$J66~$L66~$N66~$P66~$R66~$T66~$V66~$X66~$Z66~$AB66~$AD66~$AF66~$AH66~$AJ66~$AL66~$AN66~$AP66),0),"")))</f>
        <v/>
      </c>
      <c r="N66" s="50" t="s">
        <v>30</v>
      </c>
      <c r="O66" s="49" t="str">
        <f aca="false">IF(ISERROR(IF(N66&gt;=0,RANK(N66,($D66~$F66~$H66~$J66~$L66~$N66~$P66~$R66~$T66~$V66~$X66~$Z66~$AB66~$AD66~$AF66~$AH66~$AJ66~$AL66~$AN66~$AP66),0),"")),"",(IF(N66&gt;=0,RANK(N66,($D66~$F66~$H66~$J66~$L66~$N66~$P66~$R66~$T66~$V66~$X66~$Z66~$AB66~$AD66~$AF66~$AH66~$AJ66~$AL66~$AN66~$AP66),0),"")))</f>
        <v/>
      </c>
      <c r="P66" s="50" t="s">
        <v>30</v>
      </c>
      <c r="Q66" s="49" t="str">
        <f aca="false">IF(ISERROR(IF(P66&gt;=0,RANK(P66,($D66~$F66~$H66~$J66~$L66~$N66~$P66~$R66~$T66~$V66~$X66~$Z66~$AB66~$AD66~$AF66~$AH66~$AJ66~$AL66~$AN66~$AP66),0),"")),"",(IF(P66&gt;=0,RANK(P66,($D66~$F66~$H66~$J66~$L66~$N66~$P66~$R66~$T66~$V66~$X66~$Z66~$AB66~$AD66~$AF66~$AH66~$AJ66~$AL66~$AN66~$AP66),0),"")))</f>
        <v/>
      </c>
      <c r="R66" s="50" t="s">
        <v>30</v>
      </c>
      <c r="S66" s="49" t="str">
        <f aca="false">IF(ISERROR(IF(R66&gt;=0,RANK(R66,($D66~$F66~$H66~$J66~$L66~$N66~$P66~$R66~$T66~$V66~$X66~$Z66~$AB66~$AD66~$AF66~$AH66~$AJ66~$AL66~$AN66~$AP66),0),"")),"",(IF(R66&gt;=0,RANK(R66,($D66~$F66~$H66~$J66~$L66~$N66~$P66~$R66~$T66~$V66~$X66~$Z66~$AB66~$AD66~$AF66~$AH66~$AJ66~$AL66~$AN66~$AP66),0),"")))</f>
        <v/>
      </c>
      <c r="T66" s="50" t="s">
        <v>30</v>
      </c>
      <c r="U66" s="49" t="str">
        <f aca="false">IF(ISERROR(IF(T66&gt;=0,RANK(T66,($D66~$F66~$H66~$J66~$L66~$N66~$P66~$R66~$T66~$V66~$X66~$Z66~$AB66~$AD66~$AF66~$AH66~$AJ66~$AL66~$AN66~$AP66),0),"")),"",(IF(T66&gt;=0,RANK(T66,($D66~$F66~$H66~$J66~$L66~$N66~$P66~$R66~$T66~$V66~$X66~$Z66~$AB66~$AD66~$AF66~$AH66~$AJ66~$AL66~$AN66~$AP66),0),"")))</f>
        <v/>
      </c>
      <c r="V66" s="50" t="s">
        <v>30</v>
      </c>
      <c r="W66" s="49" t="str">
        <f aca="false">IF(ISERROR(IF(V66&gt;=0,RANK(V66,($D66~$F66~$H66~$J66~$L66~$N66~$P66~$R66~$T66~$V66~$X66~$Z66~$AB66~$AD66~$AF66~$AH66~$AJ66~$AL66~$AN66~$AP66),0),"")),"",(IF(V66&gt;=0,RANK(V66,($D66~$F66~$H66~$J66~$L66~$N66~$P66~$R66~$T66~$V66~$X66~$Z66~$AB66~$AD66~$AF66~$AH66~$AJ66~$AL66~$AN66~$AP66),0),"")))</f>
        <v/>
      </c>
      <c r="X66" s="50" t="s">
        <v>30</v>
      </c>
      <c r="Y66" s="49" t="str">
        <f aca="false">IF(ISERROR(IF(X66&gt;=0,RANK(X66,($D66~$F66~$H66~$J66~$L66~$N66~$P66~$R66~$T66~$V66~$X66~$Z66~$AB66~$AD66~$AF66~$AH66~$AJ66~$AL66~$AN66~$AP66),0),"")),"",(IF(X66&gt;=0,RANK(X66,($D66~$F66~$H66~$J66~$L66~$N66~$P66~$R66~$T66~$V66~$X66~$Z66~$AB66~$AD66~$AF66~$AH66~$AJ66~$AL66~$AN66~$AP66),0),"")))</f>
        <v/>
      </c>
      <c r="Z66" s="50" t="s">
        <v>30</v>
      </c>
      <c r="AA66" s="49" t="str">
        <f aca="false">IF(ISERROR(IF(Z66&gt;=0,RANK(Z66,($D66~$F66~$H66~$J66~$L66~$N66~$P66~$R66~$T66~$V66~$X66~$Z66~$AB66~$AD66~$AF66~$AH66~$AJ66~$AL66~$AN66~$AP66),0),"")),"",(IF(Z66&gt;=0,RANK(Z66,($D66~$F66~$H66~$J66~$L66~$N66~$P66~$R66~$T66~$V66~$X66~$Z66~$AB66~$AD66~$AF66~$AH66~$AJ66~$AL66~$AN66~$AP66),0),"")))</f>
        <v/>
      </c>
      <c r="AB66" s="50" t="s">
        <v>30</v>
      </c>
      <c r="AC66" s="49" t="str">
        <f aca="false">IF(ISERROR(IF(AB66&gt;=0,RANK(AB66,($D66~$F66~$H66~$J66~$L66~$N66~$P66~$R66~$T66~$V66~$X66~$Z66~$AB66~$AD66~$AF66~$AH66~$AJ66~$AL66~$AN66~$AP66),0),"")),"",(IF(AB66&gt;=0,RANK(AB66,($D66~$F66~$H66~$J66~$L66~$N66~$P66~$R66~$T66~$V66~$X66~$Z66~$AB66~$AD66~$AF66~$AH66~$AJ66~$AL66~$AN66~$AP66),0),"")))</f>
        <v/>
      </c>
      <c r="AD66" s="50" t="s">
        <v>30</v>
      </c>
      <c r="AE66" s="49" t="str">
        <f aca="false">IF(ISERROR(IF(AD66&gt;=0,RANK(AD66,($D66~$F66~$H66~$J66~$L66~$N66~$P66~$R66~$T66~$V66~$X66~$Z66~$AB66~$AD66~$AF66~$AH66~$AJ66~$AL66~$AN66~$AP66),0),"")),"",(IF(AD66&gt;=0,RANK(AD66,($D66~$F66~$H66~$J66~$L66~$N66~$P66~$R66~$T66~$V66~$X66~$Z66~$AB66~$AD66~$AF66~$AH66~$AJ66~$AL66~$AN66~$AP66),0),"")))</f>
        <v/>
      </c>
      <c r="AF66" s="50" t="s">
        <v>30</v>
      </c>
      <c r="AG66" s="49" t="str">
        <f aca="false">IF(ISERROR(IF(AF66&gt;=0,RANK(AF66,($D66~$F66~$H66~$J66~$L66~$N66~$P66~$R66~$T66~$V66~$X66~$Z66~$AB66~$AD66~$AF66~$AH66~$AJ66~$AL66~$AN66~$AP66),0),"")),"",(IF(AF66&gt;=0,RANK(AF66,($D66~$F66~$H66~$J66~$L66~$N66~$P66~$R66~$T66~$V66~$X66~$Z66~$AB66~$AD66~$AF66~$AH66~$AJ66~$AL66~$AN66~$AP66),0),"")))</f>
        <v/>
      </c>
      <c r="AH66" s="50" t="s">
        <v>30</v>
      </c>
      <c r="AI66" s="49" t="str">
        <f aca="false">IF(ISERROR(IF(AH66&gt;=0,RANK(AH66,($D66~$F66~$H66~$J66~$L66~$N66~$P66~$R66~$T66~$V66~$X66~$Z66~$AB66~$AD66~$AF66~$AH66~$AJ66~$AL66~$AN66~$AP66),0),"")),"",(IF(AH66&gt;=0,RANK(AH66,($D66~$F66~$H66~$J66~$L66~$N66~$P66~$R66~$T66~$V66~$X66~$Z66~$AB66~$AD66~$AF66~$AH66~$AJ66~$AL66~$AN66~$AP66),0),"")))</f>
        <v/>
      </c>
      <c r="AJ66" s="50" t="s">
        <v>30</v>
      </c>
      <c r="AK66" s="49" t="str">
        <f aca="false">IF(ISERROR(IF(AJ66&gt;=0,RANK(AJ66,($D66~$F66~$H66~$J66~$L66~$N66~$P66~$R66~$T66~$V66~$X66~$Z66~$AB66~$AD66~$AF66~$AH66~$AJ66~$AL66~$AN66~$AP66),0),"")),"",(IF(AJ66&gt;=0,RANK(AJ66,($D66~$F66~$H66~$J66~$L66~$N66~$P66~$R66~$T66~$V66~$X66~$Z66~$AB66~$AD66~$AF66~$AH66~$AJ66~$AL66~$AN66~$AP66),0),"")))</f>
        <v/>
      </c>
      <c r="AL66" s="50" t="s">
        <v>30</v>
      </c>
      <c r="AM66" s="49" t="str">
        <f aca="false">IF(ISERROR(IF(AL66&gt;=0,RANK(AL66,($D66~$F66~$H66~$J66~$L66~$N66~$P66~$R66~$T66~$V66~$X66~$Z66~$AB66~$AD66~$AF66~$AH66~$AJ66~$AL66~$AN66~$AP66),0),"")),"",(IF(AL66&gt;=0,RANK(AL66,($D66~$F66~$H66~$J66~$L66~$N66~$P66~$R66~$T66~$V66~$X66~$Z66~$AB66~$AD66~$AF66~$AH66~$AJ66~$AL66~$AN66~$AP66),0),"")))</f>
        <v/>
      </c>
      <c r="AN66" s="50" t="s">
        <v>30</v>
      </c>
      <c r="AO66" s="49" t="str">
        <f aca="false">IF(ISERROR(IF(AN66&gt;=0,RANK(AN66,($D66~$F66~$H66~$J66~$L66~$N66~$P66~$R66~$T66~$V66~$X66~$Z66~$AB66~$AD66~$AF66~$AH66~$AJ66~$AL66~$AN66~$AP66),0),"")),"",(IF(AN66&gt;=0,RANK(AN66,($D66~$F66~$H66~$J66~$L66~$N66~$P66~$R66~$T66~$V66~$X66~$Z66~$AB66~$AD66~$AF66~$AH66~$AJ66~$AL66~$AN66~$AP66),0),"")))</f>
        <v/>
      </c>
      <c r="AP66" s="50" t="s">
        <v>30</v>
      </c>
      <c r="AQ66" s="49" t="str">
        <f aca="false">IF(ISERROR(IF(AP66&gt;=0,RANK(AP66,($D66~$F66~$H66~$J66~$L66~$N66~$P66~$R66~$T66~$V66~$X66~$Z66~$AB66~$AD66~$AF66~$AH66~$AJ66~$AL66~$AN66~$AP66),0),"")),"",(IF(AP66&gt;=0,RANK(AP66,($D66~$F66~$H66~$J66~$L66~$N66~$P66~$R66~$T66~$V66~$X66~$Z66~$AB66~$AD66~$AF66~$AH66~$AJ66~$AL66~$AN66~$AP66),0),"")))</f>
        <v/>
      </c>
      <c r="AR66" s="23"/>
    </row>
    <row r="67" s="11" customFormat="true" ht="24.95" hidden="false" customHeight="true" outlineLevel="0" collapsed="false">
      <c r="A67" s="60"/>
      <c r="B67" s="58" t="s">
        <v>95</v>
      </c>
      <c r="C67" s="47"/>
      <c r="D67" s="48" t="s">
        <v>30</v>
      </c>
      <c r="E67" s="49" t="str">
        <f aca="false">IF(ISERROR(IF(D67&gt;=0,RANK(D67,($D67~$F67~$H67~$J67~$L67~$N67~$P67~$R67~$T67~$V67~$X67~$Z67~$AB67~$AD67~$AF67~$AH67~$AJ67~$AL67~$AN67~$AP67),0),"")),"",(IF(D67&gt;=0,RANK(D67,($D67~$F67~$H67~$J67~$L67~$N67~$P67~$R67~$T67~$V67~$X67~$Z67~$AB67~$AD67~$AF67~$AH67~$AJ67~$AL67~$AN67~$AP67),0),"")))</f>
        <v/>
      </c>
      <c r="F67" s="50" t="s">
        <v>30</v>
      </c>
      <c r="G67" s="49" t="str">
        <f aca="false">IF(ISERROR(IF(F67&gt;=0,RANK(F67,($D67~$F67~$H67~$J67~$L67~$N67~$P67~$R67~$T67~$V67~$X67~$Z67~$AB67~$AD67~$AF67~$AH67~$AJ67~$AL67~$AN67~$AP67),0),"")),"",(IF(F67&gt;=0,RANK(F67,($D67~$F67~$H67~$J67~$L67~$N67~$P67~$R67~$T67~$V67~$X67~$Z67~$AB67~$AD67~$AF67~$AH67~$AJ67~$AL67~$AN67~$AP67),0),"")))</f>
        <v/>
      </c>
      <c r="H67" s="50" t="s">
        <v>30</v>
      </c>
      <c r="I67" s="49" t="str">
        <f aca="false">IF(ISERROR(IF(H67&gt;=0,RANK(H67,($D67~$F67~$H67~$J67~$L67~$N67~$P67~$R67~$T67~$V67~$X67~$Z67~$AB67~$AD67~$AF67~$AH67~$AJ67~$AL67~$AN67~$AP67),0),"")),"",(IF(H67&gt;=0,RANK(H67,($D67~$F67~$H67~$J67~$L67~$N67~$P67~$R67~$T67~$V67~$X67~$Z67~$AB67~$AD67~$AF67~$AH67~$AJ67~$AL67~$AN67~$AP67),0),"")))</f>
        <v/>
      </c>
      <c r="J67" s="50" t="s">
        <v>30</v>
      </c>
      <c r="K67" s="49" t="str">
        <f aca="false">IF(ISERROR(IF(J67&gt;=0,RANK(J67,($D67~$F67~$H67~$J67~$L67~$N67~$P67~$R67~$T67~$V67~$X67~$Z67~$AB67~$AD67~$AF67~$AH67~$AJ67~$AL67~$AN67~$AP67),0),"")),"",(IF(J67&gt;=0,RANK(J67,($D67~$F67~$H67~$J67~$L67~$N67~$P67~$R67~$T67~$V67~$X67~$Z67~$AB67~$AD67~$AF67~$AH67~$AJ67~$AL67~$AN67~$AP67),0),"")))</f>
        <v/>
      </c>
      <c r="L67" s="50" t="s">
        <v>30</v>
      </c>
      <c r="M67" s="49" t="str">
        <f aca="false">IF(ISERROR(IF(L67&gt;=0,RANK(L67,($D67~$F67~$H67~$J67~$L67~$N67~$P67~$R67~$T67~$V67~$X67~$Z67~$AB67~$AD67~$AF67~$AH67~$AJ67~$AL67~$AN67~$AP67),0),"")),"",(IF(L67&gt;=0,RANK(L67,($D67~$F67~$H67~$J67~$L67~$N67~$P67~$R67~$T67~$V67~$X67~$Z67~$AB67~$AD67~$AF67~$AH67~$AJ67~$AL67~$AN67~$AP67),0),"")))</f>
        <v/>
      </c>
      <c r="N67" s="50" t="s">
        <v>30</v>
      </c>
      <c r="O67" s="49" t="str">
        <f aca="false">IF(ISERROR(IF(N67&gt;=0,RANK(N67,($D67~$F67~$H67~$J67~$L67~$N67~$P67~$R67~$T67~$V67~$X67~$Z67~$AB67~$AD67~$AF67~$AH67~$AJ67~$AL67~$AN67~$AP67),0),"")),"",(IF(N67&gt;=0,RANK(N67,($D67~$F67~$H67~$J67~$L67~$N67~$P67~$R67~$T67~$V67~$X67~$Z67~$AB67~$AD67~$AF67~$AH67~$AJ67~$AL67~$AN67~$AP67),0),"")))</f>
        <v/>
      </c>
      <c r="P67" s="50" t="s">
        <v>30</v>
      </c>
      <c r="Q67" s="49" t="str">
        <f aca="false">IF(ISERROR(IF(P67&gt;=0,RANK(P67,($D67~$F67~$H67~$J67~$L67~$N67~$P67~$R67~$T67~$V67~$X67~$Z67~$AB67~$AD67~$AF67~$AH67~$AJ67~$AL67~$AN67~$AP67),0),"")),"",(IF(P67&gt;=0,RANK(P67,($D67~$F67~$H67~$J67~$L67~$N67~$P67~$R67~$T67~$V67~$X67~$Z67~$AB67~$AD67~$AF67~$AH67~$AJ67~$AL67~$AN67~$AP67),0),"")))</f>
        <v/>
      </c>
      <c r="R67" s="50" t="s">
        <v>30</v>
      </c>
      <c r="S67" s="49" t="str">
        <f aca="false">IF(ISERROR(IF(R67&gt;=0,RANK(R67,($D67~$F67~$H67~$J67~$L67~$N67~$P67~$R67~$T67~$V67~$X67~$Z67~$AB67~$AD67~$AF67~$AH67~$AJ67~$AL67~$AN67~$AP67),0),"")),"",(IF(R67&gt;=0,RANK(R67,($D67~$F67~$H67~$J67~$L67~$N67~$P67~$R67~$T67~$V67~$X67~$Z67~$AB67~$AD67~$AF67~$AH67~$AJ67~$AL67~$AN67~$AP67),0),"")))</f>
        <v/>
      </c>
      <c r="T67" s="50" t="s">
        <v>30</v>
      </c>
      <c r="U67" s="49" t="str">
        <f aca="false">IF(ISERROR(IF(T67&gt;=0,RANK(T67,($D67~$F67~$H67~$J67~$L67~$N67~$P67~$R67~$T67~$V67~$X67~$Z67~$AB67~$AD67~$AF67~$AH67~$AJ67~$AL67~$AN67~$AP67),0),"")),"",(IF(T67&gt;=0,RANK(T67,($D67~$F67~$H67~$J67~$L67~$N67~$P67~$R67~$T67~$V67~$X67~$Z67~$AB67~$AD67~$AF67~$AH67~$AJ67~$AL67~$AN67~$AP67),0),"")))</f>
        <v/>
      </c>
      <c r="V67" s="50" t="s">
        <v>30</v>
      </c>
      <c r="W67" s="49" t="str">
        <f aca="false">IF(ISERROR(IF(V67&gt;=0,RANK(V67,($D67~$F67~$H67~$J67~$L67~$N67~$P67~$R67~$T67~$V67~$X67~$Z67~$AB67~$AD67~$AF67~$AH67~$AJ67~$AL67~$AN67~$AP67),0),"")),"",(IF(V67&gt;=0,RANK(V67,($D67~$F67~$H67~$J67~$L67~$N67~$P67~$R67~$T67~$V67~$X67~$Z67~$AB67~$AD67~$AF67~$AH67~$AJ67~$AL67~$AN67~$AP67),0),"")))</f>
        <v/>
      </c>
      <c r="X67" s="50" t="s">
        <v>30</v>
      </c>
      <c r="Y67" s="49" t="str">
        <f aca="false">IF(ISERROR(IF(X67&gt;=0,RANK(X67,($D67~$F67~$H67~$J67~$L67~$N67~$P67~$R67~$T67~$V67~$X67~$Z67~$AB67~$AD67~$AF67~$AH67~$AJ67~$AL67~$AN67~$AP67),0),"")),"",(IF(X67&gt;=0,RANK(X67,($D67~$F67~$H67~$J67~$L67~$N67~$P67~$R67~$T67~$V67~$X67~$Z67~$AB67~$AD67~$AF67~$AH67~$AJ67~$AL67~$AN67~$AP67),0),"")))</f>
        <v/>
      </c>
      <c r="Z67" s="50" t="s">
        <v>30</v>
      </c>
      <c r="AA67" s="49" t="str">
        <f aca="false">IF(ISERROR(IF(Z67&gt;=0,RANK(Z67,($D67~$F67~$H67~$J67~$L67~$N67~$P67~$R67~$T67~$V67~$X67~$Z67~$AB67~$AD67~$AF67~$AH67~$AJ67~$AL67~$AN67~$AP67),0),"")),"",(IF(Z67&gt;=0,RANK(Z67,($D67~$F67~$H67~$J67~$L67~$N67~$P67~$R67~$T67~$V67~$X67~$Z67~$AB67~$AD67~$AF67~$AH67~$AJ67~$AL67~$AN67~$AP67),0),"")))</f>
        <v/>
      </c>
      <c r="AB67" s="50" t="s">
        <v>30</v>
      </c>
      <c r="AC67" s="49" t="str">
        <f aca="false">IF(ISERROR(IF(AB67&gt;=0,RANK(AB67,($D67~$F67~$H67~$J67~$L67~$N67~$P67~$R67~$T67~$V67~$X67~$Z67~$AB67~$AD67~$AF67~$AH67~$AJ67~$AL67~$AN67~$AP67),0),"")),"",(IF(AB67&gt;=0,RANK(AB67,($D67~$F67~$H67~$J67~$L67~$N67~$P67~$R67~$T67~$V67~$X67~$Z67~$AB67~$AD67~$AF67~$AH67~$AJ67~$AL67~$AN67~$AP67),0),"")))</f>
        <v/>
      </c>
      <c r="AD67" s="50" t="s">
        <v>30</v>
      </c>
      <c r="AE67" s="49" t="str">
        <f aca="false">IF(ISERROR(IF(AD67&gt;=0,RANK(AD67,($D67~$F67~$H67~$J67~$L67~$N67~$P67~$R67~$T67~$V67~$X67~$Z67~$AB67~$AD67~$AF67~$AH67~$AJ67~$AL67~$AN67~$AP67),0),"")),"",(IF(AD67&gt;=0,RANK(AD67,($D67~$F67~$H67~$J67~$L67~$N67~$P67~$R67~$T67~$V67~$X67~$Z67~$AB67~$AD67~$AF67~$AH67~$AJ67~$AL67~$AN67~$AP67),0),"")))</f>
        <v/>
      </c>
      <c r="AF67" s="50" t="s">
        <v>30</v>
      </c>
      <c r="AG67" s="49" t="str">
        <f aca="false">IF(ISERROR(IF(AF67&gt;=0,RANK(AF67,($D67~$F67~$H67~$J67~$L67~$N67~$P67~$R67~$T67~$V67~$X67~$Z67~$AB67~$AD67~$AF67~$AH67~$AJ67~$AL67~$AN67~$AP67),0),"")),"",(IF(AF67&gt;=0,RANK(AF67,($D67~$F67~$H67~$J67~$L67~$N67~$P67~$R67~$T67~$V67~$X67~$Z67~$AB67~$AD67~$AF67~$AH67~$AJ67~$AL67~$AN67~$AP67),0),"")))</f>
        <v/>
      </c>
      <c r="AH67" s="50" t="s">
        <v>30</v>
      </c>
      <c r="AI67" s="49" t="str">
        <f aca="false">IF(ISERROR(IF(AH67&gt;=0,RANK(AH67,($D67~$F67~$H67~$J67~$L67~$N67~$P67~$R67~$T67~$V67~$X67~$Z67~$AB67~$AD67~$AF67~$AH67~$AJ67~$AL67~$AN67~$AP67),0),"")),"",(IF(AH67&gt;=0,RANK(AH67,($D67~$F67~$H67~$J67~$L67~$N67~$P67~$R67~$T67~$V67~$X67~$Z67~$AB67~$AD67~$AF67~$AH67~$AJ67~$AL67~$AN67~$AP67),0),"")))</f>
        <v/>
      </c>
      <c r="AJ67" s="50" t="s">
        <v>30</v>
      </c>
      <c r="AK67" s="49" t="str">
        <f aca="false">IF(ISERROR(IF(AJ67&gt;=0,RANK(AJ67,($D67~$F67~$H67~$J67~$L67~$N67~$P67~$R67~$T67~$V67~$X67~$Z67~$AB67~$AD67~$AF67~$AH67~$AJ67~$AL67~$AN67~$AP67),0),"")),"",(IF(AJ67&gt;=0,RANK(AJ67,($D67~$F67~$H67~$J67~$L67~$N67~$P67~$R67~$T67~$V67~$X67~$Z67~$AB67~$AD67~$AF67~$AH67~$AJ67~$AL67~$AN67~$AP67),0),"")))</f>
        <v/>
      </c>
      <c r="AL67" s="50" t="s">
        <v>30</v>
      </c>
      <c r="AM67" s="49" t="str">
        <f aca="false">IF(ISERROR(IF(AL67&gt;=0,RANK(AL67,($D67~$F67~$H67~$J67~$L67~$N67~$P67~$R67~$T67~$V67~$X67~$Z67~$AB67~$AD67~$AF67~$AH67~$AJ67~$AL67~$AN67~$AP67),0),"")),"",(IF(AL67&gt;=0,RANK(AL67,($D67~$F67~$H67~$J67~$L67~$N67~$P67~$R67~$T67~$V67~$X67~$Z67~$AB67~$AD67~$AF67~$AH67~$AJ67~$AL67~$AN67~$AP67),0),"")))</f>
        <v/>
      </c>
      <c r="AN67" s="50" t="s">
        <v>30</v>
      </c>
      <c r="AO67" s="49" t="str">
        <f aca="false">IF(ISERROR(IF(AN67&gt;=0,RANK(AN67,($D67~$F67~$H67~$J67~$L67~$N67~$P67~$R67~$T67~$V67~$X67~$Z67~$AB67~$AD67~$AF67~$AH67~$AJ67~$AL67~$AN67~$AP67),0),"")),"",(IF(AN67&gt;=0,RANK(AN67,($D67~$F67~$H67~$J67~$L67~$N67~$P67~$R67~$T67~$V67~$X67~$Z67~$AB67~$AD67~$AF67~$AH67~$AJ67~$AL67~$AN67~$AP67),0),"")))</f>
        <v/>
      </c>
      <c r="AP67" s="50" t="s">
        <v>30</v>
      </c>
      <c r="AQ67" s="49" t="str">
        <f aca="false">IF(ISERROR(IF(AP67&gt;=0,RANK(AP67,($D67~$F67~$H67~$J67~$L67~$N67~$P67~$R67~$T67~$V67~$X67~$Z67~$AB67~$AD67~$AF67~$AH67~$AJ67~$AL67~$AN67~$AP67),0),"")),"",(IF(AP67&gt;=0,RANK(AP67,($D67~$F67~$H67~$J67~$L67~$N67~$P67~$R67~$T67~$V67~$X67~$Z67~$AB67~$AD67~$AF67~$AH67~$AJ67~$AL67~$AN67~$AP67),0),"")))</f>
        <v/>
      </c>
      <c r="AR67" s="23"/>
    </row>
    <row r="68" s="11" customFormat="true" ht="24.95" hidden="false" customHeight="true" outlineLevel="0" collapsed="false">
      <c r="A68" s="60"/>
      <c r="B68" s="58" t="s">
        <v>96</v>
      </c>
      <c r="C68" s="47"/>
      <c r="D68" s="48" t="s">
        <v>30</v>
      </c>
      <c r="E68" s="49" t="str">
        <f aca="false">IF(ISERROR(IF(D68&gt;=0,RANK(D68,($D68~$F68~$H68~$J68~$L68~$N68~$P68~$R68~$T68~$V68~$X68~$Z68~$AB68~$AD68~$AF68~$AH68~$AJ68~$AL68~$AN68~$AP68),0),"")),"",(IF(D68&gt;=0,RANK(D68,($D68~$F68~$H68~$J68~$L68~$N68~$P68~$R68~$T68~$V68~$X68~$Z68~$AB68~$AD68~$AF68~$AH68~$AJ68~$AL68~$AN68~$AP68),0),"")))</f>
        <v/>
      </c>
      <c r="F68" s="50" t="s">
        <v>30</v>
      </c>
      <c r="G68" s="49" t="str">
        <f aca="false">IF(ISERROR(IF(F68&gt;=0,RANK(F68,($D68~$F68~$H68~$J68~$L68~$N68~$P68~$R68~$T68~$V68~$X68~$Z68~$AB68~$AD68~$AF68~$AH68~$AJ68~$AL68~$AN68~$AP68),0),"")),"",(IF(F68&gt;=0,RANK(F68,($D68~$F68~$H68~$J68~$L68~$N68~$P68~$R68~$T68~$V68~$X68~$Z68~$AB68~$AD68~$AF68~$AH68~$AJ68~$AL68~$AN68~$AP68),0),"")))</f>
        <v/>
      </c>
      <c r="H68" s="50" t="s">
        <v>30</v>
      </c>
      <c r="I68" s="49" t="str">
        <f aca="false">IF(ISERROR(IF(H68&gt;=0,RANK(H68,($D68~$F68~$H68~$J68~$L68~$N68~$P68~$R68~$T68~$V68~$X68~$Z68~$AB68~$AD68~$AF68~$AH68~$AJ68~$AL68~$AN68~$AP68),0),"")),"",(IF(H68&gt;=0,RANK(H68,($D68~$F68~$H68~$J68~$L68~$N68~$P68~$R68~$T68~$V68~$X68~$Z68~$AB68~$AD68~$AF68~$AH68~$AJ68~$AL68~$AN68~$AP68),0),"")))</f>
        <v/>
      </c>
      <c r="J68" s="50" t="s">
        <v>30</v>
      </c>
      <c r="K68" s="49" t="str">
        <f aca="false">IF(ISERROR(IF(J68&gt;=0,RANK(J68,($D68~$F68~$H68~$J68~$L68~$N68~$P68~$R68~$T68~$V68~$X68~$Z68~$AB68~$AD68~$AF68~$AH68~$AJ68~$AL68~$AN68~$AP68),0),"")),"",(IF(J68&gt;=0,RANK(J68,($D68~$F68~$H68~$J68~$L68~$N68~$P68~$R68~$T68~$V68~$X68~$Z68~$AB68~$AD68~$AF68~$AH68~$AJ68~$AL68~$AN68~$AP68),0),"")))</f>
        <v/>
      </c>
      <c r="L68" s="50" t="s">
        <v>30</v>
      </c>
      <c r="M68" s="49" t="str">
        <f aca="false">IF(ISERROR(IF(L68&gt;=0,RANK(L68,($D68~$F68~$H68~$J68~$L68~$N68~$P68~$R68~$T68~$V68~$X68~$Z68~$AB68~$AD68~$AF68~$AH68~$AJ68~$AL68~$AN68~$AP68),0),"")),"",(IF(L68&gt;=0,RANK(L68,($D68~$F68~$H68~$J68~$L68~$N68~$P68~$R68~$T68~$V68~$X68~$Z68~$AB68~$AD68~$AF68~$AH68~$AJ68~$AL68~$AN68~$AP68),0),"")))</f>
        <v/>
      </c>
      <c r="N68" s="50" t="s">
        <v>30</v>
      </c>
      <c r="O68" s="49" t="str">
        <f aca="false">IF(ISERROR(IF(N68&gt;=0,RANK(N68,($D68~$F68~$H68~$J68~$L68~$N68~$P68~$R68~$T68~$V68~$X68~$Z68~$AB68~$AD68~$AF68~$AH68~$AJ68~$AL68~$AN68~$AP68),0),"")),"",(IF(N68&gt;=0,RANK(N68,($D68~$F68~$H68~$J68~$L68~$N68~$P68~$R68~$T68~$V68~$X68~$Z68~$AB68~$AD68~$AF68~$AH68~$AJ68~$AL68~$AN68~$AP68),0),"")))</f>
        <v/>
      </c>
      <c r="P68" s="50" t="s">
        <v>30</v>
      </c>
      <c r="Q68" s="49" t="str">
        <f aca="false">IF(ISERROR(IF(P68&gt;=0,RANK(P68,($D68~$F68~$H68~$J68~$L68~$N68~$P68~$R68~$T68~$V68~$X68~$Z68~$AB68~$AD68~$AF68~$AH68~$AJ68~$AL68~$AN68~$AP68),0),"")),"",(IF(P68&gt;=0,RANK(P68,($D68~$F68~$H68~$J68~$L68~$N68~$P68~$R68~$T68~$V68~$X68~$Z68~$AB68~$AD68~$AF68~$AH68~$AJ68~$AL68~$AN68~$AP68),0),"")))</f>
        <v/>
      </c>
      <c r="R68" s="50" t="s">
        <v>30</v>
      </c>
      <c r="S68" s="49" t="str">
        <f aca="false">IF(ISERROR(IF(R68&gt;=0,RANK(R68,($D68~$F68~$H68~$J68~$L68~$N68~$P68~$R68~$T68~$V68~$X68~$Z68~$AB68~$AD68~$AF68~$AH68~$AJ68~$AL68~$AN68~$AP68),0),"")),"",(IF(R68&gt;=0,RANK(R68,($D68~$F68~$H68~$J68~$L68~$N68~$P68~$R68~$T68~$V68~$X68~$Z68~$AB68~$AD68~$AF68~$AH68~$AJ68~$AL68~$AN68~$AP68),0),"")))</f>
        <v/>
      </c>
      <c r="T68" s="50" t="s">
        <v>30</v>
      </c>
      <c r="U68" s="49" t="str">
        <f aca="false">IF(ISERROR(IF(T68&gt;=0,RANK(T68,($D68~$F68~$H68~$J68~$L68~$N68~$P68~$R68~$T68~$V68~$X68~$Z68~$AB68~$AD68~$AF68~$AH68~$AJ68~$AL68~$AN68~$AP68),0),"")),"",(IF(T68&gt;=0,RANK(T68,($D68~$F68~$H68~$J68~$L68~$N68~$P68~$R68~$T68~$V68~$X68~$Z68~$AB68~$AD68~$AF68~$AH68~$AJ68~$AL68~$AN68~$AP68),0),"")))</f>
        <v/>
      </c>
      <c r="V68" s="50" t="s">
        <v>30</v>
      </c>
      <c r="W68" s="49" t="str">
        <f aca="false">IF(ISERROR(IF(V68&gt;=0,RANK(V68,($D68~$F68~$H68~$J68~$L68~$N68~$P68~$R68~$T68~$V68~$X68~$Z68~$AB68~$AD68~$AF68~$AH68~$AJ68~$AL68~$AN68~$AP68),0),"")),"",(IF(V68&gt;=0,RANK(V68,($D68~$F68~$H68~$J68~$L68~$N68~$P68~$R68~$T68~$V68~$X68~$Z68~$AB68~$AD68~$AF68~$AH68~$AJ68~$AL68~$AN68~$AP68),0),"")))</f>
        <v/>
      </c>
      <c r="X68" s="50" t="s">
        <v>30</v>
      </c>
      <c r="Y68" s="49" t="str">
        <f aca="false">IF(ISERROR(IF(X68&gt;=0,RANK(X68,($D68~$F68~$H68~$J68~$L68~$N68~$P68~$R68~$T68~$V68~$X68~$Z68~$AB68~$AD68~$AF68~$AH68~$AJ68~$AL68~$AN68~$AP68),0),"")),"",(IF(X68&gt;=0,RANK(X68,($D68~$F68~$H68~$J68~$L68~$N68~$P68~$R68~$T68~$V68~$X68~$Z68~$AB68~$AD68~$AF68~$AH68~$AJ68~$AL68~$AN68~$AP68),0),"")))</f>
        <v/>
      </c>
      <c r="Z68" s="50" t="s">
        <v>30</v>
      </c>
      <c r="AA68" s="49" t="str">
        <f aca="false">IF(ISERROR(IF(Z68&gt;=0,RANK(Z68,($D68~$F68~$H68~$J68~$L68~$N68~$P68~$R68~$T68~$V68~$X68~$Z68~$AB68~$AD68~$AF68~$AH68~$AJ68~$AL68~$AN68~$AP68),0),"")),"",(IF(Z68&gt;=0,RANK(Z68,($D68~$F68~$H68~$J68~$L68~$N68~$P68~$R68~$T68~$V68~$X68~$Z68~$AB68~$AD68~$AF68~$AH68~$AJ68~$AL68~$AN68~$AP68),0),"")))</f>
        <v/>
      </c>
      <c r="AB68" s="50" t="s">
        <v>30</v>
      </c>
      <c r="AC68" s="49" t="str">
        <f aca="false">IF(ISERROR(IF(AB68&gt;=0,RANK(AB68,($D68~$F68~$H68~$J68~$L68~$N68~$P68~$R68~$T68~$V68~$X68~$Z68~$AB68~$AD68~$AF68~$AH68~$AJ68~$AL68~$AN68~$AP68),0),"")),"",(IF(AB68&gt;=0,RANK(AB68,($D68~$F68~$H68~$J68~$L68~$N68~$P68~$R68~$T68~$V68~$X68~$Z68~$AB68~$AD68~$AF68~$AH68~$AJ68~$AL68~$AN68~$AP68),0),"")))</f>
        <v/>
      </c>
      <c r="AD68" s="50" t="s">
        <v>30</v>
      </c>
      <c r="AE68" s="49" t="str">
        <f aca="false">IF(ISERROR(IF(AD68&gt;=0,RANK(AD68,($D68~$F68~$H68~$J68~$L68~$N68~$P68~$R68~$T68~$V68~$X68~$Z68~$AB68~$AD68~$AF68~$AH68~$AJ68~$AL68~$AN68~$AP68),0),"")),"",(IF(AD68&gt;=0,RANK(AD68,($D68~$F68~$H68~$J68~$L68~$N68~$P68~$R68~$T68~$V68~$X68~$Z68~$AB68~$AD68~$AF68~$AH68~$AJ68~$AL68~$AN68~$AP68),0),"")))</f>
        <v/>
      </c>
      <c r="AF68" s="50" t="s">
        <v>30</v>
      </c>
      <c r="AG68" s="49" t="str">
        <f aca="false">IF(ISERROR(IF(AF68&gt;=0,RANK(AF68,($D68~$F68~$H68~$J68~$L68~$N68~$P68~$R68~$T68~$V68~$X68~$Z68~$AB68~$AD68~$AF68~$AH68~$AJ68~$AL68~$AN68~$AP68),0),"")),"",(IF(AF68&gt;=0,RANK(AF68,($D68~$F68~$H68~$J68~$L68~$N68~$P68~$R68~$T68~$V68~$X68~$Z68~$AB68~$AD68~$AF68~$AH68~$AJ68~$AL68~$AN68~$AP68),0),"")))</f>
        <v/>
      </c>
      <c r="AH68" s="50" t="s">
        <v>30</v>
      </c>
      <c r="AI68" s="49" t="str">
        <f aca="false">IF(ISERROR(IF(AH68&gt;=0,RANK(AH68,($D68~$F68~$H68~$J68~$L68~$N68~$P68~$R68~$T68~$V68~$X68~$Z68~$AB68~$AD68~$AF68~$AH68~$AJ68~$AL68~$AN68~$AP68),0),"")),"",(IF(AH68&gt;=0,RANK(AH68,($D68~$F68~$H68~$J68~$L68~$N68~$P68~$R68~$T68~$V68~$X68~$Z68~$AB68~$AD68~$AF68~$AH68~$AJ68~$AL68~$AN68~$AP68),0),"")))</f>
        <v/>
      </c>
      <c r="AJ68" s="50" t="s">
        <v>30</v>
      </c>
      <c r="AK68" s="49" t="str">
        <f aca="false">IF(ISERROR(IF(AJ68&gt;=0,RANK(AJ68,($D68~$F68~$H68~$J68~$L68~$N68~$P68~$R68~$T68~$V68~$X68~$Z68~$AB68~$AD68~$AF68~$AH68~$AJ68~$AL68~$AN68~$AP68),0),"")),"",(IF(AJ68&gt;=0,RANK(AJ68,($D68~$F68~$H68~$J68~$L68~$N68~$P68~$R68~$T68~$V68~$X68~$Z68~$AB68~$AD68~$AF68~$AH68~$AJ68~$AL68~$AN68~$AP68),0),"")))</f>
        <v/>
      </c>
      <c r="AL68" s="50" t="s">
        <v>30</v>
      </c>
      <c r="AM68" s="49" t="str">
        <f aca="false">IF(ISERROR(IF(AL68&gt;=0,RANK(AL68,($D68~$F68~$H68~$J68~$L68~$N68~$P68~$R68~$T68~$V68~$X68~$Z68~$AB68~$AD68~$AF68~$AH68~$AJ68~$AL68~$AN68~$AP68),0),"")),"",(IF(AL68&gt;=0,RANK(AL68,($D68~$F68~$H68~$J68~$L68~$N68~$P68~$R68~$T68~$V68~$X68~$Z68~$AB68~$AD68~$AF68~$AH68~$AJ68~$AL68~$AN68~$AP68),0),"")))</f>
        <v/>
      </c>
      <c r="AN68" s="50" t="s">
        <v>30</v>
      </c>
      <c r="AO68" s="49" t="str">
        <f aca="false">IF(ISERROR(IF(AN68&gt;=0,RANK(AN68,($D68~$F68~$H68~$J68~$L68~$N68~$P68~$R68~$T68~$V68~$X68~$Z68~$AB68~$AD68~$AF68~$AH68~$AJ68~$AL68~$AN68~$AP68),0),"")),"",(IF(AN68&gt;=0,RANK(AN68,($D68~$F68~$H68~$J68~$L68~$N68~$P68~$R68~$T68~$V68~$X68~$Z68~$AB68~$AD68~$AF68~$AH68~$AJ68~$AL68~$AN68~$AP68),0),"")))</f>
        <v/>
      </c>
      <c r="AP68" s="50" t="s">
        <v>30</v>
      </c>
      <c r="AQ68" s="49" t="str">
        <f aca="false">IF(ISERROR(IF(AP68&gt;=0,RANK(AP68,($D68~$F68~$H68~$J68~$L68~$N68~$P68~$R68~$T68~$V68~$X68~$Z68~$AB68~$AD68~$AF68~$AH68~$AJ68~$AL68~$AN68~$AP68),0),"")),"",(IF(AP68&gt;=0,RANK(AP68,($D68~$F68~$H68~$J68~$L68~$N68~$P68~$R68~$T68~$V68~$X68~$Z68~$AB68~$AD68~$AF68~$AH68~$AJ68~$AL68~$AN68~$AP68),0),"")))</f>
        <v/>
      </c>
      <c r="AR68" s="23"/>
    </row>
    <row r="69" s="11" customFormat="true" ht="24.95" hidden="false" customHeight="true" outlineLevel="0" collapsed="false">
      <c r="A69" s="60"/>
      <c r="B69" s="59" t="s">
        <v>97</v>
      </c>
      <c r="C69" s="47"/>
      <c r="D69" s="48" t="s">
        <v>30</v>
      </c>
      <c r="E69" s="49" t="str">
        <f aca="false">IF(ISERROR(IF(D69&gt;=0,RANK(D69,($D69~$F69~$H69~$J69~$L69~$N69~$P69~$R69~$T69~$V69~$X69~$Z69~$AB69~$AD69~$AF69~$AH69~$AJ69~$AL69~$AN69~$AP69),0),"")),"",(IF(D69&gt;=0,RANK(D69,($D69~$F69~$H69~$J69~$L69~$N69~$P69~$R69~$T69~$V69~$X69~$Z69~$AB69~$AD69~$AF69~$AH69~$AJ69~$AL69~$AN69~$AP69),0),"")))</f>
        <v/>
      </c>
      <c r="F69" s="50" t="s">
        <v>30</v>
      </c>
      <c r="G69" s="49" t="str">
        <f aca="false">IF(ISERROR(IF(F69&gt;=0,RANK(F69,($D69~$F69~$H69~$J69~$L69~$N69~$P69~$R69~$T69~$V69~$X69~$Z69~$AB69~$AD69~$AF69~$AH69~$AJ69~$AL69~$AN69~$AP69),0),"")),"",(IF(F69&gt;=0,RANK(F69,($D69~$F69~$H69~$J69~$L69~$N69~$P69~$R69~$T69~$V69~$X69~$Z69~$AB69~$AD69~$AF69~$AH69~$AJ69~$AL69~$AN69~$AP69),0),"")))</f>
        <v/>
      </c>
      <c r="H69" s="50" t="s">
        <v>30</v>
      </c>
      <c r="I69" s="49" t="str">
        <f aca="false">IF(ISERROR(IF(H69&gt;=0,RANK(H69,($D69~$F69~$H69~$J69~$L69~$N69~$P69~$R69~$T69~$V69~$X69~$Z69~$AB69~$AD69~$AF69~$AH69~$AJ69~$AL69~$AN69~$AP69),0),"")),"",(IF(H69&gt;=0,RANK(H69,($D69~$F69~$H69~$J69~$L69~$N69~$P69~$R69~$T69~$V69~$X69~$Z69~$AB69~$AD69~$AF69~$AH69~$AJ69~$AL69~$AN69~$AP69),0),"")))</f>
        <v/>
      </c>
      <c r="J69" s="50" t="s">
        <v>30</v>
      </c>
      <c r="K69" s="49" t="str">
        <f aca="false">IF(ISERROR(IF(J69&gt;=0,RANK(J69,($D69~$F69~$H69~$J69~$L69~$N69~$P69~$R69~$T69~$V69~$X69~$Z69~$AB69~$AD69~$AF69~$AH69~$AJ69~$AL69~$AN69~$AP69),0),"")),"",(IF(J69&gt;=0,RANK(J69,($D69~$F69~$H69~$J69~$L69~$N69~$P69~$R69~$T69~$V69~$X69~$Z69~$AB69~$AD69~$AF69~$AH69~$AJ69~$AL69~$AN69~$AP69),0),"")))</f>
        <v/>
      </c>
      <c r="L69" s="50" t="s">
        <v>30</v>
      </c>
      <c r="M69" s="49" t="str">
        <f aca="false">IF(ISERROR(IF(L69&gt;=0,RANK(L69,($D69~$F69~$H69~$J69~$L69~$N69~$P69~$R69~$T69~$V69~$X69~$Z69~$AB69~$AD69~$AF69~$AH69~$AJ69~$AL69~$AN69~$AP69),0),"")),"",(IF(L69&gt;=0,RANK(L69,($D69~$F69~$H69~$J69~$L69~$N69~$P69~$R69~$T69~$V69~$X69~$Z69~$AB69~$AD69~$AF69~$AH69~$AJ69~$AL69~$AN69~$AP69),0),"")))</f>
        <v/>
      </c>
      <c r="N69" s="50" t="s">
        <v>30</v>
      </c>
      <c r="O69" s="49" t="str">
        <f aca="false">IF(ISERROR(IF(N69&gt;=0,RANK(N69,($D69~$F69~$H69~$J69~$L69~$N69~$P69~$R69~$T69~$V69~$X69~$Z69~$AB69~$AD69~$AF69~$AH69~$AJ69~$AL69~$AN69~$AP69),0),"")),"",(IF(N69&gt;=0,RANK(N69,($D69~$F69~$H69~$J69~$L69~$N69~$P69~$R69~$T69~$V69~$X69~$Z69~$AB69~$AD69~$AF69~$AH69~$AJ69~$AL69~$AN69~$AP69),0),"")))</f>
        <v/>
      </c>
      <c r="P69" s="50" t="s">
        <v>30</v>
      </c>
      <c r="Q69" s="49" t="str">
        <f aca="false">IF(ISERROR(IF(P69&gt;=0,RANK(P69,($D69~$F69~$H69~$J69~$L69~$N69~$P69~$R69~$T69~$V69~$X69~$Z69~$AB69~$AD69~$AF69~$AH69~$AJ69~$AL69~$AN69~$AP69),0),"")),"",(IF(P69&gt;=0,RANK(P69,($D69~$F69~$H69~$J69~$L69~$N69~$P69~$R69~$T69~$V69~$X69~$Z69~$AB69~$AD69~$AF69~$AH69~$AJ69~$AL69~$AN69~$AP69),0),"")))</f>
        <v/>
      </c>
      <c r="R69" s="50" t="s">
        <v>30</v>
      </c>
      <c r="S69" s="49" t="str">
        <f aca="false">IF(ISERROR(IF(R69&gt;=0,RANK(R69,($D69~$F69~$H69~$J69~$L69~$N69~$P69~$R69~$T69~$V69~$X69~$Z69~$AB69~$AD69~$AF69~$AH69~$AJ69~$AL69~$AN69~$AP69),0),"")),"",(IF(R69&gt;=0,RANK(R69,($D69~$F69~$H69~$J69~$L69~$N69~$P69~$R69~$T69~$V69~$X69~$Z69~$AB69~$AD69~$AF69~$AH69~$AJ69~$AL69~$AN69~$AP69),0),"")))</f>
        <v/>
      </c>
      <c r="T69" s="50" t="s">
        <v>30</v>
      </c>
      <c r="U69" s="49" t="str">
        <f aca="false">IF(ISERROR(IF(T69&gt;=0,RANK(T69,($D69~$F69~$H69~$J69~$L69~$N69~$P69~$R69~$T69~$V69~$X69~$Z69~$AB69~$AD69~$AF69~$AH69~$AJ69~$AL69~$AN69~$AP69),0),"")),"",(IF(T69&gt;=0,RANK(T69,($D69~$F69~$H69~$J69~$L69~$N69~$P69~$R69~$T69~$V69~$X69~$Z69~$AB69~$AD69~$AF69~$AH69~$AJ69~$AL69~$AN69~$AP69),0),"")))</f>
        <v/>
      </c>
      <c r="V69" s="50" t="s">
        <v>30</v>
      </c>
      <c r="W69" s="49" t="str">
        <f aca="false">IF(ISERROR(IF(V69&gt;=0,RANK(V69,($D69~$F69~$H69~$J69~$L69~$N69~$P69~$R69~$T69~$V69~$X69~$Z69~$AB69~$AD69~$AF69~$AH69~$AJ69~$AL69~$AN69~$AP69),0),"")),"",(IF(V69&gt;=0,RANK(V69,($D69~$F69~$H69~$J69~$L69~$N69~$P69~$R69~$T69~$V69~$X69~$Z69~$AB69~$AD69~$AF69~$AH69~$AJ69~$AL69~$AN69~$AP69),0),"")))</f>
        <v/>
      </c>
      <c r="X69" s="50" t="s">
        <v>30</v>
      </c>
      <c r="Y69" s="49" t="str">
        <f aca="false">IF(ISERROR(IF(X69&gt;=0,RANK(X69,($D69~$F69~$H69~$J69~$L69~$N69~$P69~$R69~$T69~$V69~$X69~$Z69~$AB69~$AD69~$AF69~$AH69~$AJ69~$AL69~$AN69~$AP69),0),"")),"",(IF(X69&gt;=0,RANK(X69,($D69~$F69~$H69~$J69~$L69~$N69~$P69~$R69~$T69~$V69~$X69~$Z69~$AB69~$AD69~$AF69~$AH69~$AJ69~$AL69~$AN69~$AP69),0),"")))</f>
        <v/>
      </c>
      <c r="Z69" s="50" t="s">
        <v>30</v>
      </c>
      <c r="AA69" s="49" t="str">
        <f aca="false">IF(ISERROR(IF(Z69&gt;=0,RANK(Z69,($D69~$F69~$H69~$J69~$L69~$N69~$P69~$R69~$T69~$V69~$X69~$Z69~$AB69~$AD69~$AF69~$AH69~$AJ69~$AL69~$AN69~$AP69),0),"")),"",(IF(Z69&gt;=0,RANK(Z69,($D69~$F69~$H69~$J69~$L69~$N69~$P69~$R69~$T69~$V69~$X69~$Z69~$AB69~$AD69~$AF69~$AH69~$AJ69~$AL69~$AN69~$AP69),0),"")))</f>
        <v/>
      </c>
      <c r="AB69" s="50" t="s">
        <v>30</v>
      </c>
      <c r="AC69" s="49" t="str">
        <f aca="false">IF(ISERROR(IF(AB69&gt;=0,RANK(AB69,($D69~$F69~$H69~$J69~$L69~$N69~$P69~$R69~$T69~$V69~$X69~$Z69~$AB69~$AD69~$AF69~$AH69~$AJ69~$AL69~$AN69~$AP69),0),"")),"",(IF(AB69&gt;=0,RANK(AB69,($D69~$F69~$H69~$J69~$L69~$N69~$P69~$R69~$T69~$V69~$X69~$Z69~$AB69~$AD69~$AF69~$AH69~$AJ69~$AL69~$AN69~$AP69),0),"")))</f>
        <v/>
      </c>
      <c r="AD69" s="50" t="s">
        <v>30</v>
      </c>
      <c r="AE69" s="49" t="str">
        <f aca="false">IF(ISERROR(IF(AD69&gt;=0,RANK(AD69,($D69~$F69~$H69~$J69~$L69~$N69~$P69~$R69~$T69~$V69~$X69~$Z69~$AB69~$AD69~$AF69~$AH69~$AJ69~$AL69~$AN69~$AP69),0),"")),"",(IF(AD69&gt;=0,RANK(AD69,($D69~$F69~$H69~$J69~$L69~$N69~$P69~$R69~$T69~$V69~$X69~$Z69~$AB69~$AD69~$AF69~$AH69~$AJ69~$AL69~$AN69~$AP69),0),"")))</f>
        <v/>
      </c>
      <c r="AF69" s="50" t="s">
        <v>30</v>
      </c>
      <c r="AG69" s="49" t="str">
        <f aca="false">IF(ISERROR(IF(AF69&gt;=0,RANK(AF69,($D69~$F69~$H69~$J69~$L69~$N69~$P69~$R69~$T69~$V69~$X69~$Z69~$AB69~$AD69~$AF69~$AH69~$AJ69~$AL69~$AN69~$AP69),0),"")),"",(IF(AF69&gt;=0,RANK(AF69,($D69~$F69~$H69~$J69~$L69~$N69~$P69~$R69~$T69~$V69~$X69~$Z69~$AB69~$AD69~$AF69~$AH69~$AJ69~$AL69~$AN69~$AP69),0),"")))</f>
        <v/>
      </c>
      <c r="AH69" s="50" t="s">
        <v>30</v>
      </c>
      <c r="AI69" s="49" t="str">
        <f aca="false">IF(ISERROR(IF(AH69&gt;=0,RANK(AH69,($D69~$F69~$H69~$J69~$L69~$N69~$P69~$R69~$T69~$V69~$X69~$Z69~$AB69~$AD69~$AF69~$AH69~$AJ69~$AL69~$AN69~$AP69),0),"")),"",(IF(AH69&gt;=0,RANK(AH69,($D69~$F69~$H69~$J69~$L69~$N69~$P69~$R69~$T69~$V69~$X69~$Z69~$AB69~$AD69~$AF69~$AH69~$AJ69~$AL69~$AN69~$AP69),0),"")))</f>
        <v/>
      </c>
      <c r="AJ69" s="50" t="s">
        <v>30</v>
      </c>
      <c r="AK69" s="49" t="str">
        <f aca="false">IF(ISERROR(IF(AJ69&gt;=0,RANK(AJ69,($D69~$F69~$H69~$J69~$L69~$N69~$P69~$R69~$T69~$V69~$X69~$Z69~$AB69~$AD69~$AF69~$AH69~$AJ69~$AL69~$AN69~$AP69),0),"")),"",(IF(AJ69&gt;=0,RANK(AJ69,($D69~$F69~$H69~$J69~$L69~$N69~$P69~$R69~$T69~$V69~$X69~$Z69~$AB69~$AD69~$AF69~$AH69~$AJ69~$AL69~$AN69~$AP69),0),"")))</f>
        <v/>
      </c>
      <c r="AL69" s="50" t="s">
        <v>30</v>
      </c>
      <c r="AM69" s="49" t="str">
        <f aca="false">IF(ISERROR(IF(AL69&gt;=0,RANK(AL69,($D69~$F69~$H69~$J69~$L69~$N69~$P69~$R69~$T69~$V69~$X69~$Z69~$AB69~$AD69~$AF69~$AH69~$AJ69~$AL69~$AN69~$AP69),0),"")),"",(IF(AL69&gt;=0,RANK(AL69,($D69~$F69~$H69~$J69~$L69~$N69~$P69~$R69~$T69~$V69~$X69~$Z69~$AB69~$AD69~$AF69~$AH69~$AJ69~$AL69~$AN69~$AP69),0),"")))</f>
        <v/>
      </c>
      <c r="AN69" s="50" t="s">
        <v>30</v>
      </c>
      <c r="AO69" s="49" t="str">
        <f aca="false">IF(ISERROR(IF(AN69&gt;=0,RANK(AN69,($D69~$F69~$H69~$J69~$L69~$N69~$P69~$R69~$T69~$V69~$X69~$Z69~$AB69~$AD69~$AF69~$AH69~$AJ69~$AL69~$AN69~$AP69),0),"")),"",(IF(AN69&gt;=0,RANK(AN69,($D69~$F69~$H69~$J69~$L69~$N69~$P69~$R69~$T69~$V69~$X69~$Z69~$AB69~$AD69~$AF69~$AH69~$AJ69~$AL69~$AN69~$AP69),0),"")))</f>
        <v/>
      </c>
      <c r="AP69" s="50" t="s">
        <v>30</v>
      </c>
      <c r="AQ69" s="49" t="str">
        <f aca="false">IF(ISERROR(IF(AP69&gt;=0,RANK(AP69,($D69~$F69~$H69~$J69~$L69~$N69~$P69~$R69~$T69~$V69~$X69~$Z69~$AB69~$AD69~$AF69~$AH69~$AJ69~$AL69~$AN69~$AP69),0),"")),"",(IF(AP69&gt;=0,RANK(AP69,($D69~$F69~$H69~$J69~$L69~$N69~$P69~$R69~$T69~$V69~$X69~$Z69~$AB69~$AD69~$AF69~$AH69~$AJ69~$AL69~$AN69~$AP69),0),"")))</f>
        <v/>
      </c>
      <c r="AR69" s="23"/>
    </row>
    <row r="70" s="11" customFormat="true" ht="24.95" hidden="false" customHeight="true" outlineLevel="0" collapsed="false">
      <c r="A70" s="53" t="s">
        <v>98</v>
      </c>
      <c r="B70" s="65" t="s">
        <v>99</v>
      </c>
      <c r="C70" s="47"/>
      <c r="D70" s="48" t="s">
        <v>30</v>
      </c>
      <c r="E70" s="49" t="str">
        <f aca="false">IF(ISERROR(IF(D70&gt;=0,RANK(D70,($D70~$F70~$H70~$J70~$L70~$N70~$P70~$R70~$T70~$V70~$X70~$Z70~$AB70~$AD70~$AF70~$AH70~$AJ70~$AL70~$AN70~$AP70),0),"")),"",(IF(D70&gt;=0,RANK(D70,($D70~$F70~$H70~$J70~$L70~$N70~$P70~$R70~$T70~$V70~$X70~$Z70~$AB70~$AD70~$AF70~$AH70~$AJ70~$AL70~$AN70~$AP70),0),"")))</f>
        <v/>
      </c>
      <c r="F70" s="50" t="s">
        <v>30</v>
      </c>
      <c r="G70" s="49" t="str">
        <f aca="false">IF(ISERROR(IF(F70&gt;=0,RANK(F70,($D70~$F70~$H70~$J70~$L70~$N70~$P70~$R70~$T70~$V70~$X70~$Z70~$AB70~$AD70~$AF70~$AH70~$AJ70~$AL70~$AN70~$AP70),0),"")),"",(IF(F70&gt;=0,RANK(F70,($D70~$F70~$H70~$J70~$L70~$N70~$P70~$R70~$T70~$V70~$X70~$Z70~$AB70~$AD70~$AF70~$AH70~$AJ70~$AL70~$AN70~$AP70),0),"")))</f>
        <v/>
      </c>
      <c r="H70" s="50" t="s">
        <v>30</v>
      </c>
      <c r="I70" s="49" t="str">
        <f aca="false">IF(ISERROR(IF(H70&gt;=0,RANK(H70,($D70~$F70~$H70~$J70~$L70~$N70~$P70~$R70~$T70~$V70~$X70~$Z70~$AB70~$AD70~$AF70~$AH70~$AJ70~$AL70~$AN70~$AP70),0),"")),"",(IF(H70&gt;=0,RANK(H70,($D70~$F70~$H70~$J70~$L70~$N70~$P70~$R70~$T70~$V70~$X70~$Z70~$AB70~$AD70~$AF70~$AH70~$AJ70~$AL70~$AN70~$AP70),0),"")))</f>
        <v/>
      </c>
      <c r="J70" s="50" t="s">
        <v>30</v>
      </c>
      <c r="K70" s="49" t="str">
        <f aca="false">IF(ISERROR(IF(J70&gt;=0,RANK(J70,($D70~$F70~$H70~$J70~$L70~$N70~$P70~$R70~$T70~$V70~$X70~$Z70~$AB70~$AD70~$AF70~$AH70~$AJ70~$AL70~$AN70~$AP70),0),"")),"",(IF(J70&gt;=0,RANK(J70,($D70~$F70~$H70~$J70~$L70~$N70~$P70~$R70~$T70~$V70~$X70~$Z70~$AB70~$AD70~$AF70~$AH70~$AJ70~$AL70~$AN70~$AP70),0),"")))</f>
        <v/>
      </c>
      <c r="L70" s="50" t="s">
        <v>30</v>
      </c>
      <c r="M70" s="49" t="str">
        <f aca="false">IF(ISERROR(IF(L70&gt;=0,RANK(L70,($D70~$F70~$H70~$J70~$L70~$N70~$P70~$R70~$T70~$V70~$X70~$Z70~$AB70~$AD70~$AF70~$AH70~$AJ70~$AL70~$AN70~$AP70),0),"")),"",(IF(L70&gt;=0,RANK(L70,($D70~$F70~$H70~$J70~$L70~$N70~$P70~$R70~$T70~$V70~$X70~$Z70~$AB70~$AD70~$AF70~$AH70~$AJ70~$AL70~$AN70~$AP70),0),"")))</f>
        <v/>
      </c>
      <c r="N70" s="50" t="s">
        <v>30</v>
      </c>
      <c r="O70" s="49" t="str">
        <f aca="false">IF(ISERROR(IF(N70&gt;=0,RANK(N70,($D70~$F70~$H70~$J70~$L70~$N70~$P70~$R70~$T70~$V70~$X70~$Z70~$AB70~$AD70~$AF70~$AH70~$AJ70~$AL70~$AN70~$AP70),0),"")),"",(IF(N70&gt;=0,RANK(N70,($D70~$F70~$H70~$J70~$L70~$N70~$P70~$R70~$T70~$V70~$X70~$Z70~$AB70~$AD70~$AF70~$AH70~$AJ70~$AL70~$AN70~$AP70),0),"")))</f>
        <v/>
      </c>
      <c r="P70" s="50" t="s">
        <v>30</v>
      </c>
      <c r="Q70" s="49" t="str">
        <f aca="false">IF(ISERROR(IF(P70&gt;=0,RANK(P70,($D70~$F70~$H70~$J70~$L70~$N70~$P70~$R70~$T70~$V70~$X70~$Z70~$AB70~$AD70~$AF70~$AH70~$AJ70~$AL70~$AN70~$AP70),0),"")),"",(IF(P70&gt;=0,RANK(P70,($D70~$F70~$H70~$J70~$L70~$N70~$P70~$R70~$T70~$V70~$X70~$Z70~$AB70~$AD70~$AF70~$AH70~$AJ70~$AL70~$AN70~$AP70),0),"")))</f>
        <v/>
      </c>
      <c r="R70" s="50" t="s">
        <v>30</v>
      </c>
      <c r="S70" s="49" t="str">
        <f aca="false">IF(ISERROR(IF(R70&gt;=0,RANK(R70,($D70~$F70~$H70~$J70~$L70~$N70~$P70~$R70~$T70~$V70~$X70~$Z70~$AB70~$AD70~$AF70~$AH70~$AJ70~$AL70~$AN70~$AP70),0),"")),"",(IF(R70&gt;=0,RANK(R70,($D70~$F70~$H70~$J70~$L70~$N70~$P70~$R70~$T70~$V70~$X70~$Z70~$AB70~$AD70~$AF70~$AH70~$AJ70~$AL70~$AN70~$AP70),0),"")))</f>
        <v/>
      </c>
      <c r="T70" s="50" t="s">
        <v>30</v>
      </c>
      <c r="U70" s="49" t="str">
        <f aca="false">IF(ISERROR(IF(T70&gt;=0,RANK(T70,($D70~$F70~$H70~$J70~$L70~$N70~$P70~$R70~$T70~$V70~$X70~$Z70~$AB70~$AD70~$AF70~$AH70~$AJ70~$AL70~$AN70~$AP70),0),"")),"",(IF(T70&gt;=0,RANK(T70,($D70~$F70~$H70~$J70~$L70~$N70~$P70~$R70~$T70~$V70~$X70~$Z70~$AB70~$AD70~$AF70~$AH70~$AJ70~$AL70~$AN70~$AP70),0),"")))</f>
        <v/>
      </c>
      <c r="V70" s="50" t="s">
        <v>30</v>
      </c>
      <c r="W70" s="49" t="str">
        <f aca="false">IF(ISERROR(IF(V70&gt;=0,RANK(V70,($D70~$F70~$H70~$J70~$L70~$N70~$P70~$R70~$T70~$V70~$X70~$Z70~$AB70~$AD70~$AF70~$AH70~$AJ70~$AL70~$AN70~$AP70),0),"")),"",(IF(V70&gt;=0,RANK(V70,($D70~$F70~$H70~$J70~$L70~$N70~$P70~$R70~$T70~$V70~$X70~$Z70~$AB70~$AD70~$AF70~$AH70~$AJ70~$AL70~$AN70~$AP70),0),"")))</f>
        <v/>
      </c>
      <c r="X70" s="50" t="s">
        <v>30</v>
      </c>
      <c r="Y70" s="49" t="str">
        <f aca="false">IF(ISERROR(IF(X70&gt;=0,RANK(X70,($D70~$F70~$H70~$J70~$L70~$N70~$P70~$R70~$T70~$V70~$X70~$Z70~$AB70~$AD70~$AF70~$AH70~$AJ70~$AL70~$AN70~$AP70),0),"")),"",(IF(X70&gt;=0,RANK(X70,($D70~$F70~$H70~$J70~$L70~$N70~$P70~$R70~$T70~$V70~$X70~$Z70~$AB70~$AD70~$AF70~$AH70~$AJ70~$AL70~$AN70~$AP70),0),"")))</f>
        <v/>
      </c>
      <c r="Z70" s="50" t="s">
        <v>30</v>
      </c>
      <c r="AA70" s="49" t="str">
        <f aca="false">IF(ISERROR(IF(Z70&gt;=0,RANK(Z70,($D70~$F70~$H70~$J70~$L70~$N70~$P70~$R70~$T70~$V70~$X70~$Z70~$AB70~$AD70~$AF70~$AH70~$AJ70~$AL70~$AN70~$AP70),0),"")),"",(IF(Z70&gt;=0,RANK(Z70,($D70~$F70~$H70~$J70~$L70~$N70~$P70~$R70~$T70~$V70~$X70~$Z70~$AB70~$AD70~$AF70~$AH70~$AJ70~$AL70~$AN70~$AP70),0),"")))</f>
        <v/>
      </c>
      <c r="AB70" s="50" t="s">
        <v>30</v>
      </c>
      <c r="AC70" s="49" t="str">
        <f aca="false">IF(ISERROR(IF(AB70&gt;=0,RANK(AB70,($D70~$F70~$H70~$J70~$L70~$N70~$P70~$R70~$T70~$V70~$X70~$Z70~$AB70~$AD70~$AF70~$AH70~$AJ70~$AL70~$AN70~$AP70),0),"")),"",(IF(AB70&gt;=0,RANK(AB70,($D70~$F70~$H70~$J70~$L70~$N70~$P70~$R70~$T70~$V70~$X70~$Z70~$AB70~$AD70~$AF70~$AH70~$AJ70~$AL70~$AN70~$AP70),0),"")))</f>
        <v/>
      </c>
      <c r="AD70" s="50" t="s">
        <v>30</v>
      </c>
      <c r="AE70" s="49" t="str">
        <f aca="false">IF(ISERROR(IF(AD70&gt;=0,RANK(AD70,($D70~$F70~$H70~$J70~$L70~$N70~$P70~$R70~$T70~$V70~$X70~$Z70~$AB70~$AD70~$AF70~$AH70~$AJ70~$AL70~$AN70~$AP70),0),"")),"",(IF(AD70&gt;=0,RANK(AD70,($D70~$F70~$H70~$J70~$L70~$N70~$P70~$R70~$T70~$V70~$X70~$Z70~$AB70~$AD70~$AF70~$AH70~$AJ70~$AL70~$AN70~$AP70),0),"")))</f>
        <v/>
      </c>
      <c r="AF70" s="50" t="s">
        <v>30</v>
      </c>
      <c r="AG70" s="49" t="str">
        <f aca="false">IF(ISERROR(IF(AF70&gt;=0,RANK(AF70,($D70~$F70~$H70~$J70~$L70~$N70~$P70~$R70~$T70~$V70~$X70~$Z70~$AB70~$AD70~$AF70~$AH70~$AJ70~$AL70~$AN70~$AP70),0),"")),"",(IF(AF70&gt;=0,RANK(AF70,($D70~$F70~$H70~$J70~$L70~$N70~$P70~$R70~$T70~$V70~$X70~$Z70~$AB70~$AD70~$AF70~$AH70~$AJ70~$AL70~$AN70~$AP70),0),"")))</f>
        <v/>
      </c>
      <c r="AH70" s="50" t="s">
        <v>30</v>
      </c>
      <c r="AI70" s="49" t="str">
        <f aca="false">IF(ISERROR(IF(AH70&gt;=0,RANK(AH70,($D70~$F70~$H70~$J70~$L70~$N70~$P70~$R70~$T70~$V70~$X70~$Z70~$AB70~$AD70~$AF70~$AH70~$AJ70~$AL70~$AN70~$AP70),0),"")),"",(IF(AH70&gt;=0,RANK(AH70,($D70~$F70~$H70~$J70~$L70~$N70~$P70~$R70~$T70~$V70~$X70~$Z70~$AB70~$AD70~$AF70~$AH70~$AJ70~$AL70~$AN70~$AP70),0),"")))</f>
        <v/>
      </c>
      <c r="AJ70" s="50" t="s">
        <v>30</v>
      </c>
      <c r="AK70" s="49" t="str">
        <f aca="false">IF(ISERROR(IF(AJ70&gt;=0,RANK(AJ70,($D70~$F70~$H70~$J70~$L70~$N70~$P70~$R70~$T70~$V70~$X70~$Z70~$AB70~$AD70~$AF70~$AH70~$AJ70~$AL70~$AN70~$AP70),0),"")),"",(IF(AJ70&gt;=0,RANK(AJ70,($D70~$F70~$H70~$J70~$L70~$N70~$P70~$R70~$T70~$V70~$X70~$Z70~$AB70~$AD70~$AF70~$AH70~$AJ70~$AL70~$AN70~$AP70),0),"")))</f>
        <v/>
      </c>
      <c r="AL70" s="50" t="s">
        <v>30</v>
      </c>
      <c r="AM70" s="49" t="str">
        <f aca="false">IF(ISERROR(IF(AL70&gt;=0,RANK(AL70,($D70~$F70~$H70~$J70~$L70~$N70~$P70~$R70~$T70~$V70~$X70~$Z70~$AB70~$AD70~$AF70~$AH70~$AJ70~$AL70~$AN70~$AP70),0),"")),"",(IF(AL70&gt;=0,RANK(AL70,($D70~$F70~$H70~$J70~$L70~$N70~$P70~$R70~$T70~$V70~$X70~$Z70~$AB70~$AD70~$AF70~$AH70~$AJ70~$AL70~$AN70~$AP70),0),"")))</f>
        <v/>
      </c>
      <c r="AN70" s="50" t="s">
        <v>30</v>
      </c>
      <c r="AO70" s="49" t="str">
        <f aca="false">IF(ISERROR(IF(AN70&gt;=0,RANK(AN70,($D70~$F70~$H70~$J70~$L70~$N70~$P70~$R70~$T70~$V70~$X70~$Z70~$AB70~$AD70~$AF70~$AH70~$AJ70~$AL70~$AN70~$AP70),0),"")),"",(IF(AN70&gt;=0,RANK(AN70,($D70~$F70~$H70~$J70~$L70~$N70~$P70~$R70~$T70~$V70~$X70~$Z70~$AB70~$AD70~$AF70~$AH70~$AJ70~$AL70~$AN70~$AP70),0),"")))</f>
        <v/>
      </c>
      <c r="AP70" s="50" t="s">
        <v>30</v>
      </c>
      <c r="AQ70" s="49" t="str">
        <f aca="false">IF(ISERROR(IF(AP70&gt;=0,RANK(AP70,($D70~$F70~$H70~$J70~$L70~$N70~$P70~$R70~$T70~$V70~$X70~$Z70~$AB70~$AD70~$AF70~$AH70~$AJ70~$AL70~$AN70~$AP70),0),"")),"",(IF(AP70&gt;=0,RANK(AP70,($D70~$F70~$H70~$J70~$L70~$N70~$P70~$R70~$T70~$V70~$X70~$Z70~$AB70~$AD70~$AF70~$AH70~$AJ70~$AL70~$AN70~$AP70),0),"")))</f>
        <v/>
      </c>
      <c r="AR70" s="23"/>
    </row>
    <row r="71" s="11" customFormat="true" ht="24.95" hidden="false" customHeight="true" outlineLevel="0" collapsed="false">
      <c r="A71" s="45"/>
      <c r="B71" s="66" t="s">
        <v>100</v>
      </c>
      <c r="C71" s="47"/>
      <c r="D71" s="48" t="s">
        <v>30</v>
      </c>
      <c r="E71" s="49" t="str">
        <f aca="false">IF(ISERROR(IF(D71&gt;=0,RANK(D71,($D71~$F71~$H71~$J71~$L71~$N71~$P71~$R71~$T71~$V71~$X71~$Z71~$AB71~$AD71~$AF71~$AH71~$AJ71~$AL71~$AN71~$AP71),0),"")),"",(IF(D71&gt;=0,RANK(D71,($D71~$F71~$H71~$J71~$L71~$N71~$P71~$R71~$T71~$V71~$X71~$Z71~$AB71~$AD71~$AF71~$AH71~$AJ71~$AL71~$AN71~$AP71),0),"")))</f>
        <v/>
      </c>
      <c r="F71" s="50" t="s">
        <v>30</v>
      </c>
      <c r="G71" s="49" t="str">
        <f aca="false">IF(ISERROR(IF(F71&gt;=0,RANK(F71,($D71~$F71~$H71~$J71~$L71~$N71~$P71~$R71~$T71~$V71~$X71~$Z71~$AB71~$AD71~$AF71~$AH71~$AJ71~$AL71~$AN71~$AP71),0),"")),"",(IF(F71&gt;=0,RANK(F71,($D71~$F71~$H71~$J71~$L71~$N71~$P71~$R71~$T71~$V71~$X71~$Z71~$AB71~$AD71~$AF71~$AH71~$AJ71~$AL71~$AN71~$AP71),0),"")))</f>
        <v/>
      </c>
      <c r="H71" s="50" t="s">
        <v>30</v>
      </c>
      <c r="I71" s="49" t="str">
        <f aca="false">IF(ISERROR(IF(H71&gt;=0,RANK(H71,($D71~$F71~$H71~$J71~$L71~$N71~$P71~$R71~$T71~$V71~$X71~$Z71~$AB71~$AD71~$AF71~$AH71~$AJ71~$AL71~$AN71~$AP71),0),"")),"",(IF(H71&gt;=0,RANK(H71,($D71~$F71~$H71~$J71~$L71~$N71~$P71~$R71~$T71~$V71~$X71~$Z71~$AB71~$AD71~$AF71~$AH71~$AJ71~$AL71~$AN71~$AP71),0),"")))</f>
        <v/>
      </c>
      <c r="J71" s="50" t="s">
        <v>30</v>
      </c>
      <c r="K71" s="49" t="str">
        <f aca="false">IF(ISERROR(IF(J71&gt;=0,RANK(J71,($D71~$F71~$H71~$J71~$L71~$N71~$P71~$R71~$T71~$V71~$X71~$Z71~$AB71~$AD71~$AF71~$AH71~$AJ71~$AL71~$AN71~$AP71),0),"")),"",(IF(J71&gt;=0,RANK(J71,($D71~$F71~$H71~$J71~$L71~$N71~$P71~$R71~$T71~$V71~$X71~$Z71~$AB71~$AD71~$AF71~$AH71~$AJ71~$AL71~$AN71~$AP71),0),"")))</f>
        <v/>
      </c>
      <c r="L71" s="50" t="s">
        <v>30</v>
      </c>
      <c r="M71" s="49" t="str">
        <f aca="false">IF(ISERROR(IF(L71&gt;=0,RANK(L71,($D71~$F71~$H71~$J71~$L71~$N71~$P71~$R71~$T71~$V71~$X71~$Z71~$AB71~$AD71~$AF71~$AH71~$AJ71~$AL71~$AN71~$AP71),0),"")),"",(IF(L71&gt;=0,RANK(L71,($D71~$F71~$H71~$J71~$L71~$N71~$P71~$R71~$T71~$V71~$X71~$Z71~$AB71~$AD71~$AF71~$AH71~$AJ71~$AL71~$AN71~$AP71),0),"")))</f>
        <v/>
      </c>
      <c r="N71" s="50" t="s">
        <v>30</v>
      </c>
      <c r="O71" s="49" t="str">
        <f aca="false">IF(ISERROR(IF(N71&gt;=0,RANK(N71,($D71~$F71~$H71~$J71~$L71~$N71~$P71~$R71~$T71~$V71~$X71~$Z71~$AB71~$AD71~$AF71~$AH71~$AJ71~$AL71~$AN71~$AP71),0),"")),"",(IF(N71&gt;=0,RANK(N71,($D71~$F71~$H71~$J71~$L71~$N71~$P71~$R71~$T71~$V71~$X71~$Z71~$AB71~$AD71~$AF71~$AH71~$AJ71~$AL71~$AN71~$AP71),0),"")))</f>
        <v/>
      </c>
      <c r="P71" s="50" t="s">
        <v>30</v>
      </c>
      <c r="Q71" s="49" t="str">
        <f aca="false">IF(ISERROR(IF(P71&gt;=0,RANK(P71,($D71~$F71~$H71~$J71~$L71~$N71~$P71~$R71~$T71~$V71~$X71~$Z71~$AB71~$AD71~$AF71~$AH71~$AJ71~$AL71~$AN71~$AP71),0),"")),"",(IF(P71&gt;=0,RANK(P71,($D71~$F71~$H71~$J71~$L71~$N71~$P71~$R71~$T71~$V71~$X71~$Z71~$AB71~$AD71~$AF71~$AH71~$AJ71~$AL71~$AN71~$AP71),0),"")))</f>
        <v/>
      </c>
      <c r="R71" s="50" t="s">
        <v>30</v>
      </c>
      <c r="S71" s="49" t="str">
        <f aca="false">IF(ISERROR(IF(R71&gt;=0,RANK(R71,($D71~$F71~$H71~$J71~$L71~$N71~$P71~$R71~$T71~$V71~$X71~$Z71~$AB71~$AD71~$AF71~$AH71~$AJ71~$AL71~$AN71~$AP71),0),"")),"",(IF(R71&gt;=0,RANK(R71,($D71~$F71~$H71~$J71~$L71~$N71~$P71~$R71~$T71~$V71~$X71~$Z71~$AB71~$AD71~$AF71~$AH71~$AJ71~$AL71~$AN71~$AP71),0),"")))</f>
        <v/>
      </c>
      <c r="T71" s="50" t="s">
        <v>30</v>
      </c>
      <c r="U71" s="49" t="str">
        <f aca="false">IF(ISERROR(IF(T71&gt;=0,RANK(T71,($D71~$F71~$H71~$J71~$L71~$N71~$P71~$R71~$T71~$V71~$X71~$Z71~$AB71~$AD71~$AF71~$AH71~$AJ71~$AL71~$AN71~$AP71),0),"")),"",(IF(T71&gt;=0,RANK(T71,($D71~$F71~$H71~$J71~$L71~$N71~$P71~$R71~$T71~$V71~$X71~$Z71~$AB71~$AD71~$AF71~$AH71~$AJ71~$AL71~$AN71~$AP71),0),"")))</f>
        <v/>
      </c>
      <c r="V71" s="50" t="s">
        <v>30</v>
      </c>
      <c r="W71" s="49" t="str">
        <f aca="false">IF(ISERROR(IF(V71&gt;=0,RANK(V71,($D71~$F71~$H71~$J71~$L71~$N71~$P71~$R71~$T71~$V71~$X71~$Z71~$AB71~$AD71~$AF71~$AH71~$AJ71~$AL71~$AN71~$AP71),0),"")),"",(IF(V71&gt;=0,RANK(V71,($D71~$F71~$H71~$J71~$L71~$N71~$P71~$R71~$T71~$V71~$X71~$Z71~$AB71~$AD71~$AF71~$AH71~$AJ71~$AL71~$AN71~$AP71),0),"")))</f>
        <v/>
      </c>
      <c r="X71" s="50" t="s">
        <v>30</v>
      </c>
      <c r="Y71" s="49" t="str">
        <f aca="false">IF(ISERROR(IF(X71&gt;=0,RANK(X71,($D71~$F71~$H71~$J71~$L71~$N71~$P71~$R71~$T71~$V71~$X71~$Z71~$AB71~$AD71~$AF71~$AH71~$AJ71~$AL71~$AN71~$AP71),0),"")),"",(IF(X71&gt;=0,RANK(X71,($D71~$F71~$H71~$J71~$L71~$N71~$P71~$R71~$T71~$V71~$X71~$Z71~$AB71~$AD71~$AF71~$AH71~$AJ71~$AL71~$AN71~$AP71),0),"")))</f>
        <v/>
      </c>
      <c r="Z71" s="50" t="s">
        <v>30</v>
      </c>
      <c r="AA71" s="49" t="str">
        <f aca="false">IF(ISERROR(IF(Z71&gt;=0,RANK(Z71,($D71~$F71~$H71~$J71~$L71~$N71~$P71~$R71~$T71~$V71~$X71~$Z71~$AB71~$AD71~$AF71~$AH71~$AJ71~$AL71~$AN71~$AP71),0),"")),"",(IF(Z71&gt;=0,RANK(Z71,($D71~$F71~$H71~$J71~$L71~$N71~$P71~$R71~$T71~$V71~$X71~$Z71~$AB71~$AD71~$AF71~$AH71~$AJ71~$AL71~$AN71~$AP71),0),"")))</f>
        <v/>
      </c>
      <c r="AB71" s="50" t="s">
        <v>30</v>
      </c>
      <c r="AC71" s="49" t="str">
        <f aca="false">IF(ISERROR(IF(AB71&gt;=0,RANK(AB71,($D71~$F71~$H71~$J71~$L71~$N71~$P71~$R71~$T71~$V71~$X71~$Z71~$AB71~$AD71~$AF71~$AH71~$AJ71~$AL71~$AN71~$AP71),0),"")),"",(IF(AB71&gt;=0,RANK(AB71,($D71~$F71~$H71~$J71~$L71~$N71~$P71~$R71~$T71~$V71~$X71~$Z71~$AB71~$AD71~$AF71~$AH71~$AJ71~$AL71~$AN71~$AP71),0),"")))</f>
        <v/>
      </c>
      <c r="AD71" s="50" t="s">
        <v>30</v>
      </c>
      <c r="AE71" s="49" t="str">
        <f aca="false">IF(ISERROR(IF(AD71&gt;=0,RANK(AD71,($D71~$F71~$H71~$J71~$L71~$N71~$P71~$R71~$T71~$V71~$X71~$Z71~$AB71~$AD71~$AF71~$AH71~$AJ71~$AL71~$AN71~$AP71),0),"")),"",(IF(AD71&gt;=0,RANK(AD71,($D71~$F71~$H71~$J71~$L71~$N71~$P71~$R71~$T71~$V71~$X71~$Z71~$AB71~$AD71~$AF71~$AH71~$AJ71~$AL71~$AN71~$AP71),0),"")))</f>
        <v/>
      </c>
      <c r="AF71" s="50" t="s">
        <v>30</v>
      </c>
      <c r="AG71" s="49" t="str">
        <f aca="false">IF(ISERROR(IF(AF71&gt;=0,RANK(AF71,($D71~$F71~$H71~$J71~$L71~$N71~$P71~$R71~$T71~$V71~$X71~$Z71~$AB71~$AD71~$AF71~$AH71~$AJ71~$AL71~$AN71~$AP71),0),"")),"",(IF(AF71&gt;=0,RANK(AF71,($D71~$F71~$H71~$J71~$L71~$N71~$P71~$R71~$T71~$V71~$X71~$Z71~$AB71~$AD71~$AF71~$AH71~$AJ71~$AL71~$AN71~$AP71),0),"")))</f>
        <v/>
      </c>
      <c r="AH71" s="50" t="s">
        <v>30</v>
      </c>
      <c r="AI71" s="49" t="str">
        <f aca="false">IF(ISERROR(IF(AH71&gt;=0,RANK(AH71,($D71~$F71~$H71~$J71~$L71~$N71~$P71~$R71~$T71~$V71~$X71~$Z71~$AB71~$AD71~$AF71~$AH71~$AJ71~$AL71~$AN71~$AP71),0),"")),"",(IF(AH71&gt;=0,RANK(AH71,($D71~$F71~$H71~$J71~$L71~$N71~$P71~$R71~$T71~$V71~$X71~$Z71~$AB71~$AD71~$AF71~$AH71~$AJ71~$AL71~$AN71~$AP71),0),"")))</f>
        <v/>
      </c>
      <c r="AJ71" s="50" t="s">
        <v>30</v>
      </c>
      <c r="AK71" s="49" t="str">
        <f aca="false">IF(ISERROR(IF(AJ71&gt;=0,RANK(AJ71,($D71~$F71~$H71~$J71~$L71~$N71~$P71~$R71~$T71~$V71~$X71~$Z71~$AB71~$AD71~$AF71~$AH71~$AJ71~$AL71~$AN71~$AP71),0),"")),"",(IF(AJ71&gt;=0,RANK(AJ71,($D71~$F71~$H71~$J71~$L71~$N71~$P71~$R71~$T71~$V71~$X71~$Z71~$AB71~$AD71~$AF71~$AH71~$AJ71~$AL71~$AN71~$AP71),0),"")))</f>
        <v/>
      </c>
      <c r="AL71" s="50" t="s">
        <v>30</v>
      </c>
      <c r="AM71" s="49" t="str">
        <f aca="false">IF(ISERROR(IF(AL71&gt;=0,RANK(AL71,($D71~$F71~$H71~$J71~$L71~$N71~$P71~$R71~$T71~$V71~$X71~$Z71~$AB71~$AD71~$AF71~$AH71~$AJ71~$AL71~$AN71~$AP71),0),"")),"",(IF(AL71&gt;=0,RANK(AL71,($D71~$F71~$H71~$J71~$L71~$N71~$P71~$R71~$T71~$V71~$X71~$Z71~$AB71~$AD71~$AF71~$AH71~$AJ71~$AL71~$AN71~$AP71),0),"")))</f>
        <v/>
      </c>
      <c r="AN71" s="50" t="s">
        <v>30</v>
      </c>
      <c r="AO71" s="49" t="str">
        <f aca="false">IF(ISERROR(IF(AN71&gt;=0,RANK(AN71,($D71~$F71~$H71~$J71~$L71~$N71~$P71~$R71~$T71~$V71~$X71~$Z71~$AB71~$AD71~$AF71~$AH71~$AJ71~$AL71~$AN71~$AP71),0),"")),"",(IF(AN71&gt;=0,RANK(AN71,($D71~$F71~$H71~$J71~$L71~$N71~$P71~$R71~$T71~$V71~$X71~$Z71~$AB71~$AD71~$AF71~$AH71~$AJ71~$AL71~$AN71~$AP71),0),"")))</f>
        <v/>
      </c>
      <c r="AP71" s="50" t="s">
        <v>30</v>
      </c>
      <c r="AQ71" s="49" t="str">
        <f aca="false">IF(ISERROR(IF(AP71&gt;=0,RANK(AP71,($D71~$F71~$H71~$J71~$L71~$N71~$P71~$R71~$T71~$V71~$X71~$Z71~$AB71~$AD71~$AF71~$AH71~$AJ71~$AL71~$AN71~$AP71),0),"")),"",(IF(AP71&gt;=0,RANK(AP71,($D71~$F71~$H71~$J71~$L71~$N71~$P71~$R71~$T71~$V71~$X71~$Z71~$AB71~$AD71~$AF71~$AH71~$AJ71~$AL71~$AN71~$AP71),0),"")))</f>
        <v/>
      </c>
      <c r="AR71" s="23"/>
    </row>
    <row r="72" s="11" customFormat="true" ht="24.95" hidden="false" customHeight="true" outlineLevel="0" collapsed="false">
      <c r="A72" s="45"/>
      <c r="B72" s="66" t="s">
        <v>101</v>
      </c>
      <c r="C72" s="47"/>
      <c r="D72" s="48" t="s">
        <v>30</v>
      </c>
      <c r="E72" s="49" t="str">
        <f aca="false">IF(ISERROR(IF(D72&gt;=0,RANK(D72,($D72~$F72~$H72~$J72~$L72~$N72~$P72~$R72~$T72~$V72~$X72~$Z72~$AB72~$AD72~$AF72~$AH72~$AJ72~$AL72~$AN72~$AP72),0),"")),"",(IF(D72&gt;=0,RANK(D72,($D72~$F72~$H72~$J72~$L72~$N72~$P72~$R72~$T72~$V72~$X72~$Z72~$AB72~$AD72~$AF72~$AH72~$AJ72~$AL72~$AN72~$AP72),0),"")))</f>
        <v/>
      </c>
      <c r="F72" s="50" t="s">
        <v>30</v>
      </c>
      <c r="G72" s="49" t="str">
        <f aca="false">IF(ISERROR(IF(F72&gt;=0,RANK(F72,($D72~$F72~$H72~$J72~$L72~$N72~$P72~$R72~$T72~$V72~$X72~$Z72~$AB72~$AD72~$AF72~$AH72~$AJ72~$AL72~$AN72~$AP72),0),"")),"",(IF(F72&gt;=0,RANK(F72,($D72~$F72~$H72~$J72~$L72~$N72~$P72~$R72~$T72~$V72~$X72~$Z72~$AB72~$AD72~$AF72~$AH72~$AJ72~$AL72~$AN72~$AP72),0),"")))</f>
        <v/>
      </c>
      <c r="H72" s="50" t="s">
        <v>30</v>
      </c>
      <c r="I72" s="49" t="str">
        <f aca="false">IF(ISERROR(IF(H72&gt;=0,RANK(H72,($D72~$F72~$H72~$J72~$L72~$N72~$P72~$R72~$T72~$V72~$X72~$Z72~$AB72~$AD72~$AF72~$AH72~$AJ72~$AL72~$AN72~$AP72),0),"")),"",(IF(H72&gt;=0,RANK(H72,($D72~$F72~$H72~$J72~$L72~$N72~$P72~$R72~$T72~$V72~$X72~$Z72~$AB72~$AD72~$AF72~$AH72~$AJ72~$AL72~$AN72~$AP72),0),"")))</f>
        <v/>
      </c>
      <c r="J72" s="50" t="s">
        <v>30</v>
      </c>
      <c r="K72" s="49" t="str">
        <f aca="false">IF(ISERROR(IF(J72&gt;=0,RANK(J72,($D72~$F72~$H72~$J72~$L72~$N72~$P72~$R72~$T72~$V72~$X72~$Z72~$AB72~$AD72~$AF72~$AH72~$AJ72~$AL72~$AN72~$AP72),0),"")),"",(IF(J72&gt;=0,RANK(J72,($D72~$F72~$H72~$J72~$L72~$N72~$P72~$R72~$T72~$V72~$X72~$Z72~$AB72~$AD72~$AF72~$AH72~$AJ72~$AL72~$AN72~$AP72),0),"")))</f>
        <v/>
      </c>
      <c r="L72" s="50" t="s">
        <v>30</v>
      </c>
      <c r="M72" s="49" t="str">
        <f aca="false">IF(ISERROR(IF(L72&gt;=0,RANK(L72,($D72~$F72~$H72~$J72~$L72~$N72~$P72~$R72~$T72~$V72~$X72~$Z72~$AB72~$AD72~$AF72~$AH72~$AJ72~$AL72~$AN72~$AP72),0),"")),"",(IF(L72&gt;=0,RANK(L72,($D72~$F72~$H72~$J72~$L72~$N72~$P72~$R72~$T72~$V72~$X72~$Z72~$AB72~$AD72~$AF72~$AH72~$AJ72~$AL72~$AN72~$AP72),0),"")))</f>
        <v/>
      </c>
      <c r="N72" s="50" t="s">
        <v>30</v>
      </c>
      <c r="O72" s="49" t="str">
        <f aca="false">IF(ISERROR(IF(N72&gt;=0,RANK(N72,($D72~$F72~$H72~$J72~$L72~$N72~$P72~$R72~$T72~$V72~$X72~$Z72~$AB72~$AD72~$AF72~$AH72~$AJ72~$AL72~$AN72~$AP72),0),"")),"",(IF(N72&gt;=0,RANK(N72,($D72~$F72~$H72~$J72~$L72~$N72~$P72~$R72~$T72~$V72~$X72~$Z72~$AB72~$AD72~$AF72~$AH72~$AJ72~$AL72~$AN72~$AP72),0),"")))</f>
        <v/>
      </c>
      <c r="P72" s="50" t="s">
        <v>30</v>
      </c>
      <c r="Q72" s="49" t="str">
        <f aca="false">IF(ISERROR(IF(P72&gt;=0,RANK(P72,($D72~$F72~$H72~$J72~$L72~$N72~$P72~$R72~$T72~$V72~$X72~$Z72~$AB72~$AD72~$AF72~$AH72~$AJ72~$AL72~$AN72~$AP72),0),"")),"",(IF(P72&gt;=0,RANK(P72,($D72~$F72~$H72~$J72~$L72~$N72~$P72~$R72~$T72~$V72~$X72~$Z72~$AB72~$AD72~$AF72~$AH72~$AJ72~$AL72~$AN72~$AP72),0),"")))</f>
        <v/>
      </c>
      <c r="R72" s="50" t="s">
        <v>30</v>
      </c>
      <c r="S72" s="49" t="str">
        <f aca="false">IF(ISERROR(IF(R72&gt;=0,RANK(R72,($D72~$F72~$H72~$J72~$L72~$N72~$P72~$R72~$T72~$V72~$X72~$Z72~$AB72~$AD72~$AF72~$AH72~$AJ72~$AL72~$AN72~$AP72),0),"")),"",(IF(R72&gt;=0,RANK(R72,($D72~$F72~$H72~$J72~$L72~$N72~$P72~$R72~$T72~$V72~$X72~$Z72~$AB72~$AD72~$AF72~$AH72~$AJ72~$AL72~$AN72~$AP72),0),"")))</f>
        <v/>
      </c>
      <c r="T72" s="50" t="s">
        <v>30</v>
      </c>
      <c r="U72" s="49" t="str">
        <f aca="false">IF(ISERROR(IF(T72&gt;=0,RANK(T72,($D72~$F72~$H72~$J72~$L72~$N72~$P72~$R72~$T72~$V72~$X72~$Z72~$AB72~$AD72~$AF72~$AH72~$AJ72~$AL72~$AN72~$AP72),0),"")),"",(IF(T72&gt;=0,RANK(T72,($D72~$F72~$H72~$J72~$L72~$N72~$P72~$R72~$T72~$V72~$X72~$Z72~$AB72~$AD72~$AF72~$AH72~$AJ72~$AL72~$AN72~$AP72),0),"")))</f>
        <v/>
      </c>
      <c r="V72" s="50" t="s">
        <v>30</v>
      </c>
      <c r="W72" s="49" t="str">
        <f aca="false">IF(ISERROR(IF(V72&gt;=0,RANK(V72,($D72~$F72~$H72~$J72~$L72~$N72~$P72~$R72~$T72~$V72~$X72~$Z72~$AB72~$AD72~$AF72~$AH72~$AJ72~$AL72~$AN72~$AP72),0),"")),"",(IF(V72&gt;=0,RANK(V72,($D72~$F72~$H72~$J72~$L72~$N72~$P72~$R72~$T72~$V72~$X72~$Z72~$AB72~$AD72~$AF72~$AH72~$AJ72~$AL72~$AN72~$AP72),0),"")))</f>
        <v/>
      </c>
      <c r="X72" s="50" t="s">
        <v>30</v>
      </c>
      <c r="Y72" s="49" t="str">
        <f aca="false">IF(ISERROR(IF(X72&gt;=0,RANK(X72,($D72~$F72~$H72~$J72~$L72~$N72~$P72~$R72~$T72~$V72~$X72~$Z72~$AB72~$AD72~$AF72~$AH72~$AJ72~$AL72~$AN72~$AP72),0),"")),"",(IF(X72&gt;=0,RANK(X72,($D72~$F72~$H72~$J72~$L72~$N72~$P72~$R72~$T72~$V72~$X72~$Z72~$AB72~$AD72~$AF72~$AH72~$AJ72~$AL72~$AN72~$AP72),0),"")))</f>
        <v/>
      </c>
      <c r="Z72" s="50" t="s">
        <v>30</v>
      </c>
      <c r="AA72" s="49" t="str">
        <f aca="false">IF(ISERROR(IF(Z72&gt;=0,RANK(Z72,($D72~$F72~$H72~$J72~$L72~$N72~$P72~$R72~$T72~$V72~$X72~$Z72~$AB72~$AD72~$AF72~$AH72~$AJ72~$AL72~$AN72~$AP72),0),"")),"",(IF(Z72&gt;=0,RANK(Z72,($D72~$F72~$H72~$J72~$L72~$N72~$P72~$R72~$T72~$V72~$X72~$Z72~$AB72~$AD72~$AF72~$AH72~$AJ72~$AL72~$AN72~$AP72),0),"")))</f>
        <v/>
      </c>
      <c r="AB72" s="50" t="s">
        <v>30</v>
      </c>
      <c r="AC72" s="49" t="str">
        <f aca="false">IF(ISERROR(IF(AB72&gt;=0,RANK(AB72,($D72~$F72~$H72~$J72~$L72~$N72~$P72~$R72~$T72~$V72~$X72~$Z72~$AB72~$AD72~$AF72~$AH72~$AJ72~$AL72~$AN72~$AP72),0),"")),"",(IF(AB72&gt;=0,RANK(AB72,($D72~$F72~$H72~$J72~$L72~$N72~$P72~$R72~$T72~$V72~$X72~$Z72~$AB72~$AD72~$AF72~$AH72~$AJ72~$AL72~$AN72~$AP72),0),"")))</f>
        <v/>
      </c>
      <c r="AD72" s="50" t="s">
        <v>30</v>
      </c>
      <c r="AE72" s="49" t="str">
        <f aca="false">IF(ISERROR(IF(AD72&gt;=0,RANK(AD72,($D72~$F72~$H72~$J72~$L72~$N72~$P72~$R72~$T72~$V72~$X72~$Z72~$AB72~$AD72~$AF72~$AH72~$AJ72~$AL72~$AN72~$AP72),0),"")),"",(IF(AD72&gt;=0,RANK(AD72,($D72~$F72~$H72~$J72~$L72~$N72~$P72~$R72~$T72~$V72~$X72~$Z72~$AB72~$AD72~$AF72~$AH72~$AJ72~$AL72~$AN72~$AP72),0),"")))</f>
        <v/>
      </c>
      <c r="AF72" s="50" t="s">
        <v>30</v>
      </c>
      <c r="AG72" s="49" t="str">
        <f aca="false">IF(ISERROR(IF(AF72&gt;=0,RANK(AF72,($D72~$F72~$H72~$J72~$L72~$N72~$P72~$R72~$T72~$V72~$X72~$Z72~$AB72~$AD72~$AF72~$AH72~$AJ72~$AL72~$AN72~$AP72),0),"")),"",(IF(AF72&gt;=0,RANK(AF72,($D72~$F72~$H72~$J72~$L72~$N72~$P72~$R72~$T72~$V72~$X72~$Z72~$AB72~$AD72~$AF72~$AH72~$AJ72~$AL72~$AN72~$AP72),0),"")))</f>
        <v/>
      </c>
      <c r="AH72" s="50" t="s">
        <v>30</v>
      </c>
      <c r="AI72" s="49" t="str">
        <f aca="false">IF(ISERROR(IF(AH72&gt;=0,RANK(AH72,($D72~$F72~$H72~$J72~$L72~$N72~$P72~$R72~$T72~$V72~$X72~$Z72~$AB72~$AD72~$AF72~$AH72~$AJ72~$AL72~$AN72~$AP72),0),"")),"",(IF(AH72&gt;=0,RANK(AH72,($D72~$F72~$H72~$J72~$L72~$N72~$P72~$R72~$T72~$V72~$X72~$Z72~$AB72~$AD72~$AF72~$AH72~$AJ72~$AL72~$AN72~$AP72),0),"")))</f>
        <v/>
      </c>
      <c r="AJ72" s="50" t="s">
        <v>30</v>
      </c>
      <c r="AK72" s="49" t="str">
        <f aca="false">IF(ISERROR(IF(AJ72&gt;=0,RANK(AJ72,($D72~$F72~$H72~$J72~$L72~$N72~$P72~$R72~$T72~$V72~$X72~$Z72~$AB72~$AD72~$AF72~$AH72~$AJ72~$AL72~$AN72~$AP72),0),"")),"",(IF(AJ72&gt;=0,RANK(AJ72,($D72~$F72~$H72~$J72~$L72~$N72~$P72~$R72~$T72~$V72~$X72~$Z72~$AB72~$AD72~$AF72~$AH72~$AJ72~$AL72~$AN72~$AP72),0),"")))</f>
        <v/>
      </c>
      <c r="AL72" s="50" t="s">
        <v>30</v>
      </c>
      <c r="AM72" s="49" t="str">
        <f aca="false">IF(ISERROR(IF(AL72&gt;=0,RANK(AL72,($D72~$F72~$H72~$J72~$L72~$N72~$P72~$R72~$T72~$V72~$X72~$Z72~$AB72~$AD72~$AF72~$AH72~$AJ72~$AL72~$AN72~$AP72),0),"")),"",(IF(AL72&gt;=0,RANK(AL72,($D72~$F72~$H72~$J72~$L72~$N72~$P72~$R72~$T72~$V72~$X72~$Z72~$AB72~$AD72~$AF72~$AH72~$AJ72~$AL72~$AN72~$AP72),0),"")))</f>
        <v/>
      </c>
      <c r="AN72" s="50" t="s">
        <v>30</v>
      </c>
      <c r="AO72" s="49" t="str">
        <f aca="false">IF(ISERROR(IF(AN72&gt;=0,RANK(AN72,($D72~$F72~$H72~$J72~$L72~$N72~$P72~$R72~$T72~$V72~$X72~$Z72~$AB72~$AD72~$AF72~$AH72~$AJ72~$AL72~$AN72~$AP72),0),"")),"",(IF(AN72&gt;=0,RANK(AN72,($D72~$F72~$H72~$J72~$L72~$N72~$P72~$R72~$T72~$V72~$X72~$Z72~$AB72~$AD72~$AF72~$AH72~$AJ72~$AL72~$AN72~$AP72),0),"")))</f>
        <v/>
      </c>
      <c r="AP72" s="50" t="s">
        <v>30</v>
      </c>
      <c r="AQ72" s="49" t="str">
        <f aca="false">IF(ISERROR(IF(AP72&gt;=0,RANK(AP72,($D72~$F72~$H72~$J72~$L72~$N72~$P72~$R72~$T72~$V72~$X72~$Z72~$AB72~$AD72~$AF72~$AH72~$AJ72~$AL72~$AN72~$AP72),0),"")),"",(IF(AP72&gt;=0,RANK(AP72,($D72~$F72~$H72~$J72~$L72~$N72~$P72~$R72~$T72~$V72~$X72~$Z72~$AB72~$AD72~$AF72~$AH72~$AJ72~$AL72~$AN72~$AP72),0),"")))</f>
        <v/>
      </c>
      <c r="AR72" s="23"/>
    </row>
    <row r="73" s="11" customFormat="true" ht="24.95" hidden="false" customHeight="true" outlineLevel="0" collapsed="false">
      <c r="A73" s="45"/>
      <c r="B73" s="66" t="s">
        <v>102</v>
      </c>
      <c r="C73" s="47"/>
      <c r="D73" s="48" t="s">
        <v>30</v>
      </c>
      <c r="E73" s="49" t="str">
        <f aca="false">IF(ISERROR(IF(D73&gt;=0,RANK(D73,($D73~$F73~$H73~$J73~$L73~$N73~$P73~$R73~$T73~$V73~$X73~$Z73~$AB73~$AD73~$AF73~$AH73~$AJ73~$AL73~$AN73~$AP73),0),"")),"",(IF(D73&gt;=0,RANK(D73,($D73~$F73~$H73~$J73~$L73~$N73~$P73~$R73~$T73~$V73~$X73~$Z73~$AB73~$AD73~$AF73~$AH73~$AJ73~$AL73~$AN73~$AP73),0),"")))</f>
        <v/>
      </c>
      <c r="F73" s="50" t="s">
        <v>30</v>
      </c>
      <c r="G73" s="49" t="str">
        <f aca="false">IF(ISERROR(IF(F73&gt;=0,RANK(F73,($D73~$F73~$H73~$J73~$L73~$N73~$P73~$R73~$T73~$V73~$X73~$Z73~$AB73~$AD73~$AF73~$AH73~$AJ73~$AL73~$AN73~$AP73),0),"")),"",(IF(F73&gt;=0,RANK(F73,($D73~$F73~$H73~$J73~$L73~$N73~$P73~$R73~$T73~$V73~$X73~$Z73~$AB73~$AD73~$AF73~$AH73~$AJ73~$AL73~$AN73~$AP73),0),"")))</f>
        <v/>
      </c>
      <c r="H73" s="50" t="s">
        <v>30</v>
      </c>
      <c r="I73" s="49" t="str">
        <f aca="false">IF(ISERROR(IF(H73&gt;=0,RANK(H73,($D73~$F73~$H73~$J73~$L73~$N73~$P73~$R73~$T73~$V73~$X73~$Z73~$AB73~$AD73~$AF73~$AH73~$AJ73~$AL73~$AN73~$AP73),0),"")),"",(IF(H73&gt;=0,RANK(H73,($D73~$F73~$H73~$J73~$L73~$N73~$P73~$R73~$T73~$V73~$X73~$Z73~$AB73~$AD73~$AF73~$AH73~$AJ73~$AL73~$AN73~$AP73),0),"")))</f>
        <v/>
      </c>
      <c r="J73" s="50" t="s">
        <v>30</v>
      </c>
      <c r="K73" s="49" t="str">
        <f aca="false">IF(ISERROR(IF(J73&gt;=0,RANK(J73,($D73~$F73~$H73~$J73~$L73~$N73~$P73~$R73~$T73~$V73~$X73~$Z73~$AB73~$AD73~$AF73~$AH73~$AJ73~$AL73~$AN73~$AP73),0),"")),"",(IF(J73&gt;=0,RANK(J73,($D73~$F73~$H73~$J73~$L73~$N73~$P73~$R73~$T73~$V73~$X73~$Z73~$AB73~$AD73~$AF73~$AH73~$AJ73~$AL73~$AN73~$AP73),0),"")))</f>
        <v/>
      </c>
      <c r="L73" s="50" t="s">
        <v>30</v>
      </c>
      <c r="M73" s="49" t="str">
        <f aca="false">IF(ISERROR(IF(L73&gt;=0,RANK(L73,($D73~$F73~$H73~$J73~$L73~$N73~$P73~$R73~$T73~$V73~$X73~$Z73~$AB73~$AD73~$AF73~$AH73~$AJ73~$AL73~$AN73~$AP73),0),"")),"",(IF(L73&gt;=0,RANK(L73,($D73~$F73~$H73~$J73~$L73~$N73~$P73~$R73~$T73~$V73~$X73~$Z73~$AB73~$AD73~$AF73~$AH73~$AJ73~$AL73~$AN73~$AP73),0),"")))</f>
        <v/>
      </c>
      <c r="N73" s="50" t="s">
        <v>30</v>
      </c>
      <c r="O73" s="49" t="str">
        <f aca="false">IF(ISERROR(IF(N73&gt;=0,RANK(N73,($D73~$F73~$H73~$J73~$L73~$N73~$P73~$R73~$T73~$V73~$X73~$Z73~$AB73~$AD73~$AF73~$AH73~$AJ73~$AL73~$AN73~$AP73),0),"")),"",(IF(N73&gt;=0,RANK(N73,($D73~$F73~$H73~$J73~$L73~$N73~$P73~$R73~$T73~$V73~$X73~$Z73~$AB73~$AD73~$AF73~$AH73~$AJ73~$AL73~$AN73~$AP73),0),"")))</f>
        <v/>
      </c>
      <c r="P73" s="50" t="s">
        <v>30</v>
      </c>
      <c r="Q73" s="49" t="str">
        <f aca="false">IF(ISERROR(IF(P73&gt;=0,RANK(P73,($D73~$F73~$H73~$J73~$L73~$N73~$P73~$R73~$T73~$V73~$X73~$Z73~$AB73~$AD73~$AF73~$AH73~$AJ73~$AL73~$AN73~$AP73),0),"")),"",(IF(P73&gt;=0,RANK(P73,($D73~$F73~$H73~$J73~$L73~$N73~$P73~$R73~$T73~$V73~$X73~$Z73~$AB73~$AD73~$AF73~$AH73~$AJ73~$AL73~$AN73~$AP73),0),"")))</f>
        <v/>
      </c>
      <c r="R73" s="50" t="s">
        <v>30</v>
      </c>
      <c r="S73" s="49" t="str">
        <f aca="false">IF(ISERROR(IF(R73&gt;=0,RANK(R73,($D73~$F73~$H73~$J73~$L73~$N73~$P73~$R73~$T73~$V73~$X73~$Z73~$AB73~$AD73~$AF73~$AH73~$AJ73~$AL73~$AN73~$AP73),0),"")),"",(IF(R73&gt;=0,RANK(R73,($D73~$F73~$H73~$J73~$L73~$N73~$P73~$R73~$T73~$V73~$X73~$Z73~$AB73~$AD73~$AF73~$AH73~$AJ73~$AL73~$AN73~$AP73),0),"")))</f>
        <v/>
      </c>
      <c r="T73" s="50" t="s">
        <v>30</v>
      </c>
      <c r="U73" s="49" t="str">
        <f aca="false">IF(ISERROR(IF(T73&gt;=0,RANK(T73,($D73~$F73~$H73~$J73~$L73~$N73~$P73~$R73~$T73~$V73~$X73~$Z73~$AB73~$AD73~$AF73~$AH73~$AJ73~$AL73~$AN73~$AP73),0),"")),"",(IF(T73&gt;=0,RANK(T73,($D73~$F73~$H73~$J73~$L73~$N73~$P73~$R73~$T73~$V73~$X73~$Z73~$AB73~$AD73~$AF73~$AH73~$AJ73~$AL73~$AN73~$AP73),0),"")))</f>
        <v/>
      </c>
      <c r="V73" s="50" t="s">
        <v>30</v>
      </c>
      <c r="W73" s="49" t="str">
        <f aca="false">IF(ISERROR(IF(V73&gt;=0,RANK(V73,($D73~$F73~$H73~$J73~$L73~$N73~$P73~$R73~$T73~$V73~$X73~$Z73~$AB73~$AD73~$AF73~$AH73~$AJ73~$AL73~$AN73~$AP73),0),"")),"",(IF(V73&gt;=0,RANK(V73,($D73~$F73~$H73~$J73~$L73~$N73~$P73~$R73~$T73~$V73~$X73~$Z73~$AB73~$AD73~$AF73~$AH73~$AJ73~$AL73~$AN73~$AP73),0),"")))</f>
        <v/>
      </c>
      <c r="X73" s="50" t="s">
        <v>30</v>
      </c>
      <c r="Y73" s="49" t="str">
        <f aca="false">IF(ISERROR(IF(X73&gt;=0,RANK(X73,($D73~$F73~$H73~$J73~$L73~$N73~$P73~$R73~$T73~$V73~$X73~$Z73~$AB73~$AD73~$AF73~$AH73~$AJ73~$AL73~$AN73~$AP73),0),"")),"",(IF(X73&gt;=0,RANK(X73,($D73~$F73~$H73~$J73~$L73~$N73~$P73~$R73~$T73~$V73~$X73~$Z73~$AB73~$AD73~$AF73~$AH73~$AJ73~$AL73~$AN73~$AP73),0),"")))</f>
        <v/>
      </c>
      <c r="Z73" s="50" t="s">
        <v>30</v>
      </c>
      <c r="AA73" s="49" t="str">
        <f aca="false">IF(ISERROR(IF(Z73&gt;=0,RANK(Z73,($D73~$F73~$H73~$J73~$L73~$N73~$P73~$R73~$T73~$V73~$X73~$Z73~$AB73~$AD73~$AF73~$AH73~$AJ73~$AL73~$AN73~$AP73),0),"")),"",(IF(Z73&gt;=0,RANK(Z73,($D73~$F73~$H73~$J73~$L73~$N73~$P73~$R73~$T73~$V73~$X73~$Z73~$AB73~$AD73~$AF73~$AH73~$AJ73~$AL73~$AN73~$AP73),0),"")))</f>
        <v/>
      </c>
      <c r="AB73" s="50" t="s">
        <v>30</v>
      </c>
      <c r="AC73" s="49" t="str">
        <f aca="false">IF(ISERROR(IF(AB73&gt;=0,RANK(AB73,($D73~$F73~$H73~$J73~$L73~$N73~$P73~$R73~$T73~$V73~$X73~$Z73~$AB73~$AD73~$AF73~$AH73~$AJ73~$AL73~$AN73~$AP73),0),"")),"",(IF(AB73&gt;=0,RANK(AB73,($D73~$F73~$H73~$J73~$L73~$N73~$P73~$R73~$T73~$V73~$X73~$Z73~$AB73~$AD73~$AF73~$AH73~$AJ73~$AL73~$AN73~$AP73),0),"")))</f>
        <v/>
      </c>
      <c r="AD73" s="50" t="s">
        <v>30</v>
      </c>
      <c r="AE73" s="49" t="str">
        <f aca="false">IF(ISERROR(IF(AD73&gt;=0,RANK(AD73,($D73~$F73~$H73~$J73~$L73~$N73~$P73~$R73~$T73~$V73~$X73~$Z73~$AB73~$AD73~$AF73~$AH73~$AJ73~$AL73~$AN73~$AP73),0),"")),"",(IF(AD73&gt;=0,RANK(AD73,($D73~$F73~$H73~$J73~$L73~$N73~$P73~$R73~$T73~$V73~$X73~$Z73~$AB73~$AD73~$AF73~$AH73~$AJ73~$AL73~$AN73~$AP73),0),"")))</f>
        <v/>
      </c>
      <c r="AF73" s="50" t="s">
        <v>30</v>
      </c>
      <c r="AG73" s="49" t="str">
        <f aca="false">IF(ISERROR(IF(AF73&gt;=0,RANK(AF73,($D73~$F73~$H73~$J73~$L73~$N73~$P73~$R73~$T73~$V73~$X73~$Z73~$AB73~$AD73~$AF73~$AH73~$AJ73~$AL73~$AN73~$AP73),0),"")),"",(IF(AF73&gt;=0,RANK(AF73,($D73~$F73~$H73~$J73~$L73~$N73~$P73~$R73~$T73~$V73~$X73~$Z73~$AB73~$AD73~$AF73~$AH73~$AJ73~$AL73~$AN73~$AP73),0),"")))</f>
        <v/>
      </c>
      <c r="AH73" s="50" t="s">
        <v>30</v>
      </c>
      <c r="AI73" s="49" t="str">
        <f aca="false">IF(ISERROR(IF(AH73&gt;=0,RANK(AH73,($D73~$F73~$H73~$J73~$L73~$N73~$P73~$R73~$T73~$V73~$X73~$Z73~$AB73~$AD73~$AF73~$AH73~$AJ73~$AL73~$AN73~$AP73),0),"")),"",(IF(AH73&gt;=0,RANK(AH73,($D73~$F73~$H73~$J73~$L73~$N73~$P73~$R73~$T73~$V73~$X73~$Z73~$AB73~$AD73~$AF73~$AH73~$AJ73~$AL73~$AN73~$AP73),0),"")))</f>
        <v/>
      </c>
      <c r="AJ73" s="50" t="s">
        <v>30</v>
      </c>
      <c r="AK73" s="49" t="str">
        <f aca="false">IF(ISERROR(IF(AJ73&gt;=0,RANK(AJ73,($D73~$F73~$H73~$J73~$L73~$N73~$P73~$R73~$T73~$V73~$X73~$Z73~$AB73~$AD73~$AF73~$AH73~$AJ73~$AL73~$AN73~$AP73),0),"")),"",(IF(AJ73&gt;=0,RANK(AJ73,($D73~$F73~$H73~$J73~$L73~$N73~$P73~$R73~$T73~$V73~$X73~$Z73~$AB73~$AD73~$AF73~$AH73~$AJ73~$AL73~$AN73~$AP73),0),"")))</f>
        <v/>
      </c>
      <c r="AL73" s="50" t="s">
        <v>30</v>
      </c>
      <c r="AM73" s="49" t="str">
        <f aca="false">IF(ISERROR(IF(AL73&gt;=0,RANK(AL73,($D73~$F73~$H73~$J73~$L73~$N73~$P73~$R73~$T73~$V73~$X73~$Z73~$AB73~$AD73~$AF73~$AH73~$AJ73~$AL73~$AN73~$AP73),0),"")),"",(IF(AL73&gt;=0,RANK(AL73,($D73~$F73~$H73~$J73~$L73~$N73~$P73~$R73~$T73~$V73~$X73~$Z73~$AB73~$AD73~$AF73~$AH73~$AJ73~$AL73~$AN73~$AP73),0),"")))</f>
        <v/>
      </c>
      <c r="AN73" s="50" t="s">
        <v>30</v>
      </c>
      <c r="AO73" s="49" t="str">
        <f aca="false">IF(ISERROR(IF(AN73&gt;=0,RANK(AN73,($D73~$F73~$H73~$J73~$L73~$N73~$P73~$R73~$T73~$V73~$X73~$Z73~$AB73~$AD73~$AF73~$AH73~$AJ73~$AL73~$AN73~$AP73),0),"")),"",(IF(AN73&gt;=0,RANK(AN73,($D73~$F73~$H73~$J73~$L73~$N73~$P73~$R73~$T73~$V73~$X73~$Z73~$AB73~$AD73~$AF73~$AH73~$AJ73~$AL73~$AN73~$AP73),0),"")))</f>
        <v/>
      </c>
      <c r="AP73" s="50" t="s">
        <v>30</v>
      </c>
      <c r="AQ73" s="49" t="str">
        <f aca="false">IF(ISERROR(IF(AP73&gt;=0,RANK(AP73,($D73~$F73~$H73~$J73~$L73~$N73~$P73~$R73~$T73~$V73~$X73~$Z73~$AB73~$AD73~$AF73~$AH73~$AJ73~$AL73~$AN73~$AP73),0),"")),"",(IF(AP73&gt;=0,RANK(AP73,($D73~$F73~$H73~$J73~$L73~$N73~$P73~$R73~$T73~$V73~$X73~$Z73~$AB73~$AD73~$AF73~$AH73~$AJ73~$AL73~$AN73~$AP73),0),"")))</f>
        <v/>
      </c>
      <c r="AR73" s="23"/>
    </row>
    <row r="74" s="11" customFormat="true" ht="24.95" hidden="false" customHeight="true" outlineLevel="0" collapsed="false">
      <c r="A74" s="45"/>
      <c r="B74" s="66" t="s">
        <v>103</v>
      </c>
      <c r="C74" s="47"/>
      <c r="D74" s="48" t="s">
        <v>30</v>
      </c>
      <c r="E74" s="49" t="str">
        <f aca="false">IF(ISERROR(IF(D74&gt;=0,RANK(D74,($D74~$F74~$H74~$J74~$L74~$N74~$P74~$R74~$T74~$V74~$X74~$Z74~$AB74~$AD74~$AF74~$AH74~$AJ74~$AL74~$AN74~$AP74),0),"")),"",(IF(D74&gt;=0,RANK(D74,($D74~$F74~$H74~$J74~$L74~$N74~$P74~$R74~$T74~$V74~$X74~$Z74~$AB74~$AD74~$AF74~$AH74~$AJ74~$AL74~$AN74~$AP74),0),"")))</f>
        <v/>
      </c>
      <c r="F74" s="50" t="s">
        <v>30</v>
      </c>
      <c r="G74" s="49" t="str">
        <f aca="false">IF(ISERROR(IF(F74&gt;=0,RANK(F74,($D74~$F74~$H74~$J74~$L74~$N74~$P74~$R74~$T74~$V74~$X74~$Z74~$AB74~$AD74~$AF74~$AH74~$AJ74~$AL74~$AN74~$AP74),0),"")),"",(IF(F74&gt;=0,RANK(F74,($D74~$F74~$H74~$J74~$L74~$N74~$P74~$R74~$T74~$V74~$X74~$Z74~$AB74~$AD74~$AF74~$AH74~$AJ74~$AL74~$AN74~$AP74),0),"")))</f>
        <v/>
      </c>
      <c r="H74" s="50" t="s">
        <v>30</v>
      </c>
      <c r="I74" s="49" t="str">
        <f aca="false">IF(ISERROR(IF(H74&gt;=0,RANK(H74,($D74~$F74~$H74~$J74~$L74~$N74~$P74~$R74~$T74~$V74~$X74~$Z74~$AB74~$AD74~$AF74~$AH74~$AJ74~$AL74~$AN74~$AP74),0),"")),"",(IF(H74&gt;=0,RANK(H74,($D74~$F74~$H74~$J74~$L74~$N74~$P74~$R74~$T74~$V74~$X74~$Z74~$AB74~$AD74~$AF74~$AH74~$AJ74~$AL74~$AN74~$AP74),0),"")))</f>
        <v/>
      </c>
      <c r="J74" s="50" t="s">
        <v>30</v>
      </c>
      <c r="K74" s="49" t="str">
        <f aca="false">IF(ISERROR(IF(J74&gt;=0,RANK(J74,($D74~$F74~$H74~$J74~$L74~$N74~$P74~$R74~$T74~$V74~$X74~$Z74~$AB74~$AD74~$AF74~$AH74~$AJ74~$AL74~$AN74~$AP74),0),"")),"",(IF(J74&gt;=0,RANK(J74,($D74~$F74~$H74~$J74~$L74~$N74~$P74~$R74~$T74~$V74~$X74~$Z74~$AB74~$AD74~$AF74~$AH74~$AJ74~$AL74~$AN74~$AP74),0),"")))</f>
        <v/>
      </c>
      <c r="L74" s="50" t="s">
        <v>30</v>
      </c>
      <c r="M74" s="49" t="str">
        <f aca="false">IF(ISERROR(IF(L74&gt;=0,RANK(L74,($D74~$F74~$H74~$J74~$L74~$N74~$P74~$R74~$T74~$V74~$X74~$Z74~$AB74~$AD74~$AF74~$AH74~$AJ74~$AL74~$AN74~$AP74),0),"")),"",(IF(L74&gt;=0,RANK(L74,($D74~$F74~$H74~$J74~$L74~$N74~$P74~$R74~$T74~$V74~$X74~$Z74~$AB74~$AD74~$AF74~$AH74~$AJ74~$AL74~$AN74~$AP74),0),"")))</f>
        <v/>
      </c>
      <c r="N74" s="50" t="s">
        <v>30</v>
      </c>
      <c r="O74" s="49" t="str">
        <f aca="false">IF(ISERROR(IF(N74&gt;=0,RANK(N74,($D74~$F74~$H74~$J74~$L74~$N74~$P74~$R74~$T74~$V74~$X74~$Z74~$AB74~$AD74~$AF74~$AH74~$AJ74~$AL74~$AN74~$AP74),0),"")),"",(IF(N74&gt;=0,RANK(N74,($D74~$F74~$H74~$J74~$L74~$N74~$P74~$R74~$T74~$V74~$X74~$Z74~$AB74~$AD74~$AF74~$AH74~$AJ74~$AL74~$AN74~$AP74),0),"")))</f>
        <v/>
      </c>
      <c r="P74" s="50" t="s">
        <v>30</v>
      </c>
      <c r="Q74" s="49" t="str">
        <f aca="false">IF(ISERROR(IF(P74&gt;=0,RANK(P74,($D74~$F74~$H74~$J74~$L74~$N74~$P74~$R74~$T74~$V74~$X74~$Z74~$AB74~$AD74~$AF74~$AH74~$AJ74~$AL74~$AN74~$AP74),0),"")),"",(IF(P74&gt;=0,RANK(P74,($D74~$F74~$H74~$J74~$L74~$N74~$P74~$R74~$T74~$V74~$X74~$Z74~$AB74~$AD74~$AF74~$AH74~$AJ74~$AL74~$AN74~$AP74),0),"")))</f>
        <v/>
      </c>
      <c r="R74" s="50" t="s">
        <v>30</v>
      </c>
      <c r="S74" s="49" t="str">
        <f aca="false">IF(ISERROR(IF(R74&gt;=0,RANK(R74,($D74~$F74~$H74~$J74~$L74~$N74~$P74~$R74~$T74~$V74~$X74~$Z74~$AB74~$AD74~$AF74~$AH74~$AJ74~$AL74~$AN74~$AP74),0),"")),"",(IF(R74&gt;=0,RANK(R74,($D74~$F74~$H74~$J74~$L74~$N74~$P74~$R74~$T74~$V74~$X74~$Z74~$AB74~$AD74~$AF74~$AH74~$AJ74~$AL74~$AN74~$AP74),0),"")))</f>
        <v/>
      </c>
      <c r="T74" s="50" t="s">
        <v>30</v>
      </c>
      <c r="U74" s="49" t="str">
        <f aca="false">IF(ISERROR(IF(T74&gt;=0,RANK(T74,($D74~$F74~$H74~$J74~$L74~$N74~$P74~$R74~$T74~$V74~$X74~$Z74~$AB74~$AD74~$AF74~$AH74~$AJ74~$AL74~$AN74~$AP74),0),"")),"",(IF(T74&gt;=0,RANK(T74,($D74~$F74~$H74~$J74~$L74~$N74~$P74~$R74~$T74~$V74~$X74~$Z74~$AB74~$AD74~$AF74~$AH74~$AJ74~$AL74~$AN74~$AP74),0),"")))</f>
        <v/>
      </c>
      <c r="V74" s="50" t="s">
        <v>30</v>
      </c>
      <c r="W74" s="49" t="str">
        <f aca="false">IF(ISERROR(IF(V74&gt;=0,RANK(V74,($D74~$F74~$H74~$J74~$L74~$N74~$P74~$R74~$T74~$V74~$X74~$Z74~$AB74~$AD74~$AF74~$AH74~$AJ74~$AL74~$AN74~$AP74),0),"")),"",(IF(V74&gt;=0,RANK(V74,($D74~$F74~$H74~$J74~$L74~$N74~$P74~$R74~$T74~$V74~$X74~$Z74~$AB74~$AD74~$AF74~$AH74~$AJ74~$AL74~$AN74~$AP74),0),"")))</f>
        <v/>
      </c>
      <c r="X74" s="50" t="s">
        <v>30</v>
      </c>
      <c r="Y74" s="49" t="str">
        <f aca="false">IF(ISERROR(IF(X74&gt;=0,RANK(X74,($D74~$F74~$H74~$J74~$L74~$N74~$P74~$R74~$T74~$V74~$X74~$Z74~$AB74~$AD74~$AF74~$AH74~$AJ74~$AL74~$AN74~$AP74),0),"")),"",(IF(X74&gt;=0,RANK(X74,($D74~$F74~$H74~$J74~$L74~$N74~$P74~$R74~$T74~$V74~$X74~$Z74~$AB74~$AD74~$AF74~$AH74~$AJ74~$AL74~$AN74~$AP74),0),"")))</f>
        <v/>
      </c>
      <c r="Z74" s="50" t="s">
        <v>30</v>
      </c>
      <c r="AA74" s="49" t="str">
        <f aca="false">IF(ISERROR(IF(Z74&gt;=0,RANK(Z74,($D74~$F74~$H74~$J74~$L74~$N74~$P74~$R74~$T74~$V74~$X74~$Z74~$AB74~$AD74~$AF74~$AH74~$AJ74~$AL74~$AN74~$AP74),0),"")),"",(IF(Z74&gt;=0,RANK(Z74,($D74~$F74~$H74~$J74~$L74~$N74~$P74~$R74~$T74~$V74~$X74~$Z74~$AB74~$AD74~$AF74~$AH74~$AJ74~$AL74~$AN74~$AP74),0),"")))</f>
        <v/>
      </c>
      <c r="AB74" s="50" t="s">
        <v>30</v>
      </c>
      <c r="AC74" s="49" t="str">
        <f aca="false">IF(ISERROR(IF(AB74&gt;=0,RANK(AB74,($D74~$F74~$H74~$J74~$L74~$N74~$P74~$R74~$T74~$V74~$X74~$Z74~$AB74~$AD74~$AF74~$AH74~$AJ74~$AL74~$AN74~$AP74),0),"")),"",(IF(AB74&gt;=0,RANK(AB74,($D74~$F74~$H74~$J74~$L74~$N74~$P74~$R74~$T74~$V74~$X74~$Z74~$AB74~$AD74~$AF74~$AH74~$AJ74~$AL74~$AN74~$AP74),0),"")))</f>
        <v/>
      </c>
      <c r="AD74" s="50" t="s">
        <v>30</v>
      </c>
      <c r="AE74" s="49" t="str">
        <f aca="false">IF(ISERROR(IF(AD74&gt;=0,RANK(AD74,($D74~$F74~$H74~$J74~$L74~$N74~$P74~$R74~$T74~$V74~$X74~$Z74~$AB74~$AD74~$AF74~$AH74~$AJ74~$AL74~$AN74~$AP74),0),"")),"",(IF(AD74&gt;=0,RANK(AD74,($D74~$F74~$H74~$J74~$L74~$N74~$P74~$R74~$T74~$V74~$X74~$Z74~$AB74~$AD74~$AF74~$AH74~$AJ74~$AL74~$AN74~$AP74),0),"")))</f>
        <v/>
      </c>
      <c r="AF74" s="50" t="s">
        <v>30</v>
      </c>
      <c r="AG74" s="49" t="str">
        <f aca="false">IF(ISERROR(IF(AF74&gt;=0,RANK(AF74,($D74~$F74~$H74~$J74~$L74~$N74~$P74~$R74~$T74~$V74~$X74~$Z74~$AB74~$AD74~$AF74~$AH74~$AJ74~$AL74~$AN74~$AP74),0),"")),"",(IF(AF74&gt;=0,RANK(AF74,($D74~$F74~$H74~$J74~$L74~$N74~$P74~$R74~$T74~$V74~$X74~$Z74~$AB74~$AD74~$AF74~$AH74~$AJ74~$AL74~$AN74~$AP74),0),"")))</f>
        <v/>
      </c>
      <c r="AH74" s="50" t="s">
        <v>30</v>
      </c>
      <c r="AI74" s="49" t="str">
        <f aca="false">IF(ISERROR(IF(AH74&gt;=0,RANK(AH74,($D74~$F74~$H74~$J74~$L74~$N74~$P74~$R74~$T74~$V74~$X74~$Z74~$AB74~$AD74~$AF74~$AH74~$AJ74~$AL74~$AN74~$AP74),0),"")),"",(IF(AH74&gt;=0,RANK(AH74,($D74~$F74~$H74~$J74~$L74~$N74~$P74~$R74~$T74~$V74~$X74~$Z74~$AB74~$AD74~$AF74~$AH74~$AJ74~$AL74~$AN74~$AP74),0),"")))</f>
        <v/>
      </c>
      <c r="AJ74" s="50" t="s">
        <v>30</v>
      </c>
      <c r="AK74" s="49" t="str">
        <f aca="false">IF(ISERROR(IF(AJ74&gt;=0,RANK(AJ74,($D74~$F74~$H74~$J74~$L74~$N74~$P74~$R74~$T74~$V74~$X74~$Z74~$AB74~$AD74~$AF74~$AH74~$AJ74~$AL74~$AN74~$AP74),0),"")),"",(IF(AJ74&gt;=0,RANK(AJ74,($D74~$F74~$H74~$J74~$L74~$N74~$P74~$R74~$T74~$V74~$X74~$Z74~$AB74~$AD74~$AF74~$AH74~$AJ74~$AL74~$AN74~$AP74),0),"")))</f>
        <v/>
      </c>
      <c r="AL74" s="50" t="s">
        <v>30</v>
      </c>
      <c r="AM74" s="49" t="str">
        <f aca="false">IF(ISERROR(IF(AL74&gt;=0,RANK(AL74,($D74~$F74~$H74~$J74~$L74~$N74~$P74~$R74~$T74~$V74~$X74~$Z74~$AB74~$AD74~$AF74~$AH74~$AJ74~$AL74~$AN74~$AP74),0),"")),"",(IF(AL74&gt;=0,RANK(AL74,($D74~$F74~$H74~$J74~$L74~$N74~$P74~$R74~$T74~$V74~$X74~$Z74~$AB74~$AD74~$AF74~$AH74~$AJ74~$AL74~$AN74~$AP74),0),"")))</f>
        <v/>
      </c>
      <c r="AN74" s="50" t="s">
        <v>30</v>
      </c>
      <c r="AO74" s="49" t="str">
        <f aca="false">IF(ISERROR(IF(AN74&gt;=0,RANK(AN74,($D74~$F74~$H74~$J74~$L74~$N74~$P74~$R74~$T74~$V74~$X74~$Z74~$AB74~$AD74~$AF74~$AH74~$AJ74~$AL74~$AN74~$AP74),0),"")),"",(IF(AN74&gt;=0,RANK(AN74,($D74~$F74~$H74~$J74~$L74~$N74~$P74~$R74~$T74~$V74~$X74~$Z74~$AB74~$AD74~$AF74~$AH74~$AJ74~$AL74~$AN74~$AP74),0),"")))</f>
        <v/>
      </c>
      <c r="AP74" s="50" t="s">
        <v>30</v>
      </c>
      <c r="AQ74" s="49" t="str">
        <f aca="false">IF(ISERROR(IF(AP74&gt;=0,RANK(AP74,($D74~$F74~$H74~$J74~$L74~$N74~$P74~$R74~$T74~$V74~$X74~$Z74~$AB74~$AD74~$AF74~$AH74~$AJ74~$AL74~$AN74~$AP74),0),"")),"",(IF(AP74&gt;=0,RANK(AP74,($D74~$F74~$H74~$J74~$L74~$N74~$P74~$R74~$T74~$V74~$X74~$Z74~$AB74~$AD74~$AF74~$AH74~$AJ74~$AL74~$AN74~$AP74),0),"")))</f>
        <v/>
      </c>
      <c r="AR74" s="23"/>
    </row>
    <row r="75" s="11" customFormat="true" ht="24.95" hidden="false" customHeight="true" outlineLevel="0" collapsed="false">
      <c r="A75" s="45"/>
      <c r="B75" s="66" t="s">
        <v>104</v>
      </c>
      <c r="C75" s="47"/>
      <c r="D75" s="48" t="s">
        <v>30</v>
      </c>
      <c r="E75" s="49" t="str">
        <f aca="false">IF(ISERROR(IF(D75&gt;=0,RANK(D75,($D75~$F75~$H75~$J75~$L75~$N75~$P75~$R75~$T75~$V75~$X75~$Z75~$AB75~$AD75~$AF75~$AH75~$AJ75~$AL75~$AN75~$AP75),0),"")),"",(IF(D75&gt;=0,RANK(D75,($D75~$F75~$H75~$J75~$L75~$N75~$P75~$R75~$T75~$V75~$X75~$Z75~$AB75~$AD75~$AF75~$AH75~$AJ75~$AL75~$AN75~$AP75),0),"")))</f>
        <v/>
      </c>
      <c r="F75" s="50" t="s">
        <v>30</v>
      </c>
      <c r="G75" s="49" t="str">
        <f aca="false">IF(ISERROR(IF(F75&gt;=0,RANK(F75,($D75~$F75~$H75~$J75~$L75~$N75~$P75~$R75~$T75~$V75~$X75~$Z75~$AB75~$AD75~$AF75~$AH75~$AJ75~$AL75~$AN75~$AP75),0),"")),"",(IF(F75&gt;=0,RANK(F75,($D75~$F75~$H75~$J75~$L75~$N75~$P75~$R75~$T75~$V75~$X75~$Z75~$AB75~$AD75~$AF75~$AH75~$AJ75~$AL75~$AN75~$AP75),0),"")))</f>
        <v/>
      </c>
      <c r="H75" s="50" t="s">
        <v>30</v>
      </c>
      <c r="I75" s="49" t="str">
        <f aca="false">IF(ISERROR(IF(H75&gt;=0,RANK(H75,($D75~$F75~$H75~$J75~$L75~$N75~$P75~$R75~$T75~$V75~$X75~$Z75~$AB75~$AD75~$AF75~$AH75~$AJ75~$AL75~$AN75~$AP75),0),"")),"",(IF(H75&gt;=0,RANK(H75,($D75~$F75~$H75~$J75~$L75~$N75~$P75~$R75~$T75~$V75~$X75~$Z75~$AB75~$AD75~$AF75~$AH75~$AJ75~$AL75~$AN75~$AP75),0),"")))</f>
        <v/>
      </c>
      <c r="J75" s="50" t="s">
        <v>30</v>
      </c>
      <c r="K75" s="49" t="str">
        <f aca="false">IF(ISERROR(IF(J75&gt;=0,RANK(J75,($D75~$F75~$H75~$J75~$L75~$N75~$P75~$R75~$T75~$V75~$X75~$Z75~$AB75~$AD75~$AF75~$AH75~$AJ75~$AL75~$AN75~$AP75),0),"")),"",(IF(J75&gt;=0,RANK(J75,($D75~$F75~$H75~$J75~$L75~$N75~$P75~$R75~$T75~$V75~$X75~$Z75~$AB75~$AD75~$AF75~$AH75~$AJ75~$AL75~$AN75~$AP75),0),"")))</f>
        <v/>
      </c>
      <c r="L75" s="50" t="s">
        <v>30</v>
      </c>
      <c r="M75" s="49" t="str">
        <f aca="false">IF(ISERROR(IF(L75&gt;=0,RANK(L75,($D75~$F75~$H75~$J75~$L75~$N75~$P75~$R75~$T75~$V75~$X75~$Z75~$AB75~$AD75~$AF75~$AH75~$AJ75~$AL75~$AN75~$AP75),0),"")),"",(IF(L75&gt;=0,RANK(L75,($D75~$F75~$H75~$J75~$L75~$N75~$P75~$R75~$T75~$V75~$X75~$Z75~$AB75~$AD75~$AF75~$AH75~$AJ75~$AL75~$AN75~$AP75),0),"")))</f>
        <v/>
      </c>
      <c r="N75" s="50" t="s">
        <v>30</v>
      </c>
      <c r="O75" s="49" t="str">
        <f aca="false">IF(ISERROR(IF(N75&gt;=0,RANK(N75,($D75~$F75~$H75~$J75~$L75~$N75~$P75~$R75~$T75~$V75~$X75~$Z75~$AB75~$AD75~$AF75~$AH75~$AJ75~$AL75~$AN75~$AP75),0),"")),"",(IF(N75&gt;=0,RANK(N75,($D75~$F75~$H75~$J75~$L75~$N75~$P75~$R75~$T75~$V75~$X75~$Z75~$AB75~$AD75~$AF75~$AH75~$AJ75~$AL75~$AN75~$AP75),0),"")))</f>
        <v/>
      </c>
      <c r="P75" s="50" t="s">
        <v>30</v>
      </c>
      <c r="Q75" s="49" t="str">
        <f aca="false">IF(ISERROR(IF(P75&gt;=0,RANK(P75,($D75~$F75~$H75~$J75~$L75~$N75~$P75~$R75~$T75~$V75~$X75~$Z75~$AB75~$AD75~$AF75~$AH75~$AJ75~$AL75~$AN75~$AP75),0),"")),"",(IF(P75&gt;=0,RANK(P75,($D75~$F75~$H75~$J75~$L75~$N75~$P75~$R75~$T75~$V75~$X75~$Z75~$AB75~$AD75~$AF75~$AH75~$AJ75~$AL75~$AN75~$AP75),0),"")))</f>
        <v/>
      </c>
      <c r="R75" s="50" t="s">
        <v>30</v>
      </c>
      <c r="S75" s="49" t="str">
        <f aca="false">IF(ISERROR(IF(R75&gt;=0,RANK(R75,($D75~$F75~$H75~$J75~$L75~$N75~$P75~$R75~$T75~$V75~$X75~$Z75~$AB75~$AD75~$AF75~$AH75~$AJ75~$AL75~$AN75~$AP75),0),"")),"",(IF(R75&gt;=0,RANK(R75,($D75~$F75~$H75~$J75~$L75~$N75~$P75~$R75~$T75~$V75~$X75~$Z75~$AB75~$AD75~$AF75~$AH75~$AJ75~$AL75~$AN75~$AP75),0),"")))</f>
        <v/>
      </c>
      <c r="T75" s="50" t="s">
        <v>30</v>
      </c>
      <c r="U75" s="49" t="str">
        <f aca="false">IF(ISERROR(IF(T75&gt;=0,RANK(T75,($D75~$F75~$H75~$J75~$L75~$N75~$P75~$R75~$T75~$V75~$X75~$Z75~$AB75~$AD75~$AF75~$AH75~$AJ75~$AL75~$AN75~$AP75),0),"")),"",(IF(T75&gt;=0,RANK(T75,($D75~$F75~$H75~$J75~$L75~$N75~$P75~$R75~$T75~$V75~$X75~$Z75~$AB75~$AD75~$AF75~$AH75~$AJ75~$AL75~$AN75~$AP75),0),"")))</f>
        <v/>
      </c>
      <c r="V75" s="50" t="s">
        <v>30</v>
      </c>
      <c r="W75" s="49" t="str">
        <f aca="false">IF(ISERROR(IF(V75&gt;=0,RANK(V75,($D75~$F75~$H75~$J75~$L75~$N75~$P75~$R75~$T75~$V75~$X75~$Z75~$AB75~$AD75~$AF75~$AH75~$AJ75~$AL75~$AN75~$AP75),0),"")),"",(IF(V75&gt;=0,RANK(V75,($D75~$F75~$H75~$J75~$L75~$N75~$P75~$R75~$T75~$V75~$X75~$Z75~$AB75~$AD75~$AF75~$AH75~$AJ75~$AL75~$AN75~$AP75),0),"")))</f>
        <v/>
      </c>
      <c r="X75" s="50" t="s">
        <v>30</v>
      </c>
      <c r="Y75" s="49" t="str">
        <f aca="false">IF(ISERROR(IF(X75&gt;=0,RANK(X75,($D75~$F75~$H75~$J75~$L75~$N75~$P75~$R75~$T75~$V75~$X75~$Z75~$AB75~$AD75~$AF75~$AH75~$AJ75~$AL75~$AN75~$AP75),0),"")),"",(IF(X75&gt;=0,RANK(X75,($D75~$F75~$H75~$J75~$L75~$N75~$P75~$R75~$T75~$V75~$X75~$Z75~$AB75~$AD75~$AF75~$AH75~$AJ75~$AL75~$AN75~$AP75),0),"")))</f>
        <v/>
      </c>
      <c r="Z75" s="50" t="s">
        <v>30</v>
      </c>
      <c r="AA75" s="49" t="str">
        <f aca="false">IF(ISERROR(IF(Z75&gt;=0,RANK(Z75,($D75~$F75~$H75~$J75~$L75~$N75~$P75~$R75~$T75~$V75~$X75~$Z75~$AB75~$AD75~$AF75~$AH75~$AJ75~$AL75~$AN75~$AP75),0),"")),"",(IF(Z75&gt;=0,RANK(Z75,($D75~$F75~$H75~$J75~$L75~$N75~$P75~$R75~$T75~$V75~$X75~$Z75~$AB75~$AD75~$AF75~$AH75~$AJ75~$AL75~$AN75~$AP75),0),"")))</f>
        <v/>
      </c>
      <c r="AB75" s="50" t="s">
        <v>30</v>
      </c>
      <c r="AC75" s="49" t="str">
        <f aca="false">IF(ISERROR(IF(AB75&gt;=0,RANK(AB75,($D75~$F75~$H75~$J75~$L75~$N75~$P75~$R75~$T75~$V75~$X75~$Z75~$AB75~$AD75~$AF75~$AH75~$AJ75~$AL75~$AN75~$AP75),0),"")),"",(IF(AB75&gt;=0,RANK(AB75,($D75~$F75~$H75~$J75~$L75~$N75~$P75~$R75~$T75~$V75~$X75~$Z75~$AB75~$AD75~$AF75~$AH75~$AJ75~$AL75~$AN75~$AP75),0),"")))</f>
        <v/>
      </c>
      <c r="AD75" s="50" t="s">
        <v>30</v>
      </c>
      <c r="AE75" s="49" t="str">
        <f aca="false">IF(ISERROR(IF(AD75&gt;=0,RANK(AD75,($D75~$F75~$H75~$J75~$L75~$N75~$P75~$R75~$T75~$V75~$X75~$Z75~$AB75~$AD75~$AF75~$AH75~$AJ75~$AL75~$AN75~$AP75),0),"")),"",(IF(AD75&gt;=0,RANK(AD75,($D75~$F75~$H75~$J75~$L75~$N75~$P75~$R75~$T75~$V75~$X75~$Z75~$AB75~$AD75~$AF75~$AH75~$AJ75~$AL75~$AN75~$AP75),0),"")))</f>
        <v/>
      </c>
      <c r="AF75" s="50" t="s">
        <v>30</v>
      </c>
      <c r="AG75" s="49" t="str">
        <f aca="false">IF(ISERROR(IF(AF75&gt;=0,RANK(AF75,($D75~$F75~$H75~$J75~$L75~$N75~$P75~$R75~$T75~$V75~$X75~$Z75~$AB75~$AD75~$AF75~$AH75~$AJ75~$AL75~$AN75~$AP75),0),"")),"",(IF(AF75&gt;=0,RANK(AF75,($D75~$F75~$H75~$J75~$L75~$N75~$P75~$R75~$T75~$V75~$X75~$Z75~$AB75~$AD75~$AF75~$AH75~$AJ75~$AL75~$AN75~$AP75),0),"")))</f>
        <v/>
      </c>
      <c r="AH75" s="50" t="s">
        <v>30</v>
      </c>
      <c r="AI75" s="49" t="str">
        <f aca="false">IF(ISERROR(IF(AH75&gt;=0,RANK(AH75,($D75~$F75~$H75~$J75~$L75~$N75~$P75~$R75~$T75~$V75~$X75~$Z75~$AB75~$AD75~$AF75~$AH75~$AJ75~$AL75~$AN75~$AP75),0),"")),"",(IF(AH75&gt;=0,RANK(AH75,($D75~$F75~$H75~$J75~$L75~$N75~$P75~$R75~$T75~$V75~$X75~$Z75~$AB75~$AD75~$AF75~$AH75~$AJ75~$AL75~$AN75~$AP75),0),"")))</f>
        <v/>
      </c>
      <c r="AJ75" s="50" t="s">
        <v>30</v>
      </c>
      <c r="AK75" s="49" t="str">
        <f aca="false">IF(ISERROR(IF(AJ75&gt;=0,RANK(AJ75,($D75~$F75~$H75~$J75~$L75~$N75~$P75~$R75~$T75~$V75~$X75~$Z75~$AB75~$AD75~$AF75~$AH75~$AJ75~$AL75~$AN75~$AP75),0),"")),"",(IF(AJ75&gt;=0,RANK(AJ75,($D75~$F75~$H75~$J75~$L75~$N75~$P75~$R75~$T75~$V75~$X75~$Z75~$AB75~$AD75~$AF75~$AH75~$AJ75~$AL75~$AN75~$AP75),0),"")))</f>
        <v/>
      </c>
      <c r="AL75" s="50" t="s">
        <v>30</v>
      </c>
      <c r="AM75" s="49" t="str">
        <f aca="false">IF(ISERROR(IF(AL75&gt;=0,RANK(AL75,($D75~$F75~$H75~$J75~$L75~$N75~$P75~$R75~$T75~$V75~$X75~$Z75~$AB75~$AD75~$AF75~$AH75~$AJ75~$AL75~$AN75~$AP75),0),"")),"",(IF(AL75&gt;=0,RANK(AL75,($D75~$F75~$H75~$J75~$L75~$N75~$P75~$R75~$T75~$V75~$X75~$Z75~$AB75~$AD75~$AF75~$AH75~$AJ75~$AL75~$AN75~$AP75),0),"")))</f>
        <v/>
      </c>
      <c r="AN75" s="50" t="s">
        <v>30</v>
      </c>
      <c r="AO75" s="49" t="str">
        <f aca="false">IF(ISERROR(IF(AN75&gt;=0,RANK(AN75,($D75~$F75~$H75~$J75~$L75~$N75~$P75~$R75~$T75~$V75~$X75~$Z75~$AB75~$AD75~$AF75~$AH75~$AJ75~$AL75~$AN75~$AP75),0),"")),"",(IF(AN75&gt;=0,RANK(AN75,($D75~$F75~$H75~$J75~$L75~$N75~$P75~$R75~$T75~$V75~$X75~$Z75~$AB75~$AD75~$AF75~$AH75~$AJ75~$AL75~$AN75~$AP75),0),"")))</f>
        <v/>
      </c>
      <c r="AP75" s="50" t="s">
        <v>30</v>
      </c>
      <c r="AQ75" s="49" t="str">
        <f aca="false">IF(ISERROR(IF(AP75&gt;=0,RANK(AP75,($D75~$F75~$H75~$J75~$L75~$N75~$P75~$R75~$T75~$V75~$X75~$Z75~$AB75~$AD75~$AF75~$AH75~$AJ75~$AL75~$AN75~$AP75),0),"")),"",(IF(AP75&gt;=0,RANK(AP75,($D75~$F75~$H75~$J75~$L75~$N75~$P75~$R75~$T75~$V75~$X75~$Z75~$AB75~$AD75~$AF75~$AH75~$AJ75~$AL75~$AN75~$AP75),0),"")))</f>
        <v/>
      </c>
      <c r="AR75" s="23"/>
    </row>
    <row r="76" s="11" customFormat="true" ht="24.95" hidden="false" customHeight="true" outlineLevel="0" collapsed="false">
      <c r="A76" s="45"/>
      <c r="B76" s="67" t="s">
        <v>105</v>
      </c>
      <c r="C76" s="47"/>
      <c r="D76" s="48" t="s">
        <v>30</v>
      </c>
      <c r="E76" s="49" t="str">
        <f aca="false">IF(ISERROR(IF(D76&gt;=0,RANK(D76,($D76~$F76~$H76~$J76~$L76~$N76~$P76~$R76~$T76~$V76~$X76~$Z76~$AB76~$AD76~$AF76~$AH76~$AJ76~$AL76~$AN76~$AP76),0),"")),"",(IF(D76&gt;=0,RANK(D76,($D76~$F76~$H76~$J76~$L76~$N76~$P76~$R76~$T76~$V76~$X76~$Z76~$AB76~$AD76~$AF76~$AH76~$AJ76~$AL76~$AN76~$AP76),0),"")))</f>
        <v/>
      </c>
      <c r="F76" s="50" t="s">
        <v>30</v>
      </c>
      <c r="G76" s="49" t="str">
        <f aca="false">IF(ISERROR(IF(F76&gt;=0,RANK(F76,($D76~$F76~$H76~$J76~$L76~$N76~$P76~$R76~$T76~$V76~$X76~$Z76~$AB76~$AD76~$AF76~$AH76~$AJ76~$AL76~$AN76~$AP76),0),"")),"",(IF(F76&gt;=0,RANK(F76,($D76~$F76~$H76~$J76~$L76~$N76~$P76~$R76~$T76~$V76~$X76~$Z76~$AB76~$AD76~$AF76~$AH76~$AJ76~$AL76~$AN76~$AP76),0),"")))</f>
        <v/>
      </c>
      <c r="H76" s="50" t="s">
        <v>30</v>
      </c>
      <c r="I76" s="49" t="str">
        <f aca="false">IF(ISERROR(IF(H76&gt;=0,RANK(H76,($D76~$F76~$H76~$J76~$L76~$N76~$P76~$R76~$T76~$V76~$X76~$Z76~$AB76~$AD76~$AF76~$AH76~$AJ76~$AL76~$AN76~$AP76),0),"")),"",(IF(H76&gt;=0,RANK(H76,($D76~$F76~$H76~$J76~$L76~$N76~$P76~$R76~$T76~$V76~$X76~$Z76~$AB76~$AD76~$AF76~$AH76~$AJ76~$AL76~$AN76~$AP76),0),"")))</f>
        <v/>
      </c>
      <c r="J76" s="50" t="s">
        <v>30</v>
      </c>
      <c r="K76" s="49" t="str">
        <f aca="false">IF(ISERROR(IF(J76&gt;=0,RANK(J76,($D76~$F76~$H76~$J76~$L76~$N76~$P76~$R76~$T76~$V76~$X76~$Z76~$AB76~$AD76~$AF76~$AH76~$AJ76~$AL76~$AN76~$AP76),0),"")),"",(IF(J76&gt;=0,RANK(J76,($D76~$F76~$H76~$J76~$L76~$N76~$P76~$R76~$T76~$V76~$X76~$Z76~$AB76~$AD76~$AF76~$AH76~$AJ76~$AL76~$AN76~$AP76),0),"")))</f>
        <v/>
      </c>
      <c r="L76" s="50" t="s">
        <v>30</v>
      </c>
      <c r="M76" s="49" t="str">
        <f aca="false">IF(ISERROR(IF(L76&gt;=0,RANK(L76,($D76~$F76~$H76~$J76~$L76~$N76~$P76~$R76~$T76~$V76~$X76~$Z76~$AB76~$AD76~$AF76~$AH76~$AJ76~$AL76~$AN76~$AP76),0),"")),"",(IF(L76&gt;=0,RANK(L76,($D76~$F76~$H76~$J76~$L76~$N76~$P76~$R76~$T76~$V76~$X76~$Z76~$AB76~$AD76~$AF76~$AH76~$AJ76~$AL76~$AN76~$AP76),0),"")))</f>
        <v/>
      </c>
      <c r="N76" s="50" t="s">
        <v>30</v>
      </c>
      <c r="O76" s="49" t="str">
        <f aca="false">IF(ISERROR(IF(N76&gt;=0,RANK(N76,($D76~$F76~$H76~$J76~$L76~$N76~$P76~$R76~$T76~$V76~$X76~$Z76~$AB76~$AD76~$AF76~$AH76~$AJ76~$AL76~$AN76~$AP76),0),"")),"",(IF(N76&gt;=0,RANK(N76,($D76~$F76~$H76~$J76~$L76~$N76~$P76~$R76~$T76~$V76~$X76~$Z76~$AB76~$AD76~$AF76~$AH76~$AJ76~$AL76~$AN76~$AP76),0),"")))</f>
        <v/>
      </c>
      <c r="P76" s="50" t="s">
        <v>30</v>
      </c>
      <c r="Q76" s="49" t="str">
        <f aca="false">IF(ISERROR(IF(P76&gt;=0,RANK(P76,($D76~$F76~$H76~$J76~$L76~$N76~$P76~$R76~$T76~$V76~$X76~$Z76~$AB76~$AD76~$AF76~$AH76~$AJ76~$AL76~$AN76~$AP76),0),"")),"",(IF(P76&gt;=0,RANK(P76,($D76~$F76~$H76~$J76~$L76~$N76~$P76~$R76~$T76~$V76~$X76~$Z76~$AB76~$AD76~$AF76~$AH76~$AJ76~$AL76~$AN76~$AP76),0),"")))</f>
        <v/>
      </c>
      <c r="R76" s="50" t="s">
        <v>30</v>
      </c>
      <c r="S76" s="49" t="str">
        <f aca="false">IF(ISERROR(IF(R76&gt;=0,RANK(R76,($D76~$F76~$H76~$J76~$L76~$N76~$P76~$R76~$T76~$V76~$X76~$Z76~$AB76~$AD76~$AF76~$AH76~$AJ76~$AL76~$AN76~$AP76),0),"")),"",(IF(R76&gt;=0,RANK(R76,($D76~$F76~$H76~$J76~$L76~$N76~$P76~$R76~$T76~$V76~$X76~$Z76~$AB76~$AD76~$AF76~$AH76~$AJ76~$AL76~$AN76~$AP76),0),"")))</f>
        <v/>
      </c>
      <c r="T76" s="50" t="s">
        <v>30</v>
      </c>
      <c r="U76" s="49" t="str">
        <f aca="false">IF(ISERROR(IF(T76&gt;=0,RANK(T76,($D76~$F76~$H76~$J76~$L76~$N76~$P76~$R76~$T76~$V76~$X76~$Z76~$AB76~$AD76~$AF76~$AH76~$AJ76~$AL76~$AN76~$AP76),0),"")),"",(IF(T76&gt;=0,RANK(T76,($D76~$F76~$H76~$J76~$L76~$N76~$P76~$R76~$T76~$V76~$X76~$Z76~$AB76~$AD76~$AF76~$AH76~$AJ76~$AL76~$AN76~$AP76),0),"")))</f>
        <v/>
      </c>
      <c r="V76" s="50" t="s">
        <v>30</v>
      </c>
      <c r="W76" s="49" t="str">
        <f aca="false">IF(ISERROR(IF(V76&gt;=0,RANK(V76,($D76~$F76~$H76~$J76~$L76~$N76~$P76~$R76~$T76~$V76~$X76~$Z76~$AB76~$AD76~$AF76~$AH76~$AJ76~$AL76~$AN76~$AP76),0),"")),"",(IF(V76&gt;=0,RANK(V76,($D76~$F76~$H76~$J76~$L76~$N76~$P76~$R76~$T76~$V76~$X76~$Z76~$AB76~$AD76~$AF76~$AH76~$AJ76~$AL76~$AN76~$AP76),0),"")))</f>
        <v/>
      </c>
      <c r="X76" s="50" t="s">
        <v>30</v>
      </c>
      <c r="Y76" s="49" t="str">
        <f aca="false">IF(ISERROR(IF(X76&gt;=0,RANK(X76,($D76~$F76~$H76~$J76~$L76~$N76~$P76~$R76~$T76~$V76~$X76~$Z76~$AB76~$AD76~$AF76~$AH76~$AJ76~$AL76~$AN76~$AP76),0),"")),"",(IF(X76&gt;=0,RANK(X76,($D76~$F76~$H76~$J76~$L76~$N76~$P76~$R76~$T76~$V76~$X76~$Z76~$AB76~$AD76~$AF76~$AH76~$AJ76~$AL76~$AN76~$AP76),0),"")))</f>
        <v/>
      </c>
      <c r="Z76" s="50" t="s">
        <v>30</v>
      </c>
      <c r="AA76" s="49" t="str">
        <f aca="false">IF(ISERROR(IF(Z76&gt;=0,RANK(Z76,($D76~$F76~$H76~$J76~$L76~$N76~$P76~$R76~$T76~$V76~$X76~$Z76~$AB76~$AD76~$AF76~$AH76~$AJ76~$AL76~$AN76~$AP76),0),"")),"",(IF(Z76&gt;=0,RANK(Z76,($D76~$F76~$H76~$J76~$L76~$N76~$P76~$R76~$T76~$V76~$X76~$Z76~$AB76~$AD76~$AF76~$AH76~$AJ76~$AL76~$AN76~$AP76),0),"")))</f>
        <v/>
      </c>
      <c r="AB76" s="50" t="s">
        <v>30</v>
      </c>
      <c r="AC76" s="49" t="str">
        <f aca="false">IF(ISERROR(IF(AB76&gt;=0,RANK(AB76,($D76~$F76~$H76~$J76~$L76~$N76~$P76~$R76~$T76~$V76~$X76~$Z76~$AB76~$AD76~$AF76~$AH76~$AJ76~$AL76~$AN76~$AP76),0),"")),"",(IF(AB76&gt;=0,RANK(AB76,($D76~$F76~$H76~$J76~$L76~$N76~$P76~$R76~$T76~$V76~$X76~$Z76~$AB76~$AD76~$AF76~$AH76~$AJ76~$AL76~$AN76~$AP76),0),"")))</f>
        <v/>
      </c>
      <c r="AD76" s="50" t="s">
        <v>30</v>
      </c>
      <c r="AE76" s="49" t="str">
        <f aca="false">IF(ISERROR(IF(AD76&gt;=0,RANK(AD76,($D76~$F76~$H76~$J76~$L76~$N76~$P76~$R76~$T76~$V76~$X76~$Z76~$AB76~$AD76~$AF76~$AH76~$AJ76~$AL76~$AN76~$AP76),0),"")),"",(IF(AD76&gt;=0,RANK(AD76,($D76~$F76~$H76~$J76~$L76~$N76~$P76~$R76~$T76~$V76~$X76~$Z76~$AB76~$AD76~$AF76~$AH76~$AJ76~$AL76~$AN76~$AP76),0),"")))</f>
        <v/>
      </c>
      <c r="AF76" s="50" t="s">
        <v>30</v>
      </c>
      <c r="AG76" s="49" t="str">
        <f aca="false">IF(ISERROR(IF(AF76&gt;=0,RANK(AF76,($D76~$F76~$H76~$J76~$L76~$N76~$P76~$R76~$T76~$V76~$X76~$Z76~$AB76~$AD76~$AF76~$AH76~$AJ76~$AL76~$AN76~$AP76),0),"")),"",(IF(AF76&gt;=0,RANK(AF76,($D76~$F76~$H76~$J76~$L76~$N76~$P76~$R76~$T76~$V76~$X76~$Z76~$AB76~$AD76~$AF76~$AH76~$AJ76~$AL76~$AN76~$AP76),0),"")))</f>
        <v/>
      </c>
      <c r="AH76" s="50" t="s">
        <v>30</v>
      </c>
      <c r="AI76" s="49" t="str">
        <f aca="false">IF(ISERROR(IF(AH76&gt;=0,RANK(AH76,($D76~$F76~$H76~$J76~$L76~$N76~$P76~$R76~$T76~$V76~$X76~$Z76~$AB76~$AD76~$AF76~$AH76~$AJ76~$AL76~$AN76~$AP76),0),"")),"",(IF(AH76&gt;=0,RANK(AH76,($D76~$F76~$H76~$J76~$L76~$N76~$P76~$R76~$T76~$V76~$X76~$Z76~$AB76~$AD76~$AF76~$AH76~$AJ76~$AL76~$AN76~$AP76),0),"")))</f>
        <v/>
      </c>
      <c r="AJ76" s="50" t="s">
        <v>30</v>
      </c>
      <c r="AK76" s="49" t="str">
        <f aca="false">IF(ISERROR(IF(AJ76&gt;=0,RANK(AJ76,($D76~$F76~$H76~$J76~$L76~$N76~$P76~$R76~$T76~$V76~$X76~$Z76~$AB76~$AD76~$AF76~$AH76~$AJ76~$AL76~$AN76~$AP76),0),"")),"",(IF(AJ76&gt;=0,RANK(AJ76,($D76~$F76~$H76~$J76~$L76~$N76~$P76~$R76~$T76~$V76~$X76~$Z76~$AB76~$AD76~$AF76~$AH76~$AJ76~$AL76~$AN76~$AP76),0),"")))</f>
        <v/>
      </c>
      <c r="AL76" s="50" t="s">
        <v>30</v>
      </c>
      <c r="AM76" s="49" t="str">
        <f aca="false">IF(ISERROR(IF(AL76&gt;=0,RANK(AL76,($D76~$F76~$H76~$J76~$L76~$N76~$P76~$R76~$T76~$V76~$X76~$Z76~$AB76~$AD76~$AF76~$AH76~$AJ76~$AL76~$AN76~$AP76),0),"")),"",(IF(AL76&gt;=0,RANK(AL76,($D76~$F76~$H76~$J76~$L76~$N76~$P76~$R76~$T76~$V76~$X76~$Z76~$AB76~$AD76~$AF76~$AH76~$AJ76~$AL76~$AN76~$AP76),0),"")))</f>
        <v/>
      </c>
      <c r="AN76" s="50" t="s">
        <v>30</v>
      </c>
      <c r="AO76" s="49" t="str">
        <f aca="false">IF(ISERROR(IF(AN76&gt;=0,RANK(AN76,($D76~$F76~$H76~$J76~$L76~$N76~$P76~$R76~$T76~$V76~$X76~$Z76~$AB76~$AD76~$AF76~$AH76~$AJ76~$AL76~$AN76~$AP76),0),"")),"",(IF(AN76&gt;=0,RANK(AN76,($D76~$F76~$H76~$J76~$L76~$N76~$P76~$R76~$T76~$V76~$X76~$Z76~$AB76~$AD76~$AF76~$AH76~$AJ76~$AL76~$AN76~$AP76),0),"")))</f>
        <v/>
      </c>
      <c r="AP76" s="50" t="s">
        <v>30</v>
      </c>
      <c r="AQ76" s="49" t="str">
        <f aca="false">IF(ISERROR(IF(AP76&gt;=0,RANK(AP76,($D76~$F76~$H76~$J76~$L76~$N76~$P76~$R76~$T76~$V76~$X76~$Z76~$AB76~$AD76~$AF76~$AH76~$AJ76~$AL76~$AN76~$AP76),0),"")),"",(IF(AP76&gt;=0,RANK(AP76,($D76~$F76~$H76~$J76~$L76~$N76~$P76~$R76~$T76~$V76~$X76~$Z76~$AB76~$AD76~$AF76~$AH76~$AJ76~$AL76~$AN76~$AP76),0),"")))</f>
        <v/>
      </c>
      <c r="AR76" s="23"/>
    </row>
    <row r="77" s="11" customFormat="true" ht="24.95" hidden="false" customHeight="true" outlineLevel="0" collapsed="false">
      <c r="A77" s="63" t="s">
        <v>106</v>
      </c>
      <c r="B77" s="55" t="s">
        <v>107</v>
      </c>
      <c r="C77" s="47" t="s">
        <v>108</v>
      </c>
      <c r="D77" s="48" t="s">
        <v>30</v>
      </c>
      <c r="E77" s="49" t="str">
        <f aca="false">IF(ISERROR(IF(D77&gt;=0,RANK(D77,($D77~$F77~$H77~$J77~$L77~$N77~$P77~$R77~$T77~$V77~$X77~$Z77~$AB77~$AD77~$AF77~$AH77~$AJ77~$AL77~$AN77~$AP77),0),"")),"",(IF(D77&gt;=0,RANK(D77,($D77~$F77~$H77~$J77~$L77~$N77~$P77~$R77~$T77~$V77~$X77~$Z77~$AB77~$AD77~$AF77~$AH77~$AJ77~$AL77~$AN77~$AP77),0),"")))</f>
        <v/>
      </c>
      <c r="F77" s="50" t="s">
        <v>30</v>
      </c>
      <c r="G77" s="49" t="str">
        <f aca="false">IF(ISERROR(IF(F77&gt;=0,RANK(F77,($D77~$F77~$H77~$J77~$L77~$N77~$P77~$R77~$T77~$V77~$X77~$Z77~$AB77~$AD77~$AF77~$AH77~$AJ77~$AL77~$AN77~$AP77),0),"")),"",(IF(F77&gt;=0,RANK(F77,($D77~$F77~$H77~$J77~$L77~$N77~$P77~$R77~$T77~$V77~$X77~$Z77~$AB77~$AD77~$AF77~$AH77~$AJ77~$AL77~$AN77~$AP77),0),"")))</f>
        <v/>
      </c>
      <c r="H77" s="50" t="s">
        <v>30</v>
      </c>
      <c r="I77" s="49" t="str">
        <f aca="false">IF(ISERROR(IF(H77&gt;=0,RANK(H77,($D77~$F77~$H77~$J77~$L77~$N77~$P77~$R77~$T77~$V77~$X77~$Z77~$AB77~$AD77~$AF77~$AH77~$AJ77~$AL77~$AN77~$AP77),0),"")),"",(IF(H77&gt;=0,RANK(H77,($D77~$F77~$H77~$J77~$L77~$N77~$P77~$R77~$T77~$V77~$X77~$Z77~$AB77~$AD77~$AF77~$AH77~$AJ77~$AL77~$AN77~$AP77),0),"")))</f>
        <v/>
      </c>
      <c r="J77" s="50" t="s">
        <v>30</v>
      </c>
      <c r="K77" s="49" t="str">
        <f aca="false">IF(ISERROR(IF(J77&gt;=0,RANK(J77,($D77~$F77~$H77~$J77~$L77~$N77~$P77~$R77~$T77~$V77~$X77~$Z77~$AB77~$AD77~$AF77~$AH77~$AJ77~$AL77~$AN77~$AP77),0),"")),"",(IF(J77&gt;=0,RANK(J77,($D77~$F77~$H77~$J77~$L77~$N77~$P77~$R77~$T77~$V77~$X77~$Z77~$AB77~$AD77~$AF77~$AH77~$AJ77~$AL77~$AN77~$AP77),0),"")))</f>
        <v/>
      </c>
      <c r="L77" s="50" t="s">
        <v>30</v>
      </c>
      <c r="M77" s="49" t="str">
        <f aca="false">IF(ISERROR(IF(L77&gt;=0,RANK(L77,($D77~$F77~$H77~$J77~$L77~$N77~$P77~$R77~$T77~$V77~$X77~$Z77~$AB77~$AD77~$AF77~$AH77~$AJ77~$AL77~$AN77~$AP77),0),"")),"",(IF(L77&gt;=0,RANK(L77,($D77~$F77~$H77~$J77~$L77~$N77~$P77~$R77~$T77~$V77~$X77~$Z77~$AB77~$AD77~$AF77~$AH77~$AJ77~$AL77~$AN77~$AP77),0),"")))</f>
        <v/>
      </c>
      <c r="N77" s="50" t="s">
        <v>30</v>
      </c>
      <c r="O77" s="49" t="str">
        <f aca="false">IF(ISERROR(IF(N77&gt;=0,RANK(N77,($D77~$F77~$H77~$J77~$L77~$N77~$P77~$R77~$T77~$V77~$X77~$Z77~$AB77~$AD77~$AF77~$AH77~$AJ77~$AL77~$AN77~$AP77),0),"")),"",(IF(N77&gt;=0,RANK(N77,($D77~$F77~$H77~$J77~$L77~$N77~$P77~$R77~$T77~$V77~$X77~$Z77~$AB77~$AD77~$AF77~$AH77~$AJ77~$AL77~$AN77~$AP77),0),"")))</f>
        <v/>
      </c>
      <c r="P77" s="50" t="s">
        <v>30</v>
      </c>
      <c r="Q77" s="49" t="str">
        <f aca="false">IF(ISERROR(IF(P77&gt;=0,RANK(P77,($D77~$F77~$H77~$J77~$L77~$N77~$P77~$R77~$T77~$V77~$X77~$Z77~$AB77~$AD77~$AF77~$AH77~$AJ77~$AL77~$AN77~$AP77),0),"")),"",(IF(P77&gt;=0,RANK(P77,($D77~$F77~$H77~$J77~$L77~$N77~$P77~$R77~$T77~$V77~$X77~$Z77~$AB77~$AD77~$AF77~$AH77~$AJ77~$AL77~$AN77~$AP77),0),"")))</f>
        <v/>
      </c>
      <c r="R77" s="50" t="s">
        <v>30</v>
      </c>
      <c r="S77" s="49" t="str">
        <f aca="false">IF(ISERROR(IF(R77&gt;=0,RANK(R77,($D77~$F77~$H77~$J77~$L77~$N77~$P77~$R77~$T77~$V77~$X77~$Z77~$AB77~$AD77~$AF77~$AH77~$AJ77~$AL77~$AN77~$AP77),0),"")),"",(IF(R77&gt;=0,RANK(R77,($D77~$F77~$H77~$J77~$L77~$N77~$P77~$R77~$T77~$V77~$X77~$Z77~$AB77~$AD77~$AF77~$AH77~$AJ77~$AL77~$AN77~$AP77),0),"")))</f>
        <v/>
      </c>
      <c r="T77" s="50" t="s">
        <v>30</v>
      </c>
      <c r="U77" s="49" t="str">
        <f aca="false">IF(ISERROR(IF(T77&gt;=0,RANK(T77,($D77~$F77~$H77~$J77~$L77~$N77~$P77~$R77~$T77~$V77~$X77~$Z77~$AB77~$AD77~$AF77~$AH77~$AJ77~$AL77~$AN77~$AP77),0),"")),"",(IF(T77&gt;=0,RANK(T77,($D77~$F77~$H77~$J77~$L77~$N77~$P77~$R77~$T77~$V77~$X77~$Z77~$AB77~$AD77~$AF77~$AH77~$AJ77~$AL77~$AN77~$AP77),0),"")))</f>
        <v/>
      </c>
      <c r="V77" s="50" t="s">
        <v>30</v>
      </c>
      <c r="W77" s="49" t="str">
        <f aca="false">IF(ISERROR(IF(V77&gt;=0,RANK(V77,($D77~$F77~$H77~$J77~$L77~$N77~$P77~$R77~$T77~$V77~$X77~$Z77~$AB77~$AD77~$AF77~$AH77~$AJ77~$AL77~$AN77~$AP77),0),"")),"",(IF(V77&gt;=0,RANK(V77,($D77~$F77~$H77~$J77~$L77~$N77~$P77~$R77~$T77~$V77~$X77~$Z77~$AB77~$AD77~$AF77~$AH77~$AJ77~$AL77~$AN77~$AP77),0),"")))</f>
        <v/>
      </c>
      <c r="X77" s="50" t="s">
        <v>30</v>
      </c>
      <c r="Y77" s="49" t="str">
        <f aca="false">IF(ISERROR(IF(X77&gt;=0,RANK(X77,($D77~$F77~$H77~$J77~$L77~$N77~$P77~$R77~$T77~$V77~$X77~$Z77~$AB77~$AD77~$AF77~$AH77~$AJ77~$AL77~$AN77~$AP77),0),"")),"",(IF(X77&gt;=0,RANK(X77,($D77~$F77~$H77~$J77~$L77~$N77~$P77~$R77~$T77~$V77~$X77~$Z77~$AB77~$AD77~$AF77~$AH77~$AJ77~$AL77~$AN77~$AP77),0),"")))</f>
        <v/>
      </c>
      <c r="Z77" s="50" t="s">
        <v>30</v>
      </c>
      <c r="AA77" s="49" t="str">
        <f aca="false">IF(ISERROR(IF(Z77&gt;=0,RANK(Z77,($D77~$F77~$H77~$J77~$L77~$N77~$P77~$R77~$T77~$V77~$X77~$Z77~$AB77~$AD77~$AF77~$AH77~$AJ77~$AL77~$AN77~$AP77),0),"")),"",(IF(Z77&gt;=0,RANK(Z77,($D77~$F77~$H77~$J77~$L77~$N77~$P77~$R77~$T77~$V77~$X77~$Z77~$AB77~$AD77~$AF77~$AH77~$AJ77~$AL77~$AN77~$AP77),0),"")))</f>
        <v/>
      </c>
      <c r="AB77" s="50" t="s">
        <v>30</v>
      </c>
      <c r="AC77" s="49" t="str">
        <f aca="false">IF(ISERROR(IF(AB77&gt;=0,RANK(AB77,($D77~$F77~$H77~$J77~$L77~$N77~$P77~$R77~$T77~$V77~$X77~$Z77~$AB77~$AD77~$AF77~$AH77~$AJ77~$AL77~$AN77~$AP77),0),"")),"",(IF(AB77&gt;=0,RANK(AB77,($D77~$F77~$H77~$J77~$L77~$N77~$P77~$R77~$T77~$V77~$X77~$Z77~$AB77~$AD77~$AF77~$AH77~$AJ77~$AL77~$AN77~$AP77),0),"")))</f>
        <v/>
      </c>
      <c r="AD77" s="50" t="s">
        <v>30</v>
      </c>
      <c r="AE77" s="49" t="str">
        <f aca="false">IF(ISERROR(IF(AD77&gt;=0,RANK(AD77,($D77~$F77~$H77~$J77~$L77~$N77~$P77~$R77~$T77~$V77~$X77~$Z77~$AB77~$AD77~$AF77~$AH77~$AJ77~$AL77~$AN77~$AP77),0),"")),"",(IF(AD77&gt;=0,RANK(AD77,($D77~$F77~$H77~$J77~$L77~$N77~$P77~$R77~$T77~$V77~$X77~$Z77~$AB77~$AD77~$AF77~$AH77~$AJ77~$AL77~$AN77~$AP77),0),"")))</f>
        <v/>
      </c>
      <c r="AF77" s="50" t="s">
        <v>30</v>
      </c>
      <c r="AG77" s="49" t="str">
        <f aca="false">IF(ISERROR(IF(AF77&gt;=0,RANK(AF77,($D77~$F77~$H77~$J77~$L77~$N77~$P77~$R77~$T77~$V77~$X77~$Z77~$AB77~$AD77~$AF77~$AH77~$AJ77~$AL77~$AN77~$AP77),0),"")),"",(IF(AF77&gt;=0,RANK(AF77,($D77~$F77~$H77~$J77~$L77~$N77~$P77~$R77~$T77~$V77~$X77~$Z77~$AB77~$AD77~$AF77~$AH77~$AJ77~$AL77~$AN77~$AP77),0),"")))</f>
        <v/>
      </c>
      <c r="AH77" s="50" t="s">
        <v>30</v>
      </c>
      <c r="AI77" s="49" t="str">
        <f aca="false">IF(ISERROR(IF(AH77&gt;=0,RANK(AH77,($D77~$F77~$H77~$J77~$L77~$N77~$P77~$R77~$T77~$V77~$X77~$Z77~$AB77~$AD77~$AF77~$AH77~$AJ77~$AL77~$AN77~$AP77),0),"")),"",(IF(AH77&gt;=0,RANK(AH77,($D77~$F77~$H77~$J77~$L77~$N77~$P77~$R77~$T77~$V77~$X77~$Z77~$AB77~$AD77~$AF77~$AH77~$AJ77~$AL77~$AN77~$AP77),0),"")))</f>
        <v/>
      </c>
      <c r="AJ77" s="50" t="s">
        <v>30</v>
      </c>
      <c r="AK77" s="49" t="str">
        <f aca="false">IF(ISERROR(IF(AJ77&gt;=0,RANK(AJ77,($D77~$F77~$H77~$J77~$L77~$N77~$P77~$R77~$T77~$V77~$X77~$Z77~$AB77~$AD77~$AF77~$AH77~$AJ77~$AL77~$AN77~$AP77),0),"")),"",(IF(AJ77&gt;=0,RANK(AJ77,($D77~$F77~$H77~$J77~$L77~$N77~$P77~$R77~$T77~$V77~$X77~$Z77~$AB77~$AD77~$AF77~$AH77~$AJ77~$AL77~$AN77~$AP77),0),"")))</f>
        <v/>
      </c>
      <c r="AL77" s="50" t="s">
        <v>30</v>
      </c>
      <c r="AM77" s="49" t="str">
        <f aca="false">IF(ISERROR(IF(AL77&gt;=0,RANK(AL77,($D77~$F77~$H77~$J77~$L77~$N77~$P77~$R77~$T77~$V77~$X77~$Z77~$AB77~$AD77~$AF77~$AH77~$AJ77~$AL77~$AN77~$AP77),0),"")),"",(IF(AL77&gt;=0,RANK(AL77,($D77~$F77~$H77~$J77~$L77~$N77~$P77~$R77~$T77~$V77~$X77~$Z77~$AB77~$AD77~$AF77~$AH77~$AJ77~$AL77~$AN77~$AP77),0),"")))</f>
        <v/>
      </c>
      <c r="AN77" s="50" t="s">
        <v>30</v>
      </c>
      <c r="AO77" s="49" t="str">
        <f aca="false">IF(ISERROR(IF(AN77&gt;=0,RANK(AN77,($D77~$F77~$H77~$J77~$L77~$N77~$P77~$R77~$T77~$V77~$X77~$Z77~$AB77~$AD77~$AF77~$AH77~$AJ77~$AL77~$AN77~$AP77),0),"")),"",(IF(AN77&gt;=0,RANK(AN77,($D77~$F77~$H77~$J77~$L77~$N77~$P77~$R77~$T77~$V77~$X77~$Z77~$AB77~$AD77~$AF77~$AH77~$AJ77~$AL77~$AN77~$AP77),0),"")))</f>
        <v/>
      </c>
      <c r="AP77" s="50" t="s">
        <v>30</v>
      </c>
      <c r="AQ77" s="49" t="str">
        <f aca="false">IF(ISERROR(IF(AP77&gt;=0,RANK(AP77,($D77~$F77~$H77~$J77~$L77~$N77~$P77~$R77~$T77~$V77~$X77~$Z77~$AB77~$AD77~$AF77~$AH77~$AJ77~$AL77~$AN77~$AP77),0),"")),"",(IF(AP77&gt;=0,RANK(AP77,($D77~$F77~$H77~$J77~$L77~$N77~$P77~$R77~$T77~$V77~$X77~$Z77~$AB77~$AD77~$AF77~$AH77~$AJ77~$AL77~$AN77~$AP77),0),"")))</f>
        <v/>
      </c>
      <c r="AR77" s="23"/>
    </row>
    <row r="78" s="11" customFormat="true" ht="24.95" hidden="false" customHeight="true" outlineLevel="0" collapsed="false">
      <c r="A78" s="60"/>
      <c r="B78" s="68" t="s">
        <v>109</v>
      </c>
      <c r="C78" s="47"/>
      <c r="D78" s="48" t="s">
        <v>30</v>
      </c>
      <c r="E78" s="49" t="str">
        <f aca="false">IF(ISERROR(IF(D78&gt;=0,RANK(D78,($D78~$F78~$H78~$J78~$L78~$N78~$P78~$R78~$T78~$V78~$X78~$Z78~$AB78~$AD78~$AF78~$AH78~$AJ78~$AL78~$AN78~$AP78),0),"")),"",(IF(D78&gt;=0,RANK(D78,($D78~$F78~$H78~$J78~$L78~$N78~$P78~$R78~$T78~$V78~$X78~$Z78~$AB78~$AD78~$AF78~$AH78~$AJ78~$AL78~$AN78~$AP78),0),"")))</f>
        <v/>
      </c>
      <c r="F78" s="50" t="s">
        <v>30</v>
      </c>
      <c r="G78" s="49" t="str">
        <f aca="false">IF(ISERROR(IF(F78&gt;=0,RANK(F78,($D78~$F78~$H78~$J78~$L78~$N78~$P78~$R78~$T78~$V78~$X78~$Z78~$AB78~$AD78~$AF78~$AH78~$AJ78~$AL78~$AN78~$AP78),0),"")),"",(IF(F78&gt;=0,RANK(F78,($D78~$F78~$H78~$J78~$L78~$N78~$P78~$R78~$T78~$V78~$X78~$Z78~$AB78~$AD78~$AF78~$AH78~$AJ78~$AL78~$AN78~$AP78),0),"")))</f>
        <v/>
      </c>
      <c r="H78" s="50" t="s">
        <v>30</v>
      </c>
      <c r="I78" s="49" t="str">
        <f aca="false">IF(ISERROR(IF(H78&gt;=0,RANK(H78,($D78~$F78~$H78~$J78~$L78~$N78~$P78~$R78~$T78~$V78~$X78~$Z78~$AB78~$AD78~$AF78~$AH78~$AJ78~$AL78~$AN78~$AP78),0),"")),"",(IF(H78&gt;=0,RANK(H78,($D78~$F78~$H78~$J78~$L78~$N78~$P78~$R78~$T78~$V78~$X78~$Z78~$AB78~$AD78~$AF78~$AH78~$AJ78~$AL78~$AN78~$AP78),0),"")))</f>
        <v/>
      </c>
      <c r="J78" s="50" t="s">
        <v>30</v>
      </c>
      <c r="K78" s="49" t="str">
        <f aca="false">IF(ISERROR(IF(J78&gt;=0,RANK(J78,($D78~$F78~$H78~$J78~$L78~$N78~$P78~$R78~$T78~$V78~$X78~$Z78~$AB78~$AD78~$AF78~$AH78~$AJ78~$AL78~$AN78~$AP78),0),"")),"",(IF(J78&gt;=0,RANK(J78,($D78~$F78~$H78~$J78~$L78~$N78~$P78~$R78~$T78~$V78~$X78~$Z78~$AB78~$AD78~$AF78~$AH78~$AJ78~$AL78~$AN78~$AP78),0),"")))</f>
        <v/>
      </c>
      <c r="L78" s="50" t="s">
        <v>30</v>
      </c>
      <c r="M78" s="49" t="str">
        <f aca="false">IF(ISERROR(IF(L78&gt;=0,RANK(L78,($D78~$F78~$H78~$J78~$L78~$N78~$P78~$R78~$T78~$V78~$X78~$Z78~$AB78~$AD78~$AF78~$AH78~$AJ78~$AL78~$AN78~$AP78),0),"")),"",(IF(L78&gt;=0,RANK(L78,($D78~$F78~$H78~$J78~$L78~$N78~$P78~$R78~$T78~$V78~$X78~$Z78~$AB78~$AD78~$AF78~$AH78~$AJ78~$AL78~$AN78~$AP78),0),"")))</f>
        <v/>
      </c>
      <c r="N78" s="50" t="s">
        <v>30</v>
      </c>
      <c r="O78" s="49" t="str">
        <f aca="false">IF(ISERROR(IF(N78&gt;=0,RANK(N78,($D78~$F78~$H78~$J78~$L78~$N78~$P78~$R78~$T78~$V78~$X78~$Z78~$AB78~$AD78~$AF78~$AH78~$AJ78~$AL78~$AN78~$AP78),0),"")),"",(IF(N78&gt;=0,RANK(N78,($D78~$F78~$H78~$J78~$L78~$N78~$P78~$R78~$T78~$V78~$X78~$Z78~$AB78~$AD78~$AF78~$AH78~$AJ78~$AL78~$AN78~$AP78),0),"")))</f>
        <v/>
      </c>
      <c r="P78" s="50" t="s">
        <v>30</v>
      </c>
      <c r="Q78" s="49" t="str">
        <f aca="false">IF(ISERROR(IF(P78&gt;=0,RANK(P78,($D78~$F78~$H78~$J78~$L78~$N78~$P78~$R78~$T78~$V78~$X78~$Z78~$AB78~$AD78~$AF78~$AH78~$AJ78~$AL78~$AN78~$AP78),0),"")),"",(IF(P78&gt;=0,RANK(P78,($D78~$F78~$H78~$J78~$L78~$N78~$P78~$R78~$T78~$V78~$X78~$Z78~$AB78~$AD78~$AF78~$AH78~$AJ78~$AL78~$AN78~$AP78),0),"")))</f>
        <v/>
      </c>
      <c r="R78" s="50" t="s">
        <v>30</v>
      </c>
      <c r="S78" s="49" t="str">
        <f aca="false">IF(ISERROR(IF(R78&gt;=0,RANK(R78,($D78~$F78~$H78~$J78~$L78~$N78~$P78~$R78~$T78~$V78~$X78~$Z78~$AB78~$AD78~$AF78~$AH78~$AJ78~$AL78~$AN78~$AP78),0),"")),"",(IF(R78&gt;=0,RANK(R78,($D78~$F78~$H78~$J78~$L78~$N78~$P78~$R78~$T78~$V78~$X78~$Z78~$AB78~$AD78~$AF78~$AH78~$AJ78~$AL78~$AN78~$AP78),0),"")))</f>
        <v/>
      </c>
      <c r="T78" s="50" t="s">
        <v>30</v>
      </c>
      <c r="U78" s="49" t="str">
        <f aca="false">IF(ISERROR(IF(T78&gt;=0,RANK(T78,($D78~$F78~$H78~$J78~$L78~$N78~$P78~$R78~$T78~$V78~$X78~$Z78~$AB78~$AD78~$AF78~$AH78~$AJ78~$AL78~$AN78~$AP78),0),"")),"",(IF(T78&gt;=0,RANK(T78,($D78~$F78~$H78~$J78~$L78~$N78~$P78~$R78~$T78~$V78~$X78~$Z78~$AB78~$AD78~$AF78~$AH78~$AJ78~$AL78~$AN78~$AP78),0),"")))</f>
        <v/>
      </c>
      <c r="V78" s="50" t="s">
        <v>30</v>
      </c>
      <c r="W78" s="49" t="str">
        <f aca="false">IF(ISERROR(IF(V78&gt;=0,RANK(V78,($D78~$F78~$H78~$J78~$L78~$N78~$P78~$R78~$T78~$V78~$X78~$Z78~$AB78~$AD78~$AF78~$AH78~$AJ78~$AL78~$AN78~$AP78),0),"")),"",(IF(V78&gt;=0,RANK(V78,($D78~$F78~$H78~$J78~$L78~$N78~$P78~$R78~$T78~$V78~$X78~$Z78~$AB78~$AD78~$AF78~$AH78~$AJ78~$AL78~$AN78~$AP78),0),"")))</f>
        <v/>
      </c>
      <c r="X78" s="50" t="s">
        <v>30</v>
      </c>
      <c r="Y78" s="49" t="str">
        <f aca="false">IF(ISERROR(IF(X78&gt;=0,RANK(X78,($D78~$F78~$H78~$J78~$L78~$N78~$P78~$R78~$T78~$V78~$X78~$Z78~$AB78~$AD78~$AF78~$AH78~$AJ78~$AL78~$AN78~$AP78),0),"")),"",(IF(X78&gt;=0,RANK(X78,($D78~$F78~$H78~$J78~$L78~$N78~$P78~$R78~$T78~$V78~$X78~$Z78~$AB78~$AD78~$AF78~$AH78~$AJ78~$AL78~$AN78~$AP78),0),"")))</f>
        <v/>
      </c>
      <c r="Z78" s="50" t="s">
        <v>30</v>
      </c>
      <c r="AA78" s="49" t="str">
        <f aca="false">IF(ISERROR(IF(Z78&gt;=0,RANK(Z78,($D78~$F78~$H78~$J78~$L78~$N78~$P78~$R78~$T78~$V78~$X78~$Z78~$AB78~$AD78~$AF78~$AH78~$AJ78~$AL78~$AN78~$AP78),0),"")),"",(IF(Z78&gt;=0,RANK(Z78,($D78~$F78~$H78~$J78~$L78~$N78~$P78~$R78~$T78~$V78~$X78~$Z78~$AB78~$AD78~$AF78~$AH78~$AJ78~$AL78~$AN78~$AP78),0),"")))</f>
        <v/>
      </c>
      <c r="AB78" s="50" t="s">
        <v>30</v>
      </c>
      <c r="AC78" s="49" t="str">
        <f aca="false">IF(ISERROR(IF(AB78&gt;=0,RANK(AB78,($D78~$F78~$H78~$J78~$L78~$N78~$P78~$R78~$T78~$V78~$X78~$Z78~$AB78~$AD78~$AF78~$AH78~$AJ78~$AL78~$AN78~$AP78),0),"")),"",(IF(AB78&gt;=0,RANK(AB78,($D78~$F78~$H78~$J78~$L78~$N78~$P78~$R78~$T78~$V78~$X78~$Z78~$AB78~$AD78~$AF78~$AH78~$AJ78~$AL78~$AN78~$AP78),0),"")))</f>
        <v/>
      </c>
      <c r="AD78" s="50" t="s">
        <v>30</v>
      </c>
      <c r="AE78" s="49" t="str">
        <f aca="false">IF(ISERROR(IF(AD78&gt;=0,RANK(AD78,($D78~$F78~$H78~$J78~$L78~$N78~$P78~$R78~$T78~$V78~$X78~$Z78~$AB78~$AD78~$AF78~$AH78~$AJ78~$AL78~$AN78~$AP78),0),"")),"",(IF(AD78&gt;=0,RANK(AD78,($D78~$F78~$H78~$J78~$L78~$N78~$P78~$R78~$T78~$V78~$X78~$Z78~$AB78~$AD78~$AF78~$AH78~$AJ78~$AL78~$AN78~$AP78),0),"")))</f>
        <v/>
      </c>
      <c r="AF78" s="50" t="s">
        <v>30</v>
      </c>
      <c r="AG78" s="49" t="str">
        <f aca="false">IF(ISERROR(IF(AF78&gt;=0,RANK(AF78,($D78~$F78~$H78~$J78~$L78~$N78~$P78~$R78~$T78~$V78~$X78~$Z78~$AB78~$AD78~$AF78~$AH78~$AJ78~$AL78~$AN78~$AP78),0),"")),"",(IF(AF78&gt;=0,RANK(AF78,($D78~$F78~$H78~$J78~$L78~$N78~$P78~$R78~$T78~$V78~$X78~$Z78~$AB78~$AD78~$AF78~$AH78~$AJ78~$AL78~$AN78~$AP78),0),"")))</f>
        <v/>
      </c>
      <c r="AH78" s="50" t="s">
        <v>30</v>
      </c>
      <c r="AI78" s="49" t="str">
        <f aca="false">IF(ISERROR(IF(AH78&gt;=0,RANK(AH78,($D78~$F78~$H78~$J78~$L78~$N78~$P78~$R78~$T78~$V78~$X78~$Z78~$AB78~$AD78~$AF78~$AH78~$AJ78~$AL78~$AN78~$AP78),0),"")),"",(IF(AH78&gt;=0,RANK(AH78,($D78~$F78~$H78~$J78~$L78~$N78~$P78~$R78~$T78~$V78~$X78~$Z78~$AB78~$AD78~$AF78~$AH78~$AJ78~$AL78~$AN78~$AP78),0),"")))</f>
        <v/>
      </c>
      <c r="AJ78" s="50" t="s">
        <v>30</v>
      </c>
      <c r="AK78" s="49" t="str">
        <f aca="false">IF(ISERROR(IF(AJ78&gt;=0,RANK(AJ78,($D78~$F78~$H78~$J78~$L78~$N78~$P78~$R78~$T78~$V78~$X78~$Z78~$AB78~$AD78~$AF78~$AH78~$AJ78~$AL78~$AN78~$AP78),0),"")),"",(IF(AJ78&gt;=0,RANK(AJ78,($D78~$F78~$H78~$J78~$L78~$N78~$P78~$R78~$T78~$V78~$X78~$Z78~$AB78~$AD78~$AF78~$AH78~$AJ78~$AL78~$AN78~$AP78),0),"")))</f>
        <v/>
      </c>
      <c r="AL78" s="50" t="s">
        <v>30</v>
      </c>
      <c r="AM78" s="49" t="str">
        <f aca="false">IF(ISERROR(IF(AL78&gt;=0,RANK(AL78,($D78~$F78~$H78~$J78~$L78~$N78~$P78~$R78~$T78~$V78~$X78~$Z78~$AB78~$AD78~$AF78~$AH78~$AJ78~$AL78~$AN78~$AP78),0),"")),"",(IF(AL78&gt;=0,RANK(AL78,($D78~$F78~$H78~$J78~$L78~$N78~$P78~$R78~$T78~$V78~$X78~$Z78~$AB78~$AD78~$AF78~$AH78~$AJ78~$AL78~$AN78~$AP78),0),"")))</f>
        <v/>
      </c>
      <c r="AN78" s="50" t="s">
        <v>30</v>
      </c>
      <c r="AO78" s="49" t="str">
        <f aca="false">IF(ISERROR(IF(AN78&gt;=0,RANK(AN78,($D78~$F78~$H78~$J78~$L78~$N78~$P78~$R78~$T78~$V78~$X78~$Z78~$AB78~$AD78~$AF78~$AH78~$AJ78~$AL78~$AN78~$AP78),0),"")),"",(IF(AN78&gt;=0,RANK(AN78,($D78~$F78~$H78~$J78~$L78~$N78~$P78~$R78~$T78~$V78~$X78~$Z78~$AB78~$AD78~$AF78~$AH78~$AJ78~$AL78~$AN78~$AP78),0),"")))</f>
        <v/>
      </c>
      <c r="AP78" s="50" t="s">
        <v>30</v>
      </c>
      <c r="AQ78" s="49" t="str">
        <f aca="false">IF(ISERROR(IF(AP78&gt;=0,RANK(AP78,($D78~$F78~$H78~$J78~$L78~$N78~$P78~$R78~$T78~$V78~$X78~$Z78~$AB78~$AD78~$AF78~$AH78~$AJ78~$AL78~$AN78~$AP78),0),"")),"",(IF(AP78&gt;=0,RANK(AP78,($D78~$F78~$H78~$J78~$L78~$N78~$P78~$R78~$T78~$V78~$X78~$Z78~$AB78~$AD78~$AF78~$AH78~$AJ78~$AL78~$AN78~$AP78),0),"")))</f>
        <v/>
      </c>
      <c r="AR78" s="23"/>
    </row>
    <row r="79" s="11" customFormat="true" ht="24.95" hidden="false" customHeight="true" outlineLevel="0" collapsed="false">
      <c r="A79" s="60"/>
      <c r="B79" s="68" t="s">
        <v>110</v>
      </c>
      <c r="C79" s="47"/>
      <c r="D79" s="48" t="s">
        <v>30</v>
      </c>
      <c r="E79" s="49" t="str">
        <f aca="false">IF(ISERROR(IF(D79&gt;=0,RANK(D79,($D79~$F79~$H79~$J79~$L79~$N79~$P79~$R79~$T79~$V79~$X79~$Z79~$AB79~$AD79~$AF79~$AH79~$AJ79~$AL79~$AN79~$AP79),0),"")),"",(IF(D79&gt;=0,RANK(D79,($D79~$F79~$H79~$J79~$L79~$N79~$P79~$R79~$T79~$V79~$X79~$Z79~$AB79~$AD79~$AF79~$AH79~$AJ79~$AL79~$AN79~$AP79),0),"")))</f>
        <v/>
      </c>
      <c r="F79" s="50" t="s">
        <v>30</v>
      </c>
      <c r="G79" s="49" t="str">
        <f aca="false">IF(ISERROR(IF(F79&gt;=0,RANK(F79,($D79~$F79~$H79~$J79~$L79~$N79~$P79~$R79~$T79~$V79~$X79~$Z79~$AB79~$AD79~$AF79~$AH79~$AJ79~$AL79~$AN79~$AP79),0),"")),"",(IF(F79&gt;=0,RANK(F79,($D79~$F79~$H79~$J79~$L79~$N79~$P79~$R79~$T79~$V79~$X79~$Z79~$AB79~$AD79~$AF79~$AH79~$AJ79~$AL79~$AN79~$AP79),0),"")))</f>
        <v/>
      </c>
      <c r="H79" s="50" t="s">
        <v>30</v>
      </c>
      <c r="I79" s="49" t="str">
        <f aca="false">IF(ISERROR(IF(H79&gt;=0,RANK(H79,($D79~$F79~$H79~$J79~$L79~$N79~$P79~$R79~$T79~$V79~$X79~$Z79~$AB79~$AD79~$AF79~$AH79~$AJ79~$AL79~$AN79~$AP79),0),"")),"",(IF(H79&gt;=0,RANK(H79,($D79~$F79~$H79~$J79~$L79~$N79~$P79~$R79~$T79~$V79~$X79~$Z79~$AB79~$AD79~$AF79~$AH79~$AJ79~$AL79~$AN79~$AP79),0),"")))</f>
        <v/>
      </c>
      <c r="J79" s="50" t="s">
        <v>30</v>
      </c>
      <c r="K79" s="49" t="str">
        <f aca="false">IF(ISERROR(IF(J79&gt;=0,RANK(J79,($D79~$F79~$H79~$J79~$L79~$N79~$P79~$R79~$T79~$V79~$X79~$Z79~$AB79~$AD79~$AF79~$AH79~$AJ79~$AL79~$AN79~$AP79),0),"")),"",(IF(J79&gt;=0,RANK(J79,($D79~$F79~$H79~$J79~$L79~$N79~$P79~$R79~$T79~$V79~$X79~$Z79~$AB79~$AD79~$AF79~$AH79~$AJ79~$AL79~$AN79~$AP79),0),"")))</f>
        <v/>
      </c>
      <c r="L79" s="50" t="s">
        <v>30</v>
      </c>
      <c r="M79" s="49" t="str">
        <f aca="false">IF(ISERROR(IF(L79&gt;=0,RANK(L79,($D79~$F79~$H79~$J79~$L79~$N79~$P79~$R79~$T79~$V79~$X79~$Z79~$AB79~$AD79~$AF79~$AH79~$AJ79~$AL79~$AN79~$AP79),0),"")),"",(IF(L79&gt;=0,RANK(L79,($D79~$F79~$H79~$J79~$L79~$N79~$P79~$R79~$T79~$V79~$X79~$Z79~$AB79~$AD79~$AF79~$AH79~$AJ79~$AL79~$AN79~$AP79),0),"")))</f>
        <v/>
      </c>
      <c r="N79" s="50" t="s">
        <v>30</v>
      </c>
      <c r="O79" s="49" t="str">
        <f aca="false">IF(ISERROR(IF(N79&gt;=0,RANK(N79,($D79~$F79~$H79~$J79~$L79~$N79~$P79~$R79~$T79~$V79~$X79~$Z79~$AB79~$AD79~$AF79~$AH79~$AJ79~$AL79~$AN79~$AP79),0),"")),"",(IF(N79&gt;=0,RANK(N79,($D79~$F79~$H79~$J79~$L79~$N79~$P79~$R79~$T79~$V79~$X79~$Z79~$AB79~$AD79~$AF79~$AH79~$AJ79~$AL79~$AN79~$AP79),0),"")))</f>
        <v/>
      </c>
      <c r="P79" s="50" t="s">
        <v>30</v>
      </c>
      <c r="Q79" s="49" t="str">
        <f aca="false">IF(ISERROR(IF(P79&gt;=0,RANK(P79,($D79~$F79~$H79~$J79~$L79~$N79~$P79~$R79~$T79~$V79~$X79~$Z79~$AB79~$AD79~$AF79~$AH79~$AJ79~$AL79~$AN79~$AP79),0),"")),"",(IF(P79&gt;=0,RANK(P79,($D79~$F79~$H79~$J79~$L79~$N79~$P79~$R79~$T79~$V79~$X79~$Z79~$AB79~$AD79~$AF79~$AH79~$AJ79~$AL79~$AN79~$AP79),0),"")))</f>
        <v/>
      </c>
      <c r="R79" s="50" t="s">
        <v>30</v>
      </c>
      <c r="S79" s="49" t="str">
        <f aca="false">IF(ISERROR(IF(R79&gt;=0,RANK(R79,($D79~$F79~$H79~$J79~$L79~$N79~$P79~$R79~$T79~$V79~$X79~$Z79~$AB79~$AD79~$AF79~$AH79~$AJ79~$AL79~$AN79~$AP79),0),"")),"",(IF(R79&gt;=0,RANK(R79,($D79~$F79~$H79~$J79~$L79~$N79~$P79~$R79~$T79~$V79~$X79~$Z79~$AB79~$AD79~$AF79~$AH79~$AJ79~$AL79~$AN79~$AP79),0),"")))</f>
        <v/>
      </c>
      <c r="T79" s="50" t="s">
        <v>30</v>
      </c>
      <c r="U79" s="49" t="str">
        <f aca="false">IF(ISERROR(IF(T79&gt;=0,RANK(T79,($D79~$F79~$H79~$J79~$L79~$N79~$P79~$R79~$T79~$V79~$X79~$Z79~$AB79~$AD79~$AF79~$AH79~$AJ79~$AL79~$AN79~$AP79),0),"")),"",(IF(T79&gt;=0,RANK(T79,($D79~$F79~$H79~$J79~$L79~$N79~$P79~$R79~$T79~$V79~$X79~$Z79~$AB79~$AD79~$AF79~$AH79~$AJ79~$AL79~$AN79~$AP79),0),"")))</f>
        <v/>
      </c>
      <c r="V79" s="50" t="s">
        <v>30</v>
      </c>
      <c r="W79" s="49" t="str">
        <f aca="false">IF(ISERROR(IF(V79&gt;=0,RANK(V79,($D79~$F79~$H79~$J79~$L79~$N79~$P79~$R79~$T79~$V79~$X79~$Z79~$AB79~$AD79~$AF79~$AH79~$AJ79~$AL79~$AN79~$AP79),0),"")),"",(IF(V79&gt;=0,RANK(V79,($D79~$F79~$H79~$J79~$L79~$N79~$P79~$R79~$T79~$V79~$X79~$Z79~$AB79~$AD79~$AF79~$AH79~$AJ79~$AL79~$AN79~$AP79),0),"")))</f>
        <v/>
      </c>
      <c r="X79" s="50" t="s">
        <v>30</v>
      </c>
      <c r="Y79" s="49" t="str">
        <f aca="false">IF(ISERROR(IF(X79&gt;=0,RANK(X79,($D79~$F79~$H79~$J79~$L79~$N79~$P79~$R79~$T79~$V79~$X79~$Z79~$AB79~$AD79~$AF79~$AH79~$AJ79~$AL79~$AN79~$AP79),0),"")),"",(IF(X79&gt;=0,RANK(X79,($D79~$F79~$H79~$J79~$L79~$N79~$P79~$R79~$T79~$V79~$X79~$Z79~$AB79~$AD79~$AF79~$AH79~$AJ79~$AL79~$AN79~$AP79),0),"")))</f>
        <v/>
      </c>
      <c r="Z79" s="50" t="s">
        <v>30</v>
      </c>
      <c r="AA79" s="49" t="str">
        <f aca="false">IF(ISERROR(IF(Z79&gt;=0,RANK(Z79,($D79~$F79~$H79~$J79~$L79~$N79~$P79~$R79~$T79~$V79~$X79~$Z79~$AB79~$AD79~$AF79~$AH79~$AJ79~$AL79~$AN79~$AP79),0),"")),"",(IF(Z79&gt;=0,RANK(Z79,($D79~$F79~$H79~$J79~$L79~$N79~$P79~$R79~$T79~$V79~$X79~$Z79~$AB79~$AD79~$AF79~$AH79~$AJ79~$AL79~$AN79~$AP79),0),"")))</f>
        <v/>
      </c>
      <c r="AB79" s="50" t="s">
        <v>30</v>
      </c>
      <c r="AC79" s="49" t="str">
        <f aca="false">IF(ISERROR(IF(AB79&gt;=0,RANK(AB79,($D79~$F79~$H79~$J79~$L79~$N79~$P79~$R79~$T79~$V79~$X79~$Z79~$AB79~$AD79~$AF79~$AH79~$AJ79~$AL79~$AN79~$AP79),0),"")),"",(IF(AB79&gt;=0,RANK(AB79,($D79~$F79~$H79~$J79~$L79~$N79~$P79~$R79~$T79~$V79~$X79~$Z79~$AB79~$AD79~$AF79~$AH79~$AJ79~$AL79~$AN79~$AP79),0),"")))</f>
        <v/>
      </c>
      <c r="AD79" s="50" t="s">
        <v>30</v>
      </c>
      <c r="AE79" s="49" t="str">
        <f aca="false">IF(ISERROR(IF(AD79&gt;=0,RANK(AD79,($D79~$F79~$H79~$J79~$L79~$N79~$P79~$R79~$T79~$V79~$X79~$Z79~$AB79~$AD79~$AF79~$AH79~$AJ79~$AL79~$AN79~$AP79),0),"")),"",(IF(AD79&gt;=0,RANK(AD79,($D79~$F79~$H79~$J79~$L79~$N79~$P79~$R79~$T79~$V79~$X79~$Z79~$AB79~$AD79~$AF79~$AH79~$AJ79~$AL79~$AN79~$AP79),0),"")))</f>
        <v/>
      </c>
      <c r="AF79" s="50" t="s">
        <v>30</v>
      </c>
      <c r="AG79" s="49" t="str">
        <f aca="false">IF(ISERROR(IF(AF79&gt;=0,RANK(AF79,($D79~$F79~$H79~$J79~$L79~$N79~$P79~$R79~$T79~$V79~$X79~$Z79~$AB79~$AD79~$AF79~$AH79~$AJ79~$AL79~$AN79~$AP79),0),"")),"",(IF(AF79&gt;=0,RANK(AF79,($D79~$F79~$H79~$J79~$L79~$N79~$P79~$R79~$T79~$V79~$X79~$Z79~$AB79~$AD79~$AF79~$AH79~$AJ79~$AL79~$AN79~$AP79),0),"")))</f>
        <v/>
      </c>
      <c r="AH79" s="50" t="s">
        <v>30</v>
      </c>
      <c r="AI79" s="49" t="str">
        <f aca="false">IF(ISERROR(IF(AH79&gt;=0,RANK(AH79,($D79~$F79~$H79~$J79~$L79~$N79~$P79~$R79~$T79~$V79~$X79~$Z79~$AB79~$AD79~$AF79~$AH79~$AJ79~$AL79~$AN79~$AP79),0),"")),"",(IF(AH79&gt;=0,RANK(AH79,($D79~$F79~$H79~$J79~$L79~$N79~$P79~$R79~$T79~$V79~$X79~$Z79~$AB79~$AD79~$AF79~$AH79~$AJ79~$AL79~$AN79~$AP79),0),"")))</f>
        <v/>
      </c>
      <c r="AJ79" s="50" t="s">
        <v>30</v>
      </c>
      <c r="AK79" s="49" t="str">
        <f aca="false">IF(ISERROR(IF(AJ79&gt;=0,RANK(AJ79,($D79~$F79~$H79~$J79~$L79~$N79~$P79~$R79~$T79~$V79~$X79~$Z79~$AB79~$AD79~$AF79~$AH79~$AJ79~$AL79~$AN79~$AP79),0),"")),"",(IF(AJ79&gt;=0,RANK(AJ79,($D79~$F79~$H79~$J79~$L79~$N79~$P79~$R79~$T79~$V79~$X79~$Z79~$AB79~$AD79~$AF79~$AH79~$AJ79~$AL79~$AN79~$AP79),0),"")))</f>
        <v/>
      </c>
      <c r="AL79" s="50" t="s">
        <v>30</v>
      </c>
      <c r="AM79" s="49" t="str">
        <f aca="false">IF(ISERROR(IF(AL79&gt;=0,RANK(AL79,($D79~$F79~$H79~$J79~$L79~$N79~$P79~$R79~$T79~$V79~$X79~$Z79~$AB79~$AD79~$AF79~$AH79~$AJ79~$AL79~$AN79~$AP79),0),"")),"",(IF(AL79&gt;=0,RANK(AL79,($D79~$F79~$H79~$J79~$L79~$N79~$P79~$R79~$T79~$V79~$X79~$Z79~$AB79~$AD79~$AF79~$AH79~$AJ79~$AL79~$AN79~$AP79),0),"")))</f>
        <v/>
      </c>
      <c r="AN79" s="50" t="s">
        <v>30</v>
      </c>
      <c r="AO79" s="49" t="str">
        <f aca="false">IF(ISERROR(IF(AN79&gt;=0,RANK(AN79,($D79~$F79~$H79~$J79~$L79~$N79~$P79~$R79~$T79~$V79~$X79~$Z79~$AB79~$AD79~$AF79~$AH79~$AJ79~$AL79~$AN79~$AP79),0),"")),"",(IF(AN79&gt;=0,RANK(AN79,($D79~$F79~$H79~$J79~$L79~$N79~$P79~$R79~$T79~$V79~$X79~$Z79~$AB79~$AD79~$AF79~$AH79~$AJ79~$AL79~$AN79~$AP79),0),"")))</f>
        <v/>
      </c>
      <c r="AP79" s="50" t="s">
        <v>30</v>
      </c>
      <c r="AQ79" s="49" t="str">
        <f aca="false">IF(ISERROR(IF(AP79&gt;=0,RANK(AP79,($D79~$F79~$H79~$J79~$L79~$N79~$P79~$R79~$T79~$V79~$X79~$Z79~$AB79~$AD79~$AF79~$AH79~$AJ79~$AL79~$AN79~$AP79),0),"")),"",(IF(AP79&gt;=0,RANK(AP79,($D79~$F79~$H79~$J79~$L79~$N79~$P79~$R79~$T79~$V79~$X79~$Z79~$AB79~$AD79~$AF79~$AH79~$AJ79~$AL79~$AN79~$AP79),0),"")))</f>
        <v/>
      </c>
      <c r="AR79" s="23"/>
    </row>
    <row r="80" s="11" customFormat="true" ht="24.95" hidden="false" customHeight="true" outlineLevel="0" collapsed="false">
      <c r="A80" s="60"/>
      <c r="B80" s="68" t="s">
        <v>111</v>
      </c>
      <c r="C80" s="47"/>
      <c r="D80" s="48" t="s">
        <v>30</v>
      </c>
      <c r="E80" s="49" t="str">
        <f aca="false">IF(ISERROR(IF(D80&gt;=0,RANK(D80,($D80~$F80~$H80~$J80~$L80~$N80~$P80~$R80~$T80~$V80~$X80~$Z80~$AB80~$AD80~$AF80~$AH80~$AJ80~$AL80~$AN80~$AP80),0),"")),"",(IF(D80&gt;=0,RANK(D80,($D80~$F80~$H80~$J80~$L80~$N80~$P80~$R80~$T80~$V80~$X80~$Z80~$AB80~$AD80~$AF80~$AH80~$AJ80~$AL80~$AN80~$AP80),0),"")))</f>
        <v/>
      </c>
      <c r="F80" s="50" t="s">
        <v>30</v>
      </c>
      <c r="G80" s="49" t="str">
        <f aca="false">IF(ISERROR(IF(F80&gt;=0,RANK(F80,($D80~$F80~$H80~$J80~$L80~$N80~$P80~$R80~$T80~$V80~$X80~$Z80~$AB80~$AD80~$AF80~$AH80~$AJ80~$AL80~$AN80~$AP80),0),"")),"",(IF(F80&gt;=0,RANK(F80,($D80~$F80~$H80~$J80~$L80~$N80~$P80~$R80~$T80~$V80~$X80~$Z80~$AB80~$AD80~$AF80~$AH80~$AJ80~$AL80~$AN80~$AP80),0),"")))</f>
        <v/>
      </c>
      <c r="H80" s="50" t="s">
        <v>30</v>
      </c>
      <c r="I80" s="49" t="str">
        <f aca="false">IF(ISERROR(IF(H80&gt;=0,RANK(H80,($D80~$F80~$H80~$J80~$L80~$N80~$P80~$R80~$T80~$V80~$X80~$Z80~$AB80~$AD80~$AF80~$AH80~$AJ80~$AL80~$AN80~$AP80),0),"")),"",(IF(H80&gt;=0,RANK(H80,($D80~$F80~$H80~$J80~$L80~$N80~$P80~$R80~$T80~$V80~$X80~$Z80~$AB80~$AD80~$AF80~$AH80~$AJ80~$AL80~$AN80~$AP80),0),"")))</f>
        <v/>
      </c>
      <c r="J80" s="50" t="s">
        <v>30</v>
      </c>
      <c r="K80" s="49" t="str">
        <f aca="false">IF(ISERROR(IF(J80&gt;=0,RANK(J80,($D80~$F80~$H80~$J80~$L80~$N80~$P80~$R80~$T80~$V80~$X80~$Z80~$AB80~$AD80~$AF80~$AH80~$AJ80~$AL80~$AN80~$AP80),0),"")),"",(IF(J80&gt;=0,RANK(J80,($D80~$F80~$H80~$J80~$L80~$N80~$P80~$R80~$T80~$V80~$X80~$Z80~$AB80~$AD80~$AF80~$AH80~$AJ80~$AL80~$AN80~$AP80),0),"")))</f>
        <v/>
      </c>
      <c r="L80" s="50" t="s">
        <v>30</v>
      </c>
      <c r="M80" s="49" t="str">
        <f aca="false">IF(ISERROR(IF(L80&gt;=0,RANK(L80,($D80~$F80~$H80~$J80~$L80~$N80~$P80~$R80~$T80~$V80~$X80~$Z80~$AB80~$AD80~$AF80~$AH80~$AJ80~$AL80~$AN80~$AP80),0),"")),"",(IF(L80&gt;=0,RANK(L80,($D80~$F80~$H80~$J80~$L80~$N80~$P80~$R80~$T80~$V80~$X80~$Z80~$AB80~$AD80~$AF80~$AH80~$AJ80~$AL80~$AN80~$AP80),0),"")))</f>
        <v/>
      </c>
      <c r="N80" s="50" t="s">
        <v>30</v>
      </c>
      <c r="O80" s="49" t="str">
        <f aca="false">IF(ISERROR(IF(N80&gt;=0,RANK(N80,($D80~$F80~$H80~$J80~$L80~$N80~$P80~$R80~$T80~$V80~$X80~$Z80~$AB80~$AD80~$AF80~$AH80~$AJ80~$AL80~$AN80~$AP80),0),"")),"",(IF(N80&gt;=0,RANK(N80,($D80~$F80~$H80~$J80~$L80~$N80~$P80~$R80~$T80~$V80~$X80~$Z80~$AB80~$AD80~$AF80~$AH80~$AJ80~$AL80~$AN80~$AP80),0),"")))</f>
        <v/>
      </c>
      <c r="P80" s="50" t="s">
        <v>30</v>
      </c>
      <c r="Q80" s="49" t="str">
        <f aca="false">IF(ISERROR(IF(P80&gt;=0,RANK(P80,($D80~$F80~$H80~$J80~$L80~$N80~$P80~$R80~$T80~$V80~$X80~$Z80~$AB80~$AD80~$AF80~$AH80~$AJ80~$AL80~$AN80~$AP80),0),"")),"",(IF(P80&gt;=0,RANK(P80,($D80~$F80~$H80~$J80~$L80~$N80~$P80~$R80~$T80~$V80~$X80~$Z80~$AB80~$AD80~$AF80~$AH80~$AJ80~$AL80~$AN80~$AP80),0),"")))</f>
        <v/>
      </c>
      <c r="R80" s="50" t="s">
        <v>30</v>
      </c>
      <c r="S80" s="49" t="str">
        <f aca="false">IF(ISERROR(IF(R80&gt;=0,RANK(R80,($D80~$F80~$H80~$J80~$L80~$N80~$P80~$R80~$T80~$V80~$X80~$Z80~$AB80~$AD80~$AF80~$AH80~$AJ80~$AL80~$AN80~$AP80),0),"")),"",(IF(R80&gt;=0,RANK(R80,($D80~$F80~$H80~$J80~$L80~$N80~$P80~$R80~$T80~$V80~$X80~$Z80~$AB80~$AD80~$AF80~$AH80~$AJ80~$AL80~$AN80~$AP80),0),"")))</f>
        <v/>
      </c>
      <c r="T80" s="50" t="s">
        <v>30</v>
      </c>
      <c r="U80" s="49" t="str">
        <f aca="false">IF(ISERROR(IF(T80&gt;=0,RANK(T80,($D80~$F80~$H80~$J80~$L80~$N80~$P80~$R80~$T80~$V80~$X80~$Z80~$AB80~$AD80~$AF80~$AH80~$AJ80~$AL80~$AN80~$AP80),0),"")),"",(IF(T80&gt;=0,RANK(T80,($D80~$F80~$H80~$J80~$L80~$N80~$P80~$R80~$T80~$V80~$X80~$Z80~$AB80~$AD80~$AF80~$AH80~$AJ80~$AL80~$AN80~$AP80),0),"")))</f>
        <v/>
      </c>
      <c r="V80" s="50" t="s">
        <v>30</v>
      </c>
      <c r="W80" s="49" t="str">
        <f aca="false">IF(ISERROR(IF(V80&gt;=0,RANK(V80,($D80~$F80~$H80~$J80~$L80~$N80~$P80~$R80~$T80~$V80~$X80~$Z80~$AB80~$AD80~$AF80~$AH80~$AJ80~$AL80~$AN80~$AP80),0),"")),"",(IF(V80&gt;=0,RANK(V80,($D80~$F80~$H80~$J80~$L80~$N80~$P80~$R80~$T80~$V80~$X80~$Z80~$AB80~$AD80~$AF80~$AH80~$AJ80~$AL80~$AN80~$AP80),0),"")))</f>
        <v/>
      </c>
      <c r="X80" s="50" t="s">
        <v>30</v>
      </c>
      <c r="Y80" s="49" t="str">
        <f aca="false">IF(ISERROR(IF(X80&gt;=0,RANK(X80,($D80~$F80~$H80~$J80~$L80~$N80~$P80~$R80~$T80~$V80~$X80~$Z80~$AB80~$AD80~$AF80~$AH80~$AJ80~$AL80~$AN80~$AP80),0),"")),"",(IF(X80&gt;=0,RANK(X80,($D80~$F80~$H80~$J80~$L80~$N80~$P80~$R80~$T80~$V80~$X80~$Z80~$AB80~$AD80~$AF80~$AH80~$AJ80~$AL80~$AN80~$AP80),0),"")))</f>
        <v/>
      </c>
      <c r="Z80" s="50" t="s">
        <v>30</v>
      </c>
      <c r="AA80" s="49" t="str">
        <f aca="false">IF(ISERROR(IF(Z80&gt;=0,RANK(Z80,($D80~$F80~$H80~$J80~$L80~$N80~$P80~$R80~$T80~$V80~$X80~$Z80~$AB80~$AD80~$AF80~$AH80~$AJ80~$AL80~$AN80~$AP80),0),"")),"",(IF(Z80&gt;=0,RANK(Z80,($D80~$F80~$H80~$J80~$L80~$N80~$P80~$R80~$T80~$V80~$X80~$Z80~$AB80~$AD80~$AF80~$AH80~$AJ80~$AL80~$AN80~$AP80),0),"")))</f>
        <v/>
      </c>
      <c r="AB80" s="50" t="s">
        <v>30</v>
      </c>
      <c r="AC80" s="49" t="str">
        <f aca="false">IF(ISERROR(IF(AB80&gt;=0,RANK(AB80,($D80~$F80~$H80~$J80~$L80~$N80~$P80~$R80~$T80~$V80~$X80~$Z80~$AB80~$AD80~$AF80~$AH80~$AJ80~$AL80~$AN80~$AP80),0),"")),"",(IF(AB80&gt;=0,RANK(AB80,($D80~$F80~$H80~$J80~$L80~$N80~$P80~$R80~$T80~$V80~$X80~$Z80~$AB80~$AD80~$AF80~$AH80~$AJ80~$AL80~$AN80~$AP80),0),"")))</f>
        <v/>
      </c>
      <c r="AD80" s="50" t="s">
        <v>30</v>
      </c>
      <c r="AE80" s="49" t="str">
        <f aca="false">IF(ISERROR(IF(AD80&gt;=0,RANK(AD80,($D80~$F80~$H80~$J80~$L80~$N80~$P80~$R80~$T80~$V80~$X80~$Z80~$AB80~$AD80~$AF80~$AH80~$AJ80~$AL80~$AN80~$AP80),0),"")),"",(IF(AD80&gt;=0,RANK(AD80,($D80~$F80~$H80~$J80~$L80~$N80~$P80~$R80~$T80~$V80~$X80~$Z80~$AB80~$AD80~$AF80~$AH80~$AJ80~$AL80~$AN80~$AP80),0),"")))</f>
        <v/>
      </c>
      <c r="AF80" s="50" t="s">
        <v>30</v>
      </c>
      <c r="AG80" s="49" t="str">
        <f aca="false">IF(ISERROR(IF(AF80&gt;=0,RANK(AF80,($D80~$F80~$H80~$J80~$L80~$N80~$P80~$R80~$T80~$V80~$X80~$Z80~$AB80~$AD80~$AF80~$AH80~$AJ80~$AL80~$AN80~$AP80),0),"")),"",(IF(AF80&gt;=0,RANK(AF80,($D80~$F80~$H80~$J80~$L80~$N80~$P80~$R80~$T80~$V80~$X80~$Z80~$AB80~$AD80~$AF80~$AH80~$AJ80~$AL80~$AN80~$AP80),0),"")))</f>
        <v/>
      </c>
      <c r="AH80" s="50" t="s">
        <v>30</v>
      </c>
      <c r="AI80" s="49" t="str">
        <f aca="false">IF(ISERROR(IF(AH80&gt;=0,RANK(AH80,($D80~$F80~$H80~$J80~$L80~$N80~$P80~$R80~$T80~$V80~$X80~$Z80~$AB80~$AD80~$AF80~$AH80~$AJ80~$AL80~$AN80~$AP80),0),"")),"",(IF(AH80&gt;=0,RANK(AH80,($D80~$F80~$H80~$J80~$L80~$N80~$P80~$R80~$T80~$V80~$X80~$Z80~$AB80~$AD80~$AF80~$AH80~$AJ80~$AL80~$AN80~$AP80),0),"")))</f>
        <v/>
      </c>
      <c r="AJ80" s="50" t="s">
        <v>30</v>
      </c>
      <c r="AK80" s="49" t="str">
        <f aca="false">IF(ISERROR(IF(AJ80&gt;=0,RANK(AJ80,($D80~$F80~$H80~$J80~$L80~$N80~$P80~$R80~$T80~$V80~$X80~$Z80~$AB80~$AD80~$AF80~$AH80~$AJ80~$AL80~$AN80~$AP80),0),"")),"",(IF(AJ80&gt;=0,RANK(AJ80,($D80~$F80~$H80~$J80~$L80~$N80~$P80~$R80~$T80~$V80~$X80~$Z80~$AB80~$AD80~$AF80~$AH80~$AJ80~$AL80~$AN80~$AP80),0),"")))</f>
        <v/>
      </c>
      <c r="AL80" s="50" t="s">
        <v>30</v>
      </c>
      <c r="AM80" s="49" t="str">
        <f aca="false">IF(ISERROR(IF(AL80&gt;=0,RANK(AL80,($D80~$F80~$H80~$J80~$L80~$N80~$P80~$R80~$T80~$V80~$X80~$Z80~$AB80~$AD80~$AF80~$AH80~$AJ80~$AL80~$AN80~$AP80),0),"")),"",(IF(AL80&gt;=0,RANK(AL80,($D80~$F80~$H80~$J80~$L80~$N80~$P80~$R80~$T80~$V80~$X80~$Z80~$AB80~$AD80~$AF80~$AH80~$AJ80~$AL80~$AN80~$AP80),0),"")))</f>
        <v/>
      </c>
      <c r="AN80" s="50" t="s">
        <v>30</v>
      </c>
      <c r="AO80" s="49" t="str">
        <f aca="false">IF(ISERROR(IF(AN80&gt;=0,RANK(AN80,($D80~$F80~$H80~$J80~$L80~$N80~$P80~$R80~$T80~$V80~$X80~$Z80~$AB80~$AD80~$AF80~$AH80~$AJ80~$AL80~$AN80~$AP80),0),"")),"",(IF(AN80&gt;=0,RANK(AN80,($D80~$F80~$H80~$J80~$L80~$N80~$P80~$R80~$T80~$V80~$X80~$Z80~$AB80~$AD80~$AF80~$AH80~$AJ80~$AL80~$AN80~$AP80),0),"")))</f>
        <v/>
      </c>
      <c r="AP80" s="50" t="s">
        <v>30</v>
      </c>
      <c r="AQ80" s="49" t="str">
        <f aca="false">IF(ISERROR(IF(AP80&gt;=0,RANK(AP80,($D80~$F80~$H80~$J80~$L80~$N80~$P80~$R80~$T80~$V80~$X80~$Z80~$AB80~$AD80~$AF80~$AH80~$AJ80~$AL80~$AN80~$AP80),0),"")),"",(IF(AP80&gt;=0,RANK(AP80,($D80~$F80~$H80~$J80~$L80~$N80~$P80~$R80~$T80~$V80~$X80~$Z80~$AB80~$AD80~$AF80~$AH80~$AJ80~$AL80~$AN80~$AP80),0),"")))</f>
        <v/>
      </c>
      <c r="AR80" s="23"/>
    </row>
    <row r="81" s="11" customFormat="true" ht="24.95" hidden="false" customHeight="true" outlineLevel="0" collapsed="false">
      <c r="A81" s="60"/>
      <c r="B81" s="68" t="s">
        <v>112</v>
      </c>
      <c r="C81" s="47"/>
      <c r="D81" s="48" t="s">
        <v>30</v>
      </c>
      <c r="E81" s="49" t="str">
        <f aca="false">IF(ISERROR(IF(D81&gt;=0,RANK(D81,($D81~$F81~$H81~$J81~$L81~$N81~$P81~$R81~$T81~$V81~$X81~$Z81~$AB81~$AD81~$AF81~$AH81~$AJ81~$AL81~$AN81~$AP81),0),"")),"",(IF(D81&gt;=0,RANK(D81,($D81~$F81~$H81~$J81~$L81~$N81~$P81~$R81~$T81~$V81~$X81~$Z81~$AB81~$AD81~$AF81~$AH81~$AJ81~$AL81~$AN81~$AP81),0),"")))</f>
        <v/>
      </c>
      <c r="F81" s="50" t="s">
        <v>30</v>
      </c>
      <c r="G81" s="49" t="str">
        <f aca="false">IF(ISERROR(IF(F81&gt;=0,RANK(F81,($D81~$F81~$H81~$J81~$L81~$N81~$P81~$R81~$T81~$V81~$X81~$Z81~$AB81~$AD81~$AF81~$AH81~$AJ81~$AL81~$AN81~$AP81),0),"")),"",(IF(F81&gt;=0,RANK(F81,($D81~$F81~$H81~$J81~$L81~$N81~$P81~$R81~$T81~$V81~$X81~$Z81~$AB81~$AD81~$AF81~$AH81~$AJ81~$AL81~$AN81~$AP81),0),"")))</f>
        <v/>
      </c>
      <c r="H81" s="50" t="s">
        <v>30</v>
      </c>
      <c r="I81" s="49" t="str">
        <f aca="false">IF(ISERROR(IF(H81&gt;=0,RANK(H81,($D81~$F81~$H81~$J81~$L81~$N81~$P81~$R81~$T81~$V81~$X81~$Z81~$AB81~$AD81~$AF81~$AH81~$AJ81~$AL81~$AN81~$AP81),0),"")),"",(IF(H81&gt;=0,RANK(H81,($D81~$F81~$H81~$J81~$L81~$N81~$P81~$R81~$T81~$V81~$X81~$Z81~$AB81~$AD81~$AF81~$AH81~$AJ81~$AL81~$AN81~$AP81),0),"")))</f>
        <v/>
      </c>
      <c r="J81" s="50" t="s">
        <v>30</v>
      </c>
      <c r="K81" s="49" t="str">
        <f aca="false">IF(ISERROR(IF(J81&gt;=0,RANK(J81,($D81~$F81~$H81~$J81~$L81~$N81~$P81~$R81~$T81~$V81~$X81~$Z81~$AB81~$AD81~$AF81~$AH81~$AJ81~$AL81~$AN81~$AP81),0),"")),"",(IF(J81&gt;=0,RANK(J81,($D81~$F81~$H81~$J81~$L81~$N81~$P81~$R81~$T81~$V81~$X81~$Z81~$AB81~$AD81~$AF81~$AH81~$AJ81~$AL81~$AN81~$AP81),0),"")))</f>
        <v/>
      </c>
      <c r="L81" s="50" t="s">
        <v>30</v>
      </c>
      <c r="M81" s="49" t="str">
        <f aca="false">IF(ISERROR(IF(L81&gt;=0,RANK(L81,($D81~$F81~$H81~$J81~$L81~$N81~$P81~$R81~$T81~$V81~$X81~$Z81~$AB81~$AD81~$AF81~$AH81~$AJ81~$AL81~$AN81~$AP81),0),"")),"",(IF(L81&gt;=0,RANK(L81,($D81~$F81~$H81~$J81~$L81~$N81~$P81~$R81~$T81~$V81~$X81~$Z81~$AB81~$AD81~$AF81~$AH81~$AJ81~$AL81~$AN81~$AP81),0),"")))</f>
        <v/>
      </c>
      <c r="N81" s="50" t="s">
        <v>30</v>
      </c>
      <c r="O81" s="49" t="str">
        <f aca="false">IF(ISERROR(IF(N81&gt;=0,RANK(N81,($D81~$F81~$H81~$J81~$L81~$N81~$P81~$R81~$T81~$V81~$X81~$Z81~$AB81~$AD81~$AF81~$AH81~$AJ81~$AL81~$AN81~$AP81),0),"")),"",(IF(N81&gt;=0,RANK(N81,($D81~$F81~$H81~$J81~$L81~$N81~$P81~$R81~$T81~$V81~$X81~$Z81~$AB81~$AD81~$AF81~$AH81~$AJ81~$AL81~$AN81~$AP81),0),"")))</f>
        <v/>
      </c>
      <c r="P81" s="50" t="s">
        <v>30</v>
      </c>
      <c r="Q81" s="49" t="str">
        <f aca="false">IF(ISERROR(IF(P81&gt;=0,RANK(P81,($D81~$F81~$H81~$J81~$L81~$N81~$P81~$R81~$T81~$V81~$X81~$Z81~$AB81~$AD81~$AF81~$AH81~$AJ81~$AL81~$AN81~$AP81),0),"")),"",(IF(P81&gt;=0,RANK(P81,($D81~$F81~$H81~$J81~$L81~$N81~$P81~$R81~$T81~$V81~$X81~$Z81~$AB81~$AD81~$AF81~$AH81~$AJ81~$AL81~$AN81~$AP81),0),"")))</f>
        <v/>
      </c>
      <c r="R81" s="50" t="s">
        <v>30</v>
      </c>
      <c r="S81" s="49" t="str">
        <f aca="false">IF(ISERROR(IF(R81&gt;=0,RANK(R81,($D81~$F81~$H81~$J81~$L81~$N81~$P81~$R81~$T81~$V81~$X81~$Z81~$AB81~$AD81~$AF81~$AH81~$AJ81~$AL81~$AN81~$AP81),0),"")),"",(IF(R81&gt;=0,RANK(R81,($D81~$F81~$H81~$J81~$L81~$N81~$P81~$R81~$T81~$V81~$X81~$Z81~$AB81~$AD81~$AF81~$AH81~$AJ81~$AL81~$AN81~$AP81),0),"")))</f>
        <v/>
      </c>
      <c r="T81" s="50" t="s">
        <v>30</v>
      </c>
      <c r="U81" s="49" t="str">
        <f aca="false">IF(ISERROR(IF(T81&gt;=0,RANK(T81,($D81~$F81~$H81~$J81~$L81~$N81~$P81~$R81~$T81~$V81~$X81~$Z81~$AB81~$AD81~$AF81~$AH81~$AJ81~$AL81~$AN81~$AP81),0),"")),"",(IF(T81&gt;=0,RANK(T81,($D81~$F81~$H81~$J81~$L81~$N81~$P81~$R81~$T81~$V81~$X81~$Z81~$AB81~$AD81~$AF81~$AH81~$AJ81~$AL81~$AN81~$AP81),0),"")))</f>
        <v/>
      </c>
      <c r="V81" s="50" t="s">
        <v>30</v>
      </c>
      <c r="W81" s="49" t="str">
        <f aca="false">IF(ISERROR(IF(V81&gt;=0,RANK(V81,($D81~$F81~$H81~$J81~$L81~$N81~$P81~$R81~$T81~$V81~$X81~$Z81~$AB81~$AD81~$AF81~$AH81~$AJ81~$AL81~$AN81~$AP81),0),"")),"",(IF(V81&gt;=0,RANK(V81,($D81~$F81~$H81~$J81~$L81~$N81~$P81~$R81~$T81~$V81~$X81~$Z81~$AB81~$AD81~$AF81~$AH81~$AJ81~$AL81~$AN81~$AP81),0),"")))</f>
        <v/>
      </c>
      <c r="X81" s="50" t="s">
        <v>30</v>
      </c>
      <c r="Y81" s="49" t="str">
        <f aca="false">IF(ISERROR(IF(X81&gt;=0,RANK(X81,($D81~$F81~$H81~$J81~$L81~$N81~$P81~$R81~$T81~$V81~$X81~$Z81~$AB81~$AD81~$AF81~$AH81~$AJ81~$AL81~$AN81~$AP81),0),"")),"",(IF(X81&gt;=0,RANK(X81,($D81~$F81~$H81~$J81~$L81~$N81~$P81~$R81~$T81~$V81~$X81~$Z81~$AB81~$AD81~$AF81~$AH81~$AJ81~$AL81~$AN81~$AP81),0),"")))</f>
        <v/>
      </c>
      <c r="Z81" s="50" t="s">
        <v>30</v>
      </c>
      <c r="AA81" s="49" t="str">
        <f aca="false">IF(ISERROR(IF(Z81&gt;=0,RANK(Z81,($D81~$F81~$H81~$J81~$L81~$N81~$P81~$R81~$T81~$V81~$X81~$Z81~$AB81~$AD81~$AF81~$AH81~$AJ81~$AL81~$AN81~$AP81),0),"")),"",(IF(Z81&gt;=0,RANK(Z81,($D81~$F81~$H81~$J81~$L81~$N81~$P81~$R81~$T81~$V81~$X81~$Z81~$AB81~$AD81~$AF81~$AH81~$AJ81~$AL81~$AN81~$AP81),0),"")))</f>
        <v/>
      </c>
      <c r="AB81" s="50" t="s">
        <v>30</v>
      </c>
      <c r="AC81" s="49" t="str">
        <f aca="false">IF(ISERROR(IF(AB81&gt;=0,RANK(AB81,($D81~$F81~$H81~$J81~$L81~$N81~$P81~$R81~$T81~$V81~$X81~$Z81~$AB81~$AD81~$AF81~$AH81~$AJ81~$AL81~$AN81~$AP81),0),"")),"",(IF(AB81&gt;=0,RANK(AB81,($D81~$F81~$H81~$J81~$L81~$N81~$P81~$R81~$T81~$V81~$X81~$Z81~$AB81~$AD81~$AF81~$AH81~$AJ81~$AL81~$AN81~$AP81),0),"")))</f>
        <v/>
      </c>
      <c r="AD81" s="50" t="s">
        <v>30</v>
      </c>
      <c r="AE81" s="49" t="str">
        <f aca="false">IF(ISERROR(IF(AD81&gt;=0,RANK(AD81,($D81~$F81~$H81~$J81~$L81~$N81~$P81~$R81~$T81~$V81~$X81~$Z81~$AB81~$AD81~$AF81~$AH81~$AJ81~$AL81~$AN81~$AP81),0),"")),"",(IF(AD81&gt;=0,RANK(AD81,($D81~$F81~$H81~$J81~$L81~$N81~$P81~$R81~$T81~$V81~$X81~$Z81~$AB81~$AD81~$AF81~$AH81~$AJ81~$AL81~$AN81~$AP81),0),"")))</f>
        <v/>
      </c>
      <c r="AF81" s="50" t="s">
        <v>30</v>
      </c>
      <c r="AG81" s="49" t="str">
        <f aca="false">IF(ISERROR(IF(AF81&gt;=0,RANK(AF81,($D81~$F81~$H81~$J81~$L81~$N81~$P81~$R81~$T81~$V81~$X81~$Z81~$AB81~$AD81~$AF81~$AH81~$AJ81~$AL81~$AN81~$AP81),0),"")),"",(IF(AF81&gt;=0,RANK(AF81,($D81~$F81~$H81~$J81~$L81~$N81~$P81~$R81~$T81~$V81~$X81~$Z81~$AB81~$AD81~$AF81~$AH81~$AJ81~$AL81~$AN81~$AP81),0),"")))</f>
        <v/>
      </c>
      <c r="AH81" s="50" t="s">
        <v>30</v>
      </c>
      <c r="AI81" s="49" t="str">
        <f aca="false">IF(ISERROR(IF(AH81&gt;=0,RANK(AH81,($D81~$F81~$H81~$J81~$L81~$N81~$P81~$R81~$T81~$V81~$X81~$Z81~$AB81~$AD81~$AF81~$AH81~$AJ81~$AL81~$AN81~$AP81),0),"")),"",(IF(AH81&gt;=0,RANK(AH81,($D81~$F81~$H81~$J81~$L81~$N81~$P81~$R81~$T81~$V81~$X81~$Z81~$AB81~$AD81~$AF81~$AH81~$AJ81~$AL81~$AN81~$AP81),0),"")))</f>
        <v/>
      </c>
      <c r="AJ81" s="50" t="s">
        <v>30</v>
      </c>
      <c r="AK81" s="49" t="str">
        <f aca="false">IF(ISERROR(IF(AJ81&gt;=0,RANK(AJ81,($D81~$F81~$H81~$J81~$L81~$N81~$P81~$R81~$T81~$V81~$X81~$Z81~$AB81~$AD81~$AF81~$AH81~$AJ81~$AL81~$AN81~$AP81),0),"")),"",(IF(AJ81&gt;=0,RANK(AJ81,($D81~$F81~$H81~$J81~$L81~$N81~$P81~$R81~$T81~$V81~$X81~$Z81~$AB81~$AD81~$AF81~$AH81~$AJ81~$AL81~$AN81~$AP81),0),"")))</f>
        <v/>
      </c>
      <c r="AL81" s="50" t="s">
        <v>30</v>
      </c>
      <c r="AM81" s="49" t="str">
        <f aca="false">IF(ISERROR(IF(AL81&gt;=0,RANK(AL81,($D81~$F81~$H81~$J81~$L81~$N81~$P81~$R81~$T81~$V81~$X81~$Z81~$AB81~$AD81~$AF81~$AH81~$AJ81~$AL81~$AN81~$AP81),0),"")),"",(IF(AL81&gt;=0,RANK(AL81,($D81~$F81~$H81~$J81~$L81~$N81~$P81~$R81~$T81~$V81~$X81~$Z81~$AB81~$AD81~$AF81~$AH81~$AJ81~$AL81~$AN81~$AP81),0),"")))</f>
        <v/>
      </c>
      <c r="AN81" s="50" t="s">
        <v>30</v>
      </c>
      <c r="AO81" s="49" t="str">
        <f aca="false">IF(ISERROR(IF(AN81&gt;=0,RANK(AN81,($D81~$F81~$H81~$J81~$L81~$N81~$P81~$R81~$T81~$V81~$X81~$Z81~$AB81~$AD81~$AF81~$AH81~$AJ81~$AL81~$AN81~$AP81),0),"")),"",(IF(AN81&gt;=0,RANK(AN81,($D81~$F81~$H81~$J81~$L81~$N81~$P81~$R81~$T81~$V81~$X81~$Z81~$AB81~$AD81~$AF81~$AH81~$AJ81~$AL81~$AN81~$AP81),0),"")))</f>
        <v/>
      </c>
      <c r="AP81" s="50" t="s">
        <v>30</v>
      </c>
      <c r="AQ81" s="49" t="str">
        <f aca="false">IF(ISERROR(IF(AP81&gt;=0,RANK(AP81,($D81~$F81~$H81~$J81~$L81~$N81~$P81~$R81~$T81~$V81~$X81~$Z81~$AB81~$AD81~$AF81~$AH81~$AJ81~$AL81~$AN81~$AP81),0),"")),"",(IF(AP81&gt;=0,RANK(AP81,($D81~$F81~$H81~$J81~$L81~$N81~$P81~$R81~$T81~$V81~$X81~$Z81~$AB81~$AD81~$AF81~$AH81~$AJ81~$AL81~$AN81~$AP81),0),"")))</f>
        <v/>
      </c>
      <c r="AR81" s="23"/>
    </row>
    <row r="82" s="11" customFormat="true" ht="24.95" hidden="false" customHeight="true" outlineLevel="0" collapsed="false">
      <c r="A82" s="69"/>
      <c r="B82" s="70" t="s">
        <v>113</v>
      </c>
      <c r="C82" s="47"/>
      <c r="D82" s="48" t="s">
        <v>30</v>
      </c>
      <c r="E82" s="49" t="str">
        <f aca="false">IF(ISERROR(IF(D82&gt;=0,RANK(D82,($D82~$F82~$H82~$J82~$L82~$N82~$P82~$R82~$T82~$V82~$X82~$Z82~$AB82~$AD82~$AF82~$AH82~$AJ82~$AL82~$AN82~$AP82),0),"")),"",(IF(D82&gt;=0,RANK(D82,($D82~$F82~$H82~$J82~$L82~$N82~$P82~$R82~$T82~$V82~$X82~$Z82~$AB82~$AD82~$AF82~$AH82~$AJ82~$AL82~$AN82~$AP82),0),"")))</f>
        <v/>
      </c>
      <c r="F82" s="50" t="s">
        <v>30</v>
      </c>
      <c r="G82" s="49" t="str">
        <f aca="false">IF(ISERROR(IF(F82&gt;=0,RANK(F82,($D82~$F82~$H82~$J82~$L82~$N82~$P82~$R82~$T82~$V82~$X82~$Z82~$AB82~$AD82~$AF82~$AH82~$AJ82~$AL82~$AN82~$AP82),0),"")),"",(IF(F82&gt;=0,RANK(F82,($D82~$F82~$H82~$J82~$L82~$N82~$P82~$R82~$T82~$V82~$X82~$Z82~$AB82~$AD82~$AF82~$AH82~$AJ82~$AL82~$AN82~$AP82),0),"")))</f>
        <v/>
      </c>
      <c r="H82" s="50" t="s">
        <v>30</v>
      </c>
      <c r="I82" s="49" t="str">
        <f aca="false">IF(ISERROR(IF(H82&gt;=0,RANK(H82,($D82~$F82~$H82~$J82~$L82~$N82~$P82~$R82~$T82~$V82~$X82~$Z82~$AB82~$AD82~$AF82~$AH82~$AJ82~$AL82~$AN82~$AP82),0),"")),"",(IF(H82&gt;=0,RANK(H82,($D82~$F82~$H82~$J82~$L82~$N82~$P82~$R82~$T82~$V82~$X82~$Z82~$AB82~$AD82~$AF82~$AH82~$AJ82~$AL82~$AN82~$AP82),0),"")))</f>
        <v/>
      </c>
      <c r="J82" s="50" t="s">
        <v>30</v>
      </c>
      <c r="K82" s="49" t="str">
        <f aca="false">IF(ISERROR(IF(J82&gt;=0,RANK(J82,($D82~$F82~$H82~$J82~$L82~$N82~$P82~$R82~$T82~$V82~$X82~$Z82~$AB82~$AD82~$AF82~$AH82~$AJ82~$AL82~$AN82~$AP82),0),"")),"",(IF(J82&gt;=0,RANK(J82,($D82~$F82~$H82~$J82~$L82~$N82~$P82~$R82~$T82~$V82~$X82~$Z82~$AB82~$AD82~$AF82~$AH82~$AJ82~$AL82~$AN82~$AP82),0),"")))</f>
        <v/>
      </c>
      <c r="L82" s="50" t="s">
        <v>30</v>
      </c>
      <c r="M82" s="49" t="str">
        <f aca="false">IF(ISERROR(IF(L82&gt;=0,RANK(L82,($D82~$F82~$H82~$J82~$L82~$N82~$P82~$R82~$T82~$V82~$X82~$Z82~$AB82~$AD82~$AF82~$AH82~$AJ82~$AL82~$AN82~$AP82),0),"")),"",(IF(L82&gt;=0,RANK(L82,($D82~$F82~$H82~$J82~$L82~$N82~$P82~$R82~$T82~$V82~$X82~$Z82~$AB82~$AD82~$AF82~$AH82~$AJ82~$AL82~$AN82~$AP82),0),"")))</f>
        <v/>
      </c>
      <c r="N82" s="50" t="s">
        <v>30</v>
      </c>
      <c r="O82" s="49" t="str">
        <f aca="false">IF(ISERROR(IF(N82&gt;=0,RANK(N82,($D82~$F82~$H82~$J82~$L82~$N82~$P82~$R82~$T82~$V82~$X82~$Z82~$AB82~$AD82~$AF82~$AH82~$AJ82~$AL82~$AN82~$AP82),0),"")),"",(IF(N82&gt;=0,RANK(N82,($D82~$F82~$H82~$J82~$L82~$N82~$P82~$R82~$T82~$V82~$X82~$Z82~$AB82~$AD82~$AF82~$AH82~$AJ82~$AL82~$AN82~$AP82),0),"")))</f>
        <v/>
      </c>
      <c r="P82" s="50" t="s">
        <v>30</v>
      </c>
      <c r="Q82" s="49" t="str">
        <f aca="false">IF(ISERROR(IF(P82&gt;=0,RANK(P82,($D82~$F82~$H82~$J82~$L82~$N82~$P82~$R82~$T82~$V82~$X82~$Z82~$AB82~$AD82~$AF82~$AH82~$AJ82~$AL82~$AN82~$AP82),0),"")),"",(IF(P82&gt;=0,RANK(P82,($D82~$F82~$H82~$J82~$L82~$N82~$P82~$R82~$T82~$V82~$X82~$Z82~$AB82~$AD82~$AF82~$AH82~$AJ82~$AL82~$AN82~$AP82),0),"")))</f>
        <v/>
      </c>
      <c r="R82" s="50" t="s">
        <v>30</v>
      </c>
      <c r="S82" s="49" t="str">
        <f aca="false">IF(ISERROR(IF(R82&gt;=0,RANK(R82,($D82~$F82~$H82~$J82~$L82~$N82~$P82~$R82~$T82~$V82~$X82~$Z82~$AB82~$AD82~$AF82~$AH82~$AJ82~$AL82~$AN82~$AP82),0),"")),"",(IF(R82&gt;=0,RANK(R82,($D82~$F82~$H82~$J82~$L82~$N82~$P82~$R82~$T82~$V82~$X82~$Z82~$AB82~$AD82~$AF82~$AH82~$AJ82~$AL82~$AN82~$AP82),0),"")))</f>
        <v/>
      </c>
      <c r="T82" s="50" t="s">
        <v>30</v>
      </c>
      <c r="U82" s="49" t="str">
        <f aca="false">IF(ISERROR(IF(T82&gt;=0,RANK(T82,($D82~$F82~$H82~$J82~$L82~$N82~$P82~$R82~$T82~$V82~$X82~$Z82~$AB82~$AD82~$AF82~$AH82~$AJ82~$AL82~$AN82~$AP82),0),"")),"",(IF(T82&gt;=0,RANK(T82,($D82~$F82~$H82~$J82~$L82~$N82~$P82~$R82~$T82~$V82~$X82~$Z82~$AB82~$AD82~$AF82~$AH82~$AJ82~$AL82~$AN82~$AP82),0),"")))</f>
        <v/>
      </c>
      <c r="V82" s="50" t="s">
        <v>30</v>
      </c>
      <c r="W82" s="49" t="str">
        <f aca="false">IF(ISERROR(IF(V82&gt;=0,RANK(V82,($D82~$F82~$H82~$J82~$L82~$N82~$P82~$R82~$T82~$V82~$X82~$Z82~$AB82~$AD82~$AF82~$AH82~$AJ82~$AL82~$AN82~$AP82),0),"")),"",(IF(V82&gt;=0,RANK(V82,($D82~$F82~$H82~$J82~$L82~$N82~$P82~$R82~$T82~$V82~$X82~$Z82~$AB82~$AD82~$AF82~$AH82~$AJ82~$AL82~$AN82~$AP82),0),"")))</f>
        <v/>
      </c>
      <c r="X82" s="50" t="s">
        <v>30</v>
      </c>
      <c r="Y82" s="49" t="str">
        <f aca="false">IF(ISERROR(IF(X82&gt;=0,RANK(X82,($D82~$F82~$H82~$J82~$L82~$N82~$P82~$R82~$T82~$V82~$X82~$Z82~$AB82~$AD82~$AF82~$AH82~$AJ82~$AL82~$AN82~$AP82),0),"")),"",(IF(X82&gt;=0,RANK(X82,($D82~$F82~$H82~$J82~$L82~$N82~$P82~$R82~$T82~$V82~$X82~$Z82~$AB82~$AD82~$AF82~$AH82~$AJ82~$AL82~$AN82~$AP82),0),"")))</f>
        <v/>
      </c>
      <c r="Z82" s="50" t="s">
        <v>30</v>
      </c>
      <c r="AA82" s="49" t="str">
        <f aca="false">IF(ISERROR(IF(Z82&gt;=0,RANK(Z82,($D82~$F82~$H82~$J82~$L82~$N82~$P82~$R82~$T82~$V82~$X82~$Z82~$AB82~$AD82~$AF82~$AH82~$AJ82~$AL82~$AN82~$AP82),0),"")),"",(IF(Z82&gt;=0,RANK(Z82,($D82~$F82~$H82~$J82~$L82~$N82~$P82~$R82~$T82~$V82~$X82~$Z82~$AB82~$AD82~$AF82~$AH82~$AJ82~$AL82~$AN82~$AP82),0),"")))</f>
        <v/>
      </c>
      <c r="AB82" s="50" t="s">
        <v>30</v>
      </c>
      <c r="AC82" s="49" t="str">
        <f aca="false">IF(ISERROR(IF(AB82&gt;=0,RANK(AB82,($D82~$F82~$H82~$J82~$L82~$N82~$P82~$R82~$T82~$V82~$X82~$Z82~$AB82~$AD82~$AF82~$AH82~$AJ82~$AL82~$AN82~$AP82),0),"")),"",(IF(AB82&gt;=0,RANK(AB82,($D82~$F82~$H82~$J82~$L82~$N82~$P82~$R82~$T82~$V82~$X82~$Z82~$AB82~$AD82~$AF82~$AH82~$AJ82~$AL82~$AN82~$AP82),0),"")))</f>
        <v/>
      </c>
      <c r="AD82" s="50" t="s">
        <v>30</v>
      </c>
      <c r="AE82" s="49" t="str">
        <f aca="false">IF(ISERROR(IF(AD82&gt;=0,RANK(AD82,($D82~$F82~$H82~$J82~$L82~$N82~$P82~$R82~$T82~$V82~$X82~$Z82~$AB82~$AD82~$AF82~$AH82~$AJ82~$AL82~$AN82~$AP82),0),"")),"",(IF(AD82&gt;=0,RANK(AD82,($D82~$F82~$H82~$J82~$L82~$N82~$P82~$R82~$T82~$V82~$X82~$Z82~$AB82~$AD82~$AF82~$AH82~$AJ82~$AL82~$AN82~$AP82),0),"")))</f>
        <v/>
      </c>
      <c r="AF82" s="50" t="s">
        <v>30</v>
      </c>
      <c r="AG82" s="49" t="str">
        <f aca="false">IF(ISERROR(IF(AF82&gt;=0,RANK(AF82,($D82~$F82~$H82~$J82~$L82~$N82~$P82~$R82~$T82~$V82~$X82~$Z82~$AB82~$AD82~$AF82~$AH82~$AJ82~$AL82~$AN82~$AP82),0),"")),"",(IF(AF82&gt;=0,RANK(AF82,($D82~$F82~$H82~$J82~$L82~$N82~$P82~$R82~$T82~$V82~$X82~$Z82~$AB82~$AD82~$AF82~$AH82~$AJ82~$AL82~$AN82~$AP82),0),"")))</f>
        <v/>
      </c>
      <c r="AH82" s="50" t="s">
        <v>30</v>
      </c>
      <c r="AI82" s="49" t="str">
        <f aca="false">IF(ISERROR(IF(AH82&gt;=0,RANK(AH82,($D82~$F82~$H82~$J82~$L82~$N82~$P82~$R82~$T82~$V82~$X82~$Z82~$AB82~$AD82~$AF82~$AH82~$AJ82~$AL82~$AN82~$AP82),0),"")),"",(IF(AH82&gt;=0,RANK(AH82,($D82~$F82~$H82~$J82~$L82~$N82~$P82~$R82~$T82~$V82~$X82~$Z82~$AB82~$AD82~$AF82~$AH82~$AJ82~$AL82~$AN82~$AP82),0),"")))</f>
        <v/>
      </c>
      <c r="AJ82" s="50" t="s">
        <v>30</v>
      </c>
      <c r="AK82" s="49" t="str">
        <f aca="false">IF(ISERROR(IF(AJ82&gt;=0,RANK(AJ82,($D82~$F82~$H82~$J82~$L82~$N82~$P82~$R82~$T82~$V82~$X82~$Z82~$AB82~$AD82~$AF82~$AH82~$AJ82~$AL82~$AN82~$AP82),0),"")),"",(IF(AJ82&gt;=0,RANK(AJ82,($D82~$F82~$H82~$J82~$L82~$N82~$P82~$R82~$T82~$V82~$X82~$Z82~$AB82~$AD82~$AF82~$AH82~$AJ82~$AL82~$AN82~$AP82),0),"")))</f>
        <v/>
      </c>
      <c r="AL82" s="50" t="s">
        <v>30</v>
      </c>
      <c r="AM82" s="49" t="str">
        <f aca="false">IF(ISERROR(IF(AL82&gt;=0,RANK(AL82,($D82~$F82~$H82~$J82~$L82~$N82~$P82~$R82~$T82~$V82~$X82~$Z82~$AB82~$AD82~$AF82~$AH82~$AJ82~$AL82~$AN82~$AP82),0),"")),"",(IF(AL82&gt;=0,RANK(AL82,($D82~$F82~$H82~$J82~$L82~$N82~$P82~$R82~$T82~$V82~$X82~$Z82~$AB82~$AD82~$AF82~$AH82~$AJ82~$AL82~$AN82~$AP82),0),"")))</f>
        <v/>
      </c>
      <c r="AN82" s="50" t="s">
        <v>30</v>
      </c>
      <c r="AO82" s="49" t="str">
        <f aca="false">IF(ISERROR(IF(AN82&gt;=0,RANK(AN82,($D82~$F82~$H82~$J82~$L82~$N82~$P82~$R82~$T82~$V82~$X82~$Z82~$AB82~$AD82~$AF82~$AH82~$AJ82~$AL82~$AN82~$AP82),0),"")),"",(IF(AN82&gt;=0,RANK(AN82,($D82~$F82~$H82~$J82~$L82~$N82~$P82~$R82~$T82~$V82~$X82~$Z82~$AB82~$AD82~$AF82~$AH82~$AJ82~$AL82~$AN82~$AP82),0),"")))</f>
        <v/>
      </c>
      <c r="AP82" s="50" t="s">
        <v>30</v>
      </c>
      <c r="AQ82" s="49" t="str">
        <f aca="false">IF(ISERROR(IF(AP82&gt;=0,RANK(AP82,($D82~$F82~$H82~$J82~$L82~$N82~$P82~$R82~$T82~$V82~$X82~$Z82~$AB82~$AD82~$AF82~$AH82~$AJ82~$AL82~$AN82~$AP82),0),"")),"",(IF(AP82&gt;=0,RANK(AP82,($D82~$F82~$H82~$J82~$L82~$N82~$P82~$R82~$T82~$V82~$X82~$Z82~$AB82~$AD82~$AF82~$AH82~$AJ82~$AL82~$AN82~$AP82),0),"")))</f>
        <v/>
      </c>
      <c r="AR82" s="23"/>
    </row>
    <row r="83" s="11" customFormat="true" ht="24.95" hidden="false" customHeight="true" outlineLevel="0" collapsed="false">
      <c r="A83" s="60" t="s">
        <v>114</v>
      </c>
      <c r="B83" s="68" t="s">
        <v>115</v>
      </c>
      <c r="C83" s="47"/>
      <c r="D83" s="48" t="s">
        <v>30</v>
      </c>
      <c r="E83" s="49" t="str">
        <f aca="false">IF(ISERROR(IF(D83&gt;=0,RANK(D83,($D83~$F83~$H83~$J83~$L83~$N83~$P83~$R83~$T83~$V83~$X83~$Z83~$AB83~$AD83~$AF83~$AH83~$AJ83~$AL83~$AN83~$AP83),0),"")),"",(IF(D83&gt;=0,RANK(D83,($D83~$F83~$H83~$J83~$L83~$N83~$P83~$R83~$T83~$V83~$X83~$Z83~$AB83~$AD83~$AF83~$AH83~$AJ83~$AL83~$AN83~$AP83),0),"")))</f>
        <v/>
      </c>
      <c r="F83" s="50" t="s">
        <v>30</v>
      </c>
      <c r="G83" s="49" t="str">
        <f aca="false">IF(ISERROR(IF(F83&gt;=0,RANK(F83,($D83~$F83~$H83~$J83~$L83~$N83~$P83~$R83~$T83~$V83~$X83~$Z83~$AB83~$AD83~$AF83~$AH83~$AJ83~$AL83~$AN83~$AP83),0),"")),"",(IF(F83&gt;=0,RANK(F83,($D83~$F83~$H83~$J83~$L83~$N83~$P83~$R83~$T83~$V83~$X83~$Z83~$AB83~$AD83~$AF83~$AH83~$AJ83~$AL83~$AN83~$AP83),0),"")))</f>
        <v/>
      </c>
      <c r="H83" s="50" t="s">
        <v>30</v>
      </c>
      <c r="I83" s="49" t="str">
        <f aca="false">IF(ISERROR(IF(H83&gt;=0,RANK(H83,($D83~$F83~$H83~$J83~$L83~$N83~$P83~$R83~$T83~$V83~$X83~$Z83~$AB83~$AD83~$AF83~$AH83~$AJ83~$AL83~$AN83~$AP83),0),"")),"",(IF(H83&gt;=0,RANK(H83,($D83~$F83~$H83~$J83~$L83~$N83~$P83~$R83~$T83~$V83~$X83~$Z83~$AB83~$AD83~$AF83~$AH83~$AJ83~$AL83~$AN83~$AP83),0),"")))</f>
        <v/>
      </c>
      <c r="J83" s="50" t="s">
        <v>30</v>
      </c>
      <c r="K83" s="49" t="str">
        <f aca="false">IF(ISERROR(IF(J83&gt;=0,RANK(J83,($D83~$F83~$H83~$J83~$L83~$N83~$P83~$R83~$T83~$V83~$X83~$Z83~$AB83~$AD83~$AF83~$AH83~$AJ83~$AL83~$AN83~$AP83),0),"")),"",(IF(J83&gt;=0,RANK(J83,($D83~$F83~$H83~$J83~$L83~$N83~$P83~$R83~$T83~$V83~$X83~$Z83~$AB83~$AD83~$AF83~$AH83~$AJ83~$AL83~$AN83~$AP83),0),"")))</f>
        <v/>
      </c>
      <c r="L83" s="50" t="s">
        <v>30</v>
      </c>
      <c r="M83" s="49" t="str">
        <f aca="false">IF(ISERROR(IF(L83&gt;=0,RANK(L83,($D83~$F83~$H83~$J83~$L83~$N83~$P83~$R83~$T83~$V83~$X83~$Z83~$AB83~$AD83~$AF83~$AH83~$AJ83~$AL83~$AN83~$AP83),0),"")),"",(IF(L83&gt;=0,RANK(L83,($D83~$F83~$H83~$J83~$L83~$N83~$P83~$R83~$T83~$V83~$X83~$Z83~$AB83~$AD83~$AF83~$AH83~$AJ83~$AL83~$AN83~$AP83),0),"")))</f>
        <v/>
      </c>
      <c r="N83" s="50" t="s">
        <v>30</v>
      </c>
      <c r="O83" s="49" t="str">
        <f aca="false">IF(ISERROR(IF(N83&gt;=0,RANK(N83,($D83~$F83~$H83~$J83~$L83~$N83~$P83~$R83~$T83~$V83~$X83~$Z83~$AB83~$AD83~$AF83~$AH83~$AJ83~$AL83~$AN83~$AP83),0),"")),"",(IF(N83&gt;=0,RANK(N83,($D83~$F83~$H83~$J83~$L83~$N83~$P83~$R83~$T83~$V83~$X83~$Z83~$AB83~$AD83~$AF83~$AH83~$AJ83~$AL83~$AN83~$AP83),0),"")))</f>
        <v/>
      </c>
      <c r="P83" s="50" t="s">
        <v>30</v>
      </c>
      <c r="Q83" s="49" t="str">
        <f aca="false">IF(ISERROR(IF(P83&gt;=0,RANK(P83,($D83~$F83~$H83~$J83~$L83~$N83~$P83~$R83~$T83~$V83~$X83~$Z83~$AB83~$AD83~$AF83~$AH83~$AJ83~$AL83~$AN83~$AP83),0),"")),"",(IF(P83&gt;=0,RANK(P83,($D83~$F83~$H83~$J83~$L83~$N83~$P83~$R83~$T83~$V83~$X83~$Z83~$AB83~$AD83~$AF83~$AH83~$AJ83~$AL83~$AN83~$AP83),0),"")))</f>
        <v/>
      </c>
      <c r="R83" s="50" t="s">
        <v>30</v>
      </c>
      <c r="S83" s="49" t="str">
        <f aca="false">IF(ISERROR(IF(R83&gt;=0,RANK(R83,($D83~$F83~$H83~$J83~$L83~$N83~$P83~$R83~$T83~$V83~$X83~$Z83~$AB83~$AD83~$AF83~$AH83~$AJ83~$AL83~$AN83~$AP83),0),"")),"",(IF(R83&gt;=0,RANK(R83,($D83~$F83~$H83~$J83~$L83~$N83~$P83~$R83~$T83~$V83~$X83~$Z83~$AB83~$AD83~$AF83~$AH83~$AJ83~$AL83~$AN83~$AP83),0),"")))</f>
        <v/>
      </c>
      <c r="T83" s="50" t="s">
        <v>30</v>
      </c>
      <c r="U83" s="49" t="str">
        <f aca="false">IF(ISERROR(IF(T83&gt;=0,RANK(T83,($D83~$F83~$H83~$J83~$L83~$N83~$P83~$R83~$T83~$V83~$X83~$Z83~$AB83~$AD83~$AF83~$AH83~$AJ83~$AL83~$AN83~$AP83),0),"")),"",(IF(T83&gt;=0,RANK(T83,($D83~$F83~$H83~$J83~$L83~$N83~$P83~$R83~$T83~$V83~$X83~$Z83~$AB83~$AD83~$AF83~$AH83~$AJ83~$AL83~$AN83~$AP83),0),"")))</f>
        <v/>
      </c>
      <c r="V83" s="50" t="s">
        <v>30</v>
      </c>
      <c r="W83" s="49" t="str">
        <f aca="false">IF(ISERROR(IF(V83&gt;=0,RANK(V83,($D83~$F83~$H83~$J83~$L83~$N83~$P83~$R83~$T83~$V83~$X83~$Z83~$AB83~$AD83~$AF83~$AH83~$AJ83~$AL83~$AN83~$AP83),0),"")),"",(IF(V83&gt;=0,RANK(V83,($D83~$F83~$H83~$J83~$L83~$N83~$P83~$R83~$T83~$V83~$X83~$Z83~$AB83~$AD83~$AF83~$AH83~$AJ83~$AL83~$AN83~$AP83),0),"")))</f>
        <v/>
      </c>
      <c r="X83" s="50" t="s">
        <v>30</v>
      </c>
      <c r="Y83" s="49" t="str">
        <f aca="false">IF(ISERROR(IF(X83&gt;=0,RANK(X83,($D83~$F83~$H83~$J83~$L83~$N83~$P83~$R83~$T83~$V83~$X83~$Z83~$AB83~$AD83~$AF83~$AH83~$AJ83~$AL83~$AN83~$AP83),0),"")),"",(IF(X83&gt;=0,RANK(X83,($D83~$F83~$H83~$J83~$L83~$N83~$P83~$R83~$T83~$V83~$X83~$Z83~$AB83~$AD83~$AF83~$AH83~$AJ83~$AL83~$AN83~$AP83),0),"")))</f>
        <v/>
      </c>
      <c r="Z83" s="50" t="s">
        <v>30</v>
      </c>
      <c r="AA83" s="49" t="str">
        <f aca="false">IF(ISERROR(IF(Z83&gt;=0,RANK(Z83,($D83~$F83~$H83~$J83~$L83~$N83~$P83~$R83~$T83~$V83~$X83~$Z83~$AB83~$AD83~$AF83~$AH83~$AJ83~$AL83~$AN83~$AP83),0),"")),"",(IF(Z83&gt;=0,RANK(Z83,($D83~$F83~$H83~$J83~$L83~$N83~$P83~$R83~$T83~$V83~$X83~$Z83~$AB83~$AD83~$AF83~$AH83~$AJ83~$AL83~$AN83~$AP83),0),"")))</f>
        <v/>
      </c>
      <c r="AB83" s="50" t="s">
        <v>30</v>
      </c>
      <c r="AC83" s="49" t="str">
        <f aca="false">IF(ISERROR(IF(AB83&gt;=0,RANK(AB83,($D83~$F83~$H83~$J83~$L83~$N83~$P83~$R83~$T83~$V83~$X83~$Z83~$AB83~$AD83~$AF83~$AH83~$AJ83~$AL83~$AN83~$AP83),0),"")),"",(IF(AB83&gt;=0,RANK(AB83,($D83~$F83~$H83~$J83~$L83~$N83~$P83~$R83~$T83~$V83~$X83~$Z83~$AB83~$AD83~$AF83~$AH83~$AJ83~$AL83~$AN83~$AP83),0),"")))</f>
        <v/>
      </c>
      <c r="AD83" s="50" t="s">
        <v>30</v>
      </c>
      <c r="AE83" s="49" t="str">
        <f aca="false">IF(ISERROR(IF(AD83&gt;=0,RANK(AD83,($D83~$F83~$H83~$J83~$L83~$N83~$P83~$R83~$T83~$V83~$X83~$Z83~$AB83~$AD83~$AF83~$AH83~$AJ83~$AL83~$AN83~$AP83),0),"")),"",(IF(AD83&gt;=0,RANK(AD83,($D83~$F83~$H83~$J83~$L83~$N83~$P83~$R83~$T83~$V83~$X83~$Z83~$AB83~$AD83~$AF83~$AH83~$AJ83~$AL83~$AN83~$AP83),0),"")))</f>
        <v/>
      </c>
      <c r="AF83" s="50" t="s">
        <v>30</v>
      </c>
      <c r="AG83" s="49" t="str">
        <f aca="false">IF(ISERROR(IF(AF83&gt;=0,RANK(AF83,($D83~$F83~$H83~$J83~$L83~$N83~$P83~$R83~$T83~$V83~$X83~$Z83~$AB83~$AD83~$AF83~$AH83~$AJ83~$AL83~$AN83~$AP83),0),"")),"",(IF(AF83&gt;=0,RANK(AF83,($D83~$F83~$H83~$J83~$L83~$N83~$P83~$R83~$T83~$V83~$X83~$Z83~$AB83~$AD83~$AF83~$AH83~$AJ83~$AL83~$AN83~$AP83),0),"")))</f>
        <v/>
      </c>
      <c r="AH83" s="50" t="s">
        <v>30</v>
      </c>
      <c r="AI83" s="49" t="str">
        <f aca="false">IF(ISERROR(IF(AH83&gt;=0,RANK(AH83,($D83~$F83~$H83~$J83~$L83~$N83~$P83~$R83~$T83~$V83~$X83~$Z83~$AB83~$AD83~$AF83~$AH83~$AJ83~$AL83~$AN83~$AP83),0),"")),"",(IF(AH83&gt;=0,RANK(AH83,($D83~$F83~$H83~$J83~$L83~$N83~$P83~$R83~$T83~$V83~$X83~$Z83~$AB83~$AD83~$AF83~$AH83~$AJ83~$AL83~$AN83~$AP83),0),"")))</f>
        <v/>
      </c>
      <c r="AJ83" s="50" t="s">
        <v>30</v>
      </c>
      <c r="AK83" s="49" t="str">
        <f aca="false">IF(ISERROR(IF(AJ83&gt;=0,RANK(AJ83,($D83~$F83~$H83~$J83~$L83~$N83~$P83~$R83~$T83~$V83~$X83~$Z83~$AB83~$AD83~$AF83~$AH83~$AJ83~$AL83~$AN83~$AP83),0),"")),"",(IF(AJ83&gt;=0,RANK(AJ83,($D83~$F83~$H83~$J83~$L83~$N83~$P83~$R83~$T83~$V83~$X83~$Z83~$AB83~$AD83~$AF83~$AH83~$AJ83~$AL83~$AN83~$AP83),0),"")))</f>
        <v/>
      </c>
      <c r="AL83" s="50" t="s">
        <v>30</v>
      </c>
      <c r="AM83" s="49" t="str">
        <f aca="false">IF(ISERROR(IF(AL83&gt;=0,RANK(AL83,($D83~$F83~$H83~$J83~$L83~$N83~$P83~$R83~$T83~$V83~$X83~$Z83~$AB83~$AD83~$AF83~$AH83~$AJ83~$AL83~$AN83~$AP83),0),"")),"",(IF(AL83&gt;=0,RANK(AL83,($D83~$F83~$H83~$J83~$L83~$N83~$P83~$R83~$T83~$V83~$X83~$Z83~$AB83~$AD83~$AF83~$AH83~$AJ83~$AL83~$AN83~$AP83),0),"")))</f>
        <v/>
      </c>
      <c r="AN83" s="50" t="s">
        <v>30</v>
      </c>
      <c r="AO83" s="49" t="str">
        <f aca="false">IF(ISERROR(IF(AN83&gt;=0,RANK(AN83,($D83~$F83~$H83~$J83~$L83~$N83~$P83~$R83~$T83~$V83~$X83~$Z83~$AB83~$AD83~$AF83~$AH83~$AJ83~$AL83~$AN83~$AP83),0),"")),"",(IF(AN83&gt;=0,RANK(AN83,($D83~$F83~$H83~$J83~$L83~$N83~$P83~$R83~$T83~$V83~$X83~$Z83~$AB83~$AD83~$AF83~$AH83~$AJ83~$AL83~$AN83~$AP83),0),"")))</f>
        <v/>
      </c>
      <c r="AP83" s="50" t="s">
        <v>30</v>
      </c>
      <c r="AQ83" s="49" t="str">
        <f aca="false">IF(ISERROR(IF(AP83&gt;=0,RANK(AP83,($D83~$F83~$H83~$J83~$L83~$N83~$P83~$R83~$T83~$V83~$X83~$Z83~$AB83~$AD83~$AF83~$AH83~$AJ83~$AL83~$AN83~$AP83),0),"")),"",(IF(AP83&gt;=0,RANK(AP83,($D83~$F83~$H83~$J83~$L83~$N83~$P83~$R83~$T83~$V83~$X83~$Z83~$AB83~$AD83~$AF83~$AH83~$AJ83~$AL83~$AN83~$AP83),0),"")))</f>
        <v/>
      </c>
      <c r="AR83" s="23"/>
    </row>
    <row r="84" s="11" customFormat="true" ht="24.95" hidden="false" customHeight="true" outlineLevel="0" collapsed="false">
      <c r="A84" s="60"/>
      <c r="B84" s="58" t="s">
        <v>116</v>
      </c>
      <c r="C84" s="47"/>
      <c r="D84" s="48" t="s">
        <v>30</v>
      </c>
      <c r="E84" s="49" t="str">
        <f aca="false">IF(ISERROR(IF(D84&gt;=0,RANK(D84,($D84~$F84~$H84~$J84~$L84~$N84~$P84~$R84~$T84~$V84~$X84~$Z84~$AB84~$AD84~$AF84~$AH84~$AJ84~$AL84~$AN84~$AP84),0),"")),"",(IF(D84&gt;=0,RANK(D84,($D84~$F84~$H84~$J84~$L84~$N84~$P84~$R84~$T84~$V84~$X84~$Z84~$AB84~$AD84~$AF84~$AH84~$AJ84~$AL84~$AN84~$AP84),0),"")))</f>
        <v/>
      </c>
      <c r="F84" s="50" t="s">
        <v>30</v>
      </c>
      <c r="G84" s="49" t="str">
        <f aca="false">IF(ISERROR(IF(F84&gt;=0,RANK(F84,($D84~$F84~$H84~$J84~$L84~$N84~$P84~$R84~$T84~$V84~$X84~$Z84~$AB84~$AD84~$AF84~$AH84~$AJ84~$AL84~$AN84~$AP84),0),"")),"",(IF(F84&gt;=0,RANK(F84,($D84~$F84~$H84~$J84~$L84~$N84~$P84~$R84~$T84~$V84~$X84~$Z84~$AB84~$AD84~$AF84~$AH84~$AJ84~$AL84~$AN84~$AP84),0),"")))</f>
        <v/>
      </c>
      <c r="H84" s="50" t="s">
        <v>30</v>
      </c>
      <c r="I84" s="49" t="str">
        <f aca="false">IF(ISERROR(IF(H84&gt;=0,RANK(H84,($D84~$F84~$H84~$J84~$L84~$N84~$P84~$R84~$T84~$V84~$X84~$Z84~$AB84~$AD84~$AF84~$AH84~$AJ84~$AL84~$AN84~$AP84),0),"")),"",(IF(H84&gt;=0,RANK(H84,($D84~$F84~$H84~$J84~$L84~$N84~$P84~$R84~$T84~$V84~$X84~$Z84~$AB84~$AD84~$AF84~$AH84~$AJ84~$AL84~$AN84~$AP84),0),"")))</f>
        <v/>
      </c>
      <c r="J84" s="50" t="s">
        <v>30</v>
      </c>
      <c r="K84" s="49" t="str">
        <f aca="false">IF(ISERROR(IF(J84&gt;=0,RANK(J84,($D84~$F84~$H84~$J84~$L84~$N84~$P84~$R84~$T84~$V84~$X84~$Z84~$AB84~$AD84~$AF84~$AH84~$AJ84~$AL84~$AN84~$AP84),0),"")),"",(IF(J84&gt;=0,RANK(J84,($D84~$F84~$H84~$J84~$L84~$N84~$P84~$R84~$T84~$V84~$X84~$Z84~$AB84~$AD84~$AF84~$AH84~$AJ84~$AL84~$AN84~$AP84),0),"")))</f>
        <v/>
      </c>
      <c r="L84" s="50" t="s">
        <v>30</v>
      </c>
      <c r="M84" s="49" t="str">
        <f aca="false">IF(ISERROR(IF(L84&gt;=0,RANK(L84,($D84~$F84~$H84~$J84~$L84~$N84~$P84~$R84~$T84~$V84~$X84~$Z84~$AB84~$AD84~$AF84~$AH84~$AJ84~$AL84~$AN84~$AP84),0),"")),"",(IF(L84&gt;=0,RANK(L84,($D84~$F84~$H84~$J84~$L84~$N84~$P84~$R84~$T84~$V84~$X84~$Z84~$AB84~$AD84~$AF84~$AH84~$AJ84~$AL84~$AN84~$AP84),0),"")))</f>
        <v/>
      </c>
      <c r="N84" s="50" t="s">
        <v>30</v>
      </c>
      <c r="O84" s="49" t="str">
        <f aca="false">IF(ISERROR(IF(N84&gt;=0,RANK(N84,($D84~$F84~$H84~$J84~$L84~$N84~$P84~$R84~$T84~$V84~$X84~$Z84~$AB84~$AD84~$AF84~$AH84~$AJ84~$AL84~$AN84~$AP84),0),"")),"",(IF(N84&gt;=0,RANK(N84,($D84~$F84~$H84~$J84~$L84~$N84~$P84~$R84~$T84~$V84~$X84~$Z84~$AB84~$AD84~$AF84~$AH84~$AJ84~$AL84~$AN84~$AP84),0),"")))</f>
        <v/>
      </c>
      <c r="P84" s="50" t="s">
        <v>30</v>
      </c>
      <c r="Q84" s="49" t="str">
        <f aca="false">IF(ISERROR(IF(P84&gt;=0,RANK(P84,($D84~$F84~$H84~$J84~$L84~$N84~$P84~$R84~$T84~$V84~$X84~$Z84~$AB84~$AD84~$AF84~$AH84~$AJ84~$AL84~$AN84~$AP84),0),"")),"",(IF(P84&gt;=0,RANK(P84,($D84~$F84~$H84~$J84~$L84~$N84~$P84~$R84~$T84~$V84~$X84~$Z84~$AB84~$AD84~$AF84~$AH84~$AJ84~$AL84~$AN84~$AP84),0),"")))</f>
        <v/>
      </c>
      <c r="R84" s="50" t="s">
        <v>30</v>
      </c>
      <c r="S84" s="49" t="str">
        <f aca="false">IF(ISERROR(IF(R84&gt;=0,RANK(R84,($D84~$F84~$H84~$J84~$L84~$N84~$P84~$R84~$T84~$V84~$X84~$Z84~$AB84~$AD84~$AF84~$AH84~$AJ84~$AL84~$AN84~$AP84),0),"")),"",(IF(R84&gt;=0,RANK(R84,($D84~$F84~$H84~$J84~$L84~$N84~$P84~$R84~$T84~$V84~$X84~$Z84~$AB84~$AD84~$AF84~$AH84~$AJ84~$AL84~$AN84~$AP84),0),"")))</f>
        <v/>
      </c>
      <c r="T84" s="50" t="s">
        <v>30</v>
      </c>
      <c r="U84" s="49" t="str">
        <f aca="false">IF(ISERROR(IF(T84&gt;=0,RANK(T84,($D84~$F84~$H84~$J84~$L84~$N84~$P84~$R84~$T84~$V84~$X84~$Z84~$AB84~$AD84~$AF84~$AH84~$AJ84~$AL84~$AN84~$AP84),0),"")),"",(IF(T84&gt;=0,RANK(T84,($D84~$F84~$H84~$J84~$L84~$N84~$P84~$R84~$T84~$V84~$X84~$Z84~$AB84~$AD84~$AF84~$AH84~$AJ84~$AL84~$AN84~$AP84),0),"")))</f>
        <v/>
      </c>
      <c r="V84" s="50" t="s">
        <v>30</v>
      </c>
      <c r="W84" s="49" t="str">
        <f aca="false">IF(ISERROR(IF(V84&gt;=0,RANK(V84,($D84~$F84~$H84~$J84~$L84~$N84~$P84~$R84~$T84~$V84~$X84~$Z84~$AB84~$AD84~$AF84~$AH84~$AJ84~$AL84~$AN84~$AP84),0),"")),"",(IF(V84&gt;=0,RANK(V84,($D84~$F84~$H84~$J84~$L84~$N84~$P84~$R84~$T84~$V84~$X84~$Z84~$AB84~$AD84~$AF84~$AH84~$AJ84~$AL84~$AN84~$AP84),0),"")))</f>
        <v/>
      </c>
      <c r="X84" s="50" t="s">
        <v>30</v>
      </c>
      <c r="Y84" s="49" t="str">
        <f aca="false">IF(ISERROR(IF(X84&gt;=0,RANK(X84,($D84~$F84~$H84~$J84~$L84~$N84~$P84~$R84~$T84~$V84~$X84~$Z84~$AB84~$AD84~$AF84~$AH84~$AJ84~$AL84~$AN84~$AP84),0),"")),"",(IF(X84&gt;=0,RANK(X84,($D84~$F84~$H84~$J84~$L84~$N84~$P84~$R84~$T84~$V84~$X84~$Z84~$AB84~$AD84~$AF84~$AH84~$AJ84~$AL84~$AN84~$AP84),0),"")))</f>
        <v/>
      </c>
      <c r="Z84" s="50" t="s">
        <v>30</v>
      </c>
      <c r="AA84" s="49" t="str">
        <f aca="false">IF(ISERROR(IF(Z84&gt;=0,RANK(Z84,($D84~$F84~$H84~$J84~$L84~$N84~$P84~$R84~$T84~$V84~$X84~$Z84~$AB84~$AD84~$AF84~$AH84~$AJ84~$AL84~$AN84~$AP84),0),"")),"",(IF(Z84&gt;=0,RANK(Z84,($D84~$F84~$H84~$J84~$L84~$N84~$P84~$R84~$T84~$V84~$X84~$Z84~$AB84~$AD84~$AF84~$AH84~$AJ84~$AL84~$AN84~$AP84),0),"")))</f>
        <v/>
      </c>
      <c r="AB84" s="50" t="s">
        <v>30</v>
      </c>
      <c r="AC84" s="49" t="str">
        <f aca="false">IF(ISERROR(IF(AB84&gt;=0,RANK(AB84,($D84~$F84~$H84~$J84~$L84~$N84~$P84~$R84~$T84~$V84~$X84~$Z84~$AB84~$AD84~$AF84~$AH84~$AJ84~$AL84~$AN84~$AP84),0),"")),"",(IF(AB84&gt;=0,RANK(AB84,($D84~$F84~$H84~$J84~$L84~$N84~$P84~$R84~$T84~$V84~$X84~$Z84~$AB84~$AD84~$AF84~$AH84~$AJ84~$AL84~$AN84~$AP84),0),"")))</f>
        <v/>
      </c>
      <c r="AD84" s="50" t="s">
        <v>30</v>
      </c>
      <c r="AE84" s="49" t="str">
        <f aca="false">IF(ISERROR(IF(AD84&gt;=0,RANK(AD84,($D84~$F84~$H84~$J84~$L84~$N84~$P84~$R84~$T84~$V84~$X84~$Z84~$AB84~$AD84~$AF84~$AH84~$AJ84~$AL84~$AN84~$AP84),0),"")),"",(IF(AD84&gt;=0,RANK(AD84,($D84~$F84~$H84~$J84~$L84~$N84~$P84~$R84~$T84~$V84~$X84~$Z84~$AB84~$AD84~$AF84~$AH84~$AJ84~$AL84~$AN84~$AP84),0),"")))</f>
        <v/>
      </c>
      <c r="AF84" s="50" t="s">
        <v>30</v>
      </c>
      <c r="AG84" s="49" t="str">
        <f aca="false">IF(ISERROR(IF(AF84&gt;=0,RANK(AF84,($D84~$F84~$H84~$J84~$L84~$N84~$P84~$R84~$T84~$V84~$X84~$Z84~$AB84~$AD84~$AF84~$AH84~$AJ84~$AL84~$AN84~$AP84),0),"")),"",(IF(AF84&gt;=0,RANK(AF84,($D84~$F84~$H84~$J84~$L84~$N84~$P84~$R84~$T84~$V84~$X84~$Z84~$AB84~$AD84~$AF84~$AH84~$AJ84~$AL84~$AN84~$AP84),0),"")))</f>
        <v/>
      </c>
      <c r="AH84" s="50" t="s">
        <v>30</v>
      </c>
      <c r="AI84" s="49" t="str">
        <f aca="false">IF(ISERROR(IF(AH84&gt;=0,RANK(AH84,($D84~$F84~$H84~$J84~$L84~$N84~$P84~$R84~$T84~$V84~$X84~$Z84~$AB84~$AD84~$AF84~$AH84~$AJ84~$AL84~$AN84~$AP84),0),"")),"",(IF(AH84&gt;=0,RANK(AH84,($D84~$F84~$H84~$J84~$L84~$N84~$P84~$R84~$T84~$V84~$X84~$Z84~$AB84~$AD84~$AF84~$AH84~$AJ84~$AL84~$AN84~$AP84),0),"")))</f>
        <v/>
      </c>
      <c r="AJ84" s="50" t="s">
        <v>30</v>
      </c>
      <c r="AK84" s="49" t="str">
        <f aca="false">IF(ISERROR(IF(AJ84&gt;=0,RANK(AJ84,($D84~$F84~$H84~$J84~$L84~$N84~$P84~$R84~$T84~$V84~$X84~$Z84~$AB84~$AD84~$AF84~$AH84~$AJ84~$AL84~$AN84~$AP84),0),"")),"",(IF(AJ84&gt;=0,RANK(AJ84,($D84~$F84~$H84~$J84~$L84~$N84~$P84~$R84~$T84~$V84~$X84~$Z84~$AB84~$AD84~$AF84~$AH84~$AJ84~$AL84~$AN84~$AP84),0),"")))</f>
        <v/>
      </c>
      <c r="AL84" s="50" t="s">
        <v>30</v>
      </c>
      <c r="AM84" s="49" t="str">
        <f aca="false">IF(ISERROR(IF(AL84&gt;=0,RANK(AL84,($D84~$F84~$H84~$J84~$L84~$N84~$P84~$R84~$T84~$V84~$X84~$Z84~$AB84~$AD84~$AF84~$AH84~$AJ84~$AL84~$AN84~$AP84),0),"")),"",(IF(AL84&gt;=0,RANK(AL84,($D84~$F84~$H84~$J84~$L84~$N84~$P84~$R84~$T84~$V84~$X84~$Z84~$AB84~$AD84~$AF84~$AH84~$AJ84~$AL84~$AN84~$AP84),0),"")))</f>
        <v/>
      </c>
      <c r="AN84" s="50" t="s">
        <v>30</v>
      </c>
      <c r="AO84" s="49" t="str">
        <f aca="false">IF(ISERROR(IF(AN84&gt;=0,RANK(AN84,($D84~$F84~$H84~$J84~$L84~$N84~$P84~$R84~$T84~$V84~$X84~$Z84~$AB84~$AD84~$AF84~$AH84~$AJ84~$AL84~$AN84~$AP84),0),"")),"",(IF(AN84&gt;=0,RANK(AN84,($D84~$F84~$H84~$J84~$L84~$N84~$P84~$R84~$T84~$V84~$X84~$Z84~$AB84~$AD84~$AF84~$AH84~$AJ84~$AL84~$AN84~$AP84),0),"")))</f>
        <v/>
      </c>
      <c r="AP84" s="50" t="s">
        <v>30</v>
      </c>
      <c r="AQ84" s="49" t="str">
        <f aca="false">IF(ISERROR(IF(AP84&gt;=0,RANK(AP84,($D84~$F84~$H84~$J84~$L84~$N84~$P84~$R84~$T84~$V84~$X84~$Z84~$AB84~$AD84~$AF84~$AH84~$AJ84~$AL84~$AN84~$AP84),0),"")),"",(IF(AP84&gt;=0,RANK(AP84,($D84~$F84~$H84~$J84~$L84~$N84~$P84~$R84~$T84~$V84~$X84~$Z84~$AB84~$AD84~$AF84~$AH84~$AJ84~$AL84~$AN84~$AP84),0),"")))</f>
        <v/>
      </c>
      <c r="AR84" s="23"/>
    </row>
    <row r="85" s="11" customFormat="true" ht="24.95" hidden="false" customHeight="true" outlineLevel="0" collapsed="false">
      <c r="A85" s="69"/>
      <c r="B85" s="62" t="s">
        <v>117</v>
      </c>
      <c r="C85" s="47"/>
      <c r="D85" s="48" t="s">
        <v>30</v>
      </c>
      <c r="E85" s="49" t="str">
        <f aca="false">IF(ISERROR(IF(D85&gt;=0,RANK(D85,($D85~$F85~$H85~$J85~$L85~$N85~$P85~$R85~$T85~$V85~$X85~$Z85~$AB85~$AD85~$AF85~$AH85~$AJ85~$AL85~$AN85~$AP85),0),"")),"",(IF(D85&gt;=0,RANK(D85,($D85~$F85~$H85~$J85~$L85~$N85~$P85~$R85~$T85~$V85~$X85~$Z85~$AB85~$AD85~$AF85~$AH85~$AJ85~$AL85~$AN85~$AP85),0),"")))</f>
        <v/>
      </c>
      <c r="F85" s="50" t="s">
        <v>30</v>
      </c>
      <c r="G85" s="49" t="str">
        <f aca="false">IF(ISERROR(IF(F85&gt;=0,RANK(F85,($D85~$F85~$H85~$J85~$L85~$N85~$P85~$R85~$T85~$V85~$X85~$Z85~$AB85~$AD85~$AF85~$AH85~$AJ85~$AL85~$AN85~$AP85),0),"")),"",(IF(F85&gt;=0,RANK(F85,($D85~$F85~$H85~$J85~$L85~$N85~$P85~$R85~$T85~$V85~$X85~$Z85~$AB85~$AD85~$AF85~$AH85~$AJ85~$AL85~$AN85~$AP85),0),"")))</f>
        <v/>
      </c>
      <c r="H85" s="50" t="s">
        <v>30</v>
      </c>
      <c r="I85" s="49" t="str">
        <f aca="false">IF(ISERROR(IF(H85&gt;=0,RANK(H85,($D85~$F85~$H85~$J85~$L85~$N85~$P85~$R85~$T85~$V85~$X85~$Z85~$AB85~$AD85~$AF85~$AH85~$AJ85~$AL85~$AN85~$AP85),0),"")),"",(IF(H85&gt;=0,RANK(H85,($D85~$F85~$H85~$J85~$L85~$N85~$P85~$R85~$T85~$V85~$X85~$Z85~$AB85~$AD85~$AF85~$AH85~$AJ85~$AL85~$AN85~$AP85),0),"")))</f>
        <v/>
      </c>
      <c r="J85" s="50" t="s">
        <v>30</v>
      </c>
      <c r="K85" s="49" t="str">
        <f aca="false">IF(ISERROR(IF(J85&gt;=0,RANK(J85,($D85~$F85~$H85~$J85~$L85~$N85~$P85~$R85~$T85~$V85~$X85~$Z85~$AB85~$AD85~$AF85~$AH85~$AJ85~$AL85~$AN85~$AP85),0),"")),"",(IF(J85&gt;=0,RANK(J85,($D85~$F85~$H85~$J85~$L85~$N85~$P85~$R85~$T85~$V85~$X85~$Z85~$AB85~$AD85~$AF85~$AH85~$AJ85~$AL85~$AN85~$AP85),0),"")))</f>
        <v/>
      </c>
      <c r="L85" s="50" t="s">
        <v>30</v>
      </c>
      <c r="M85" s="49" t="str">
        <f aca="false">IF(ISERROR(IF(L85&gt;=0,RANK(L85,($D85~$F85~$H85~$J85~$L85~$N85~$P85~$R85~$T85~$V85~$X85~$Z85~$AB85~$AD85~$AF85~$AH85~$AJ85~$AL85~$AN85~$AP85),0),"")),"",(IF(L85&gt;=0,RANK(L85,($D85~$F85~$H85~$J85~$L85~$N85~$P85~$R85~$T85~$V85~$X85~$Z85~$AB85~$AD85~$AF85~$AH85~$AJ85~$AL85~$AN85~$AP85),0),"")))</f>
        <v/>
      </c>
      <c r="N85" s="50" t="s">
        <v>30</v>
      </c>
      <c r="O85" s="49" t="str">
        <f aca="false">IF(ISERROR(IF(N85&gt;=0,RANK(N85,($D85~$F85~$H85~$J85~$L85~$N85~$P85~$R85~$T85~$V85~$X85~$Z85~$AB85~$AD85~$AF85~$AH85~$AJ85~$AL85~$AN85~$AP85),0),"")),"",(IF(N85&gt;=0,RANK(N85,($D85~$F85~$H85~$J85~$L85~$N85~$P85~$R85~$T85~$V85~$X85~$Z85~$AB85~$AD85~$AF85~$AH85~$AJ85~$AL85~$AN85~$AP85),0),"")))</f>
        <v/>
      </c>
      <c r="P85" s="50" t="s">
        <v>30</v>
      </c>
      <c r="Q85" s="49" t="str">
        <f aca="false">IF(ISERROR(IF(P85&gt;=0,RANK(P85,($D85~$F85~$H85~$J85~$L85~$N85~$P85~$R85~$T85~$V85~$X85~$Z85~$AB85~$AD85~$AF85~$AH85~$AJ85~$AL85~$AN85~$AP85),0),"")),"",(IF(P85&gt;=0,RANK(P85,($D85~$F85~$H85~$J85~$L85~$N85~$P85~$R85~$T85~$V85~$X85~$Z85~$AB85~$AD85~$AF85~$AH85~$AJ85~$AL85~$AN85~$AP85),0),"")))</f>
        <v/>
      </c>
      <c r="R85" s="50" t="s">
        <v>30</v>
      </c>
      <c r="S85" s="49" t="str">
        <f aca="false">IF(ISERROR(IF(R85&gt;=0,RANK(R85,($D85~$F85~$H85~$J85~$L85~$N85~$P85~$R85~$T85~$V85~$X85~$Z85~$AB85~$AD85~$AF85~$AH85~$AJ85~$AL85~$AN85~$AP85),0),"")),"",(IF(R85&gt;=0,RANK(R85,($D85~$F85~$H85~$J85~$L85~$N85~$P85~$R85~$T85~$V85~$X85~$Z85~$AB85~$AD85~$AF85~$AH85~$AJ85~$AL85~$AN85~$AP85),0),"")))</f>
        <v/>
      </c>
      <c r="T85" s="50" t="s">
        <v>30</v>
      </c>
      <c r="U85" s="49" t="str">
        <f aca="false">IF(ISERROR(IF(T85&gt;=0,RANK(T85,($D85~$F85~$H85~$J85~$L85~$N85~$P85~$R85~$T85~$V85~$X85~$Z85~$AB85~$AD85~$AF85~$AH85~$AJ85~$AL85~$AN85~$AP85),0),"")),"",(IF(T85&gt;=0,RANK(T85,($D85~$F85~$H85~$J85~$L85~$N85~$P85~$R85~$T85~$V85~$X85~$Z85~$AB85~$AD85~$AF85~$AH85~$AJ85~$AL85~$AN85~$AP85),0),"")))</f>
        <v/>
      </c>
      <c r="V85" s="50" t="s">
        <v>30</v>
      </c>
      <c r="W85" s="49" t="str">
        <f aca="false">IF(ISERROR(IF(V85&gt;=0,RANK(V85,($D85~$F85~$H85~$J85~$L85~$N85~$P85~$R85~$T85~$V85~$X85~$Z85~$AB85~$AD85~$AF85~$AH85~$AJ85~$AL85~$AN85~$AP85),0),"")),"",(IF(V85&gt;=0,RANK(V85,($D85~$F85~$H85~$J85~$L85~$N85~$P85~$R85~$T85~$V85~$X85~$Z85~$AB85~$AD85~$AF85~$AH85~$AJ85~$AL85~$AN85~$AP85),0),"")))</f>
        <v/>
      </c>
      <c r="X85" s="50" t="s">
        <v>30</v>
      </c>
      <c r="Y85" s="49" t="str">
        <f aca="false">IF(ISERROR(IF(X85&gt;=0,RANK(X85,($D85~$F85~$H85~$J85~$L85~$N85~$P85~$R85~$T85~$V85~$X85~$Z85~$AB85~$AD85~$AF85~$AH85~$AJ85~$AL85~$AN85~$AP85),0),"")),"",(IF(X85&gt;=0,RANK(X85,($D85~$F85~$H85~$J85~$L85~$N85~$P85~$R85~$T85~$V85~$X85~$Z85~$AB85~$AD85~$AF85~$AH85~$AJ85~$AL85~$AN85~$AP85),0),"")))</f>
        <v/>
      </c>
      <c r="Z85" s="50" t="s">
        <v>30</v>
      </c>
      <c r="AA85" s="49" t="str">
        <f aca="false">IF(ISERROR(IF(Z85&gt;=0,RANK(Z85,($D85~$F85~$H85~$J85~$L85~$N85~$P85~$R85~$T85~$V85~$X85~$Z85~$AB85~$AD85~$AF85~$AH85~$AJ85~$AL85~$AN85~$AP85),0),"")),"",(IF(Z85&gt;=0,RANK(Z85,($D85~$F85~$H85~$J85~$L85~$N85~$P85~$R85~$T85~$V85~$X85~$Z85~$AB85~$AD85~$AF85~$AH85~$AJ85~$AL85~$AN85~$AP85),0),"")))</f>
        <v/>
      </c>
      <c r="AB85" s="50" t="s">
        <v>30</v>
      </c>
      <c r="AC85" s="49" t="str">
        <f aca="false">IF(ISERROR(IF(AB85&gt;=0,RANK(AB85,($D85~$F85~$H85~$J85~$L85~$N85~$P85~$R85~$T85~$V85~$X85~$Z85~$AB85~$AD85~$AF85~$AH85~$AJ85~$AL85~$AN85~$AP85),0),"")),"",(IF(AB85&gt;=0,RANK(AB85,($D85~$F85~$H85~$J85~$L85~$N85~$P85~$R85~$T85~$V85~$X85~$Z85~$AB85~$AD85~$AF85~$AH85~$AJ85~$AL85~$AN85~$AP85),0),"")))</f>
        <v/>
      </c>
      <c r="AD85" s="50" t="s">
        <v>30</v>
      </c>
      <c r="AE85" s="49" t="str">
        <f aca="false">IF(ISERROR(IF(AD85&gt;=0,RANK(AD85,($D85~$F85~$H85~$J85~$L85~$N85~$P85~$R85~$T85~$V85~$X85~$Z85~$AB85~$AD85~$AF85~$AH85~$AJ85~$AL85~$AN85~$AP85),0),"")),"",(IF(AD85&gt;=0,RANK(AD85,($D85~$F85~$H85~$J85~$L85~$N85~$P85~$R85~$T85~$V85~$X85~$Z85~$AB85~$AD85~$AF85~$AH85~$AJ85~$AL85~$AN85~$AP85),0),"")))</f>
        <v/>
      </c>
      <c r="AF85" s="50" t="s">
        <v>30</v>
      </c>
      <c r="AG85" s="49" t="str">
        <f aca="false">IF(ISERROR(IF(AF85&gt;=0,RANK(AF85,($D85~$F85~$H85~$J85~$L85~$N85~$P85~$R85~$T85~$V85~$X85~$Z85~$AB85~$AD85~$AF85~$AH85~$AJ85~$AL85~$AN85~$AP85),0),"")),"",(IF(AF85&gt;=0,RANK(AF85,($D85~$F85~$H85~$J85~$L85~$N85~$P85~$R85~$T85~$V85~$X85~$Z85~$AB85~$AD85~$AF85~$AH85~$AJ85~$AL85~$AN85~$AP85),0),"")))</f>
        <v/>
      </c>
      <c r="AH85" s="50" t="s">
        <v>30</v>
      </c>
      <c r="AI85" s="49" t="str">
        <f aca="false">IF(ISERROR(IF(AH85&gt;=0,RANK(AH85,($D85~$F85~$H85~$J85~$L85~$N85~$P85~$R85~$T85~$V85~$X85~$Z85~$AB85~$AD85~$AF85~$AH85~$AJ85~$AL85~$AN85~$AP85),0),"")),"",(IF(AH85&gt;=0,RANK(AH85,($D85~$F85~$H85~$J85~$L85~$N85~$P85~$R85~$T85~$V85~$X85~$Z85~$AB85~$AD85~$AF85~$AH85~$AJ85~$AL85~$AN85~$AP85),0),"")))</f>
        <v/>
      </c>
      <c r="AJ85" s="50" t="s">
        <v>30</v>
      </c>
      <c r="AK85" s="49" t="str">
        <f aca="false">IF(ISERROR(IF(AJ85&gt;=0,RANK(AJ85,($D85~$F85~$H85~$J85~$L85~$N85~$P85~$R85~$T85~$V85~$X85~$Z85~$AB85~$AD85~$AF85~$AH85~$AJ85~$AL85~$AN85~$AP85),0),"")),"",(IF(AJ85&gt;=0,RANK(AJ85,($D85~$F85~$H85~$J85~$L85~$N85~$P85~$R85~$T85~$V85~$X85~$Z85~$AB85~$AD85~$AF85~$AH85~$AJ85~$AL85~$AN85~$AP85),0),"")))</f>
        <v/>
      </c>
      <c r="AL85" s="50" t="s">
        <v>30</v>
      </c>
      <c r="AM85" s="49" t="str">
        <f aca="false">IF(ISERROR(IF(AL85&gt;=0,RANK(AL85,($D85~$F85~$H85~$J85~$L85~$N85~$P85~$R85~$T85~$V85~$X85~$Z85~$AB85~$AD85~$AF85~$AH85~$AJ85~$AL85~$AN85~$AP85),0),"")),"",(IF(AL85&gt;=0,RANK(AL85,($D85~$F85~$H85~$J85~$L85~$N85~$P85~$R85~$T85~$V85~$X85~$Z85~$AB85~$AD85~$AF85~$AH85~$AJ85~$AL85~$AN85~$AP85),0),"")))</f>
        <v/>
      </c>
      <c r="AN85" s="50" t="s">
        <v>30</v>
      </c>
      <c r="AO85" s="49" t="str">
        <f aca="false">IF(ISERROR(IF(AN85&gt;=0,RANK(AN85,($D85~$F85~$H85~$J85~$L85~$N85~$P85~$R85~$T85~$V85~$X85~$Z85~$AB85~$AD85~$AF85~$AH85~$AJ85~$AL85~$AN85~$AP85),0),"")),"",(IF(AN85&gt;=0,RANK(AN85,($D85~$F85~$H85~$J85~$L85~$N85~$P85~$R85~$T85~$V85~$X85~$Z85~$AB85~$AD85~$AF85~$AH85~$AJ85~$AL85~$AN85~$AP85),0),"")))</f>
        <v/>
      </c>
      <c r="AP85" s="50" t="s">
        <v>30</v>
      </c>
      <c r="AQ85" s="49" t="str">
        <f aca="false">IF(ISERROR(IF(AP85&gt;=0,RANK(AP85,($D85~$F85~$H85~$J85~$L85~$N85~$P85~$R85~$T85~$V85~$X85~$Z85~$AB85~$AD85~$AF85~$AH85~$AJ85~$AL85~$AN85~$AP85),0),"")),"",(IF(AP85&gt;=0,RANK(AP85,($D85~$F85~$H85~$J85~$L85~$N85~$P85~$R85~$T85~$V85~$X85~$Z85~$AB85~$AD85~$AF85~$AH85~$AJ85~$AL85~$AN85~$AP85),0),"")))</f>
        <v/>
      </c>
      <c r="AR85" s="23"/>
    </row>
    <row r="86" s="11" customFormat="true" ht="24.95" hidden="false" customHeight="true" outlineLevel="0" collapsed="false">
      <c r="A86" s="53" t="s">
        <v>118</v>
      </c>
      <c r="B86" s="68" t="s">
        <v>119</v>
      </c>
      <c r="C86" s="47"/>
      <c r="D86" s="48" t="s">
        <v>30</v>
      </c>
      <c r="E86" s="49" t="str">
        <f aca="false">IF(ISERROR(IF(D86&gt;=0,RANK(D86,($D86~$F86~$H86~$J86~$L86~$N86~$P86~$R86~$T86~$V86~$X86~$Z86~$AB86~$AD86~$AF86~$AH86~$AJ86~$AL86~$AN86~$AP86),0),"")),"",(IF(D86&gt;=0,RANK(D86,($D86~$F86~$H86~$J86~$L86~$N86~$P86~$R86~$T86~$V86~$X86~$Z86~$AB86~$AD86~$AF86~$AH86~$AJ86~$AL86~$AN86~$AP86),0),"")))</f>
        <v/>
      </c>
      <c r="F86" s="50" t="s">
        <v>30</v>
      </c>
      <c r="G86" s="49" t="str">
        <f aca="false">IF(ISERROR(IF(F86&gt;=0,RANK(F86,($D86~$F86~$H86~$J86~$L86~$N86~$P86~$R86~$T86~$V86~$X86~$Z86~$AB86~$AD86~$AF86~$AH86~$AJ86~$AL86~$AN86~$AP86),0),"")),"",(IF(F86&gt;=0,RANK(F86,($D86~$F86~$H86~$J86~$L86~$N86~$P86~$R86~$T86~$V86~$X86~$Z86~$AB86~$AD86~$AF86~$AH86~$AJ86~$AL86~$AN86~$AP86),0),"")))</f>
        <v/>
      </c>
      <c r="H86" s="50" t="s">
        <v>30</v>
      </c>
      <c r="I86" s="49" t="str">
        <f aca="false">IF(ISERROR(IF(H86&gt;=0,RANK(H86,($D86~$F86~$H86~$J86~$L86~$N86~$P86~$R86~$T86~$V86~$X86~$Z86~$AB86~$AD86~$AF86~$AH86~$AJ86~$AL86~$AN86~$AP86),0),"")),"",(IF(H86&gt;=0,RANK(H86,($D86~$F86~$H86~$J86~$L86~$N86~$P86~$R86~$T86~$V86~$X86~$Z86~$AB86~$AD86~$AF86~$AH86~$AJ86~$AL86~$AN86~$AP86),0),"")))</f>
        <v/>
      </c>
      <c r="J86" s="50" t="s">
        <v>30</v>
      </c>
      <c r="K86" s="49" t="str">
        <f aca="false">IF(ISERROR(IF(J86&gt;=0,RANK(J86,($D86~$F86~$H86~$J86~$L86~$N86~$P86~$R86~$T86~$V86~$X86~$Z86~$AB86~$AD86~$AF86~$AH86~$AJ86~$AL86~$AN86~$AP86),0),"")),"",(IF(J86&gt;=0,RANK(J86,($D86~$F86~$H86~$J86~$L86~$N86~$P86~$R86~$T86~$V86~$X86~$Z86~$AB86~$AD86~$AF86~$AH86~$AJ86~$AL86~$AN86~$AP86),0),"")))</f>
        <v/>
      </c>
      <c r="L86" s="50" t="s">
        <v>30</v>
      </c>
      <c r="M86" s="49" t="str">
        <f aca="false">IF(ISERROR(IF(L86&gt;=0,RANK(L86,($D86~$F86~$H86~$J86~$L86~$N86~$P86~$R86~$T86~$V86~$X86~$Z86~$AB86~$AD86~$AF86~$AH86~$AJ86~$AL86~$AN86~$AP86),0),"")),"",(IF(L86&gt;=0,RANK(L86,($D86~$F86~$H86~$J86~$L86~$N86~$P86~$R86~$T86~$V86~$X86~$Z86~$AB86~$AD86~$AF86~$AH86~$AJ86~$AL86~$AN86~$AP86),0),"")))</f>
        <v/>
      </c>
      <c r="N86" s="50" t="s">
        <v>30</v>
      </c>
      <c r="O86" s="49" t="str">
        <f aca="false">IF(ISERROR(IF(N86&gt;=0,RANK(N86,($D86~$F86~$H86~$J86~$L86~$N86~$P86~$R86~$T86~$V86~$X86~$Z86~$AB86~$AD86~$AF86~$AH86~$AJ86~$AL86~$AN86~$AP86),0),"")),"",(IF(N86&gt;=0,RANK(N86,($D86~$F86~$H86~$J86~$L86~$N86~$P86~$R86~$T86~$V86~$X86~$Z86~$AB86~$AD86~$AF86~$AH86~$AJ86~$AL86~$AN86~$AP86),0),"")))</f>
        <v/>
      </c>
      <c r="P86" s="50" t="s">
        <v>30</v>
      </c>
      <c r="Q86" s="49" t="str">
        <f aca="false">IF(ISERROR(IF(P86&gt;=0,RANK(P86,($D86~$F86~$H86~$J86~$L86~$N86~$P86~$R86~$T86~$V86~$X86~$Z86~$AB86~$AD86~$AF86~$AH86~$AJ86~$AL86~$AN86~$AP86),0),"")),"",(IF(P86&gt;=0,RANK(P86,($D86~$F86~$H86~$J86~$L86~$N86~$P86~$R86~$T86~$V86~$X86~$Z86~$AB86~$AD86~$AF86~$AH86~$AJ86~$AL86~$AN86~$AP86),0),"")))</f>
        <v/>
      </c>
      <c r="R86" s="50" t="s">
        <v>30</v>
      </c>
      <c r="S86" s="49" t="str">
        <f aca="false">IF(ISERROR(IF(R86&gt;=0,RANK(R86,($D86~$F86~$H86~$J86~$L86~$N86~$P86~$R86~$T86~$V86~$X86~$Z86~$AB86~$AD86~$AF86~$AH86~$AJ86~$AL86~$AN86~$AP86),0),"")),"",(IF(R86&gt;=0,RANK(R86,($D86~$F86~$H86~$J86~$L86~$N86~$P86~$R86~$T86~$V86~$X86~$Z86~$AB86~$AD86~$AF86~$AH86~$AJ86~$AL86~$AN86~$AP86),0),"")))</f>
        <v/>
      </c>
      <c r="T86" s="50" t="s">
        <v>30</v>
      </c>
      <c r="U86" s="49" t="str">
        <f aca="false">IF(ISERROR(IF(T86&gt;=0,RANK(T86,($D86~$F86~$H86~$J86~$L86~$N86~$P86~$R86~$T86~$V86~$X86~$Z86~$AB86~$AD86~$AF86~$AH86~$AJ86~$AL86~$AN86~$AP86),0),"")),"",(IF(T86&gt;=0,RANK(T86,($D86~$F86~$H86~$J86~$L86~$N86~$P86~$R86~$T86~$V86~$X86~$Z86~$AB86~$AD86~$AF86~$AH86~$AJ86~$AL86~$AN86~$AP86),0),"")))</f>
        <v/>
      </c>
      <c r="V86" s="50" t="s">
        <v>30</v>
      </c>
      <c r="W86" s="49" t="str">
        <f aca="false">IF(ISERROR(IF(V86&gt;=0,RANK(V86,($D86~$F86~$H86~$J86~$L86~$N86~$P86~$R86~$T86~$V86~$X86~$Z86~$AB86~$AD86~$AF86~$AH86~$AJ86~$AL86~$AN86~$AP86),0),"")),"",(IF(V86&gt;=0,RANK(V86,($D86~$F86~$H86~$J86~$L86~$N86~$P86~$R86~$T86~$V86~$X86~$Z86~$AB86~$AD86~$AF86~$AH86~$AJ86~$AL86~$AN86~$AP86),0),"")))</f>
        <v/>
      </c>
      <c r="X86" s="50" t="s">
        <v>30</v>
      </c>
      <c r="Y86" s="49" t="str">
        <f aca="false">IF(ISERROR(IF(X86&gt;=0,RANK(X86,($D86~$F86~$H86~$J86~$L86~$N86~$P86~$R86~$T86~$V86~$X86~$Z86~$AB86~$AD86~$AF86~$AH86~$AJ86~$AL86~$AN86~$AP86),0),"")),"",(IF(X86&gt;=0,RANK(X86,($D86~$F86~$H86~$J86~$L86~$N86~$P86~$R86~$T86~$V86~$X86~$Z86~$AB86~$AD86~$AF86~$AH86~$AJ86~$AL86~$AN86~$AP86),0),"")))</f>
        <v/>
      </c>
      <c r="Z86" s="50" t="s">
        <v>30</v>
      </c>
      <c r="AA86" s="49" t="str">
        <f aca="false">IF(ISERROR(IF(Z86&gt;=0,RANK(Z86,($D86~$F86~$H86~$J86~$L86~$N86~$P86~$R86~$T86~$V86~$X86~$Z86~$AB86~$AD86~$AF86~$AH86~$AJ86~$AL86~$AN86~$AP86),0),"")),"",(IF(Z86&gt;=0,RANK(Z86,($D86~$F86~$H86~$J86~$L86~$N86~$P86~$R86~$T86~$V86~$X86~$Z86~$AB86~$AD86~$AF86~$AH86~$AJ86~$AL86~$AN86~$AP86),0),"")))</f>
        <v/>
      </c>
      <c r="AB86" s="50" t="s">
        <v>30</v>
      </c>
      <c r="AC86" s="49" t="str">
        <f aca="false">IF(ISERROR(IF(AB86&gt;=0,RANK(AB86,($D86~$F86~$H86~$J86~$L86~$N86~$P86~$R86~$T86~$V86~$X86~$Z86~$AB86~$AD86~$AF86~$AH86~$AJ86~$AL86~$AN86~$AP86),0),"")),"",(IF(AB86&gt;=0,RANK(AB86,($D86~$F86~$H86~$J86~$L86~$N86~$P86~$R86~$T86~$V86~$X86~$Z86~$AB86~$AD86~$AF86~$AH86~$AJ86~$AL86~$AN86~$AP86),0),"")))</f>
        <v/>
      </c>
      <c r="AD86" s="50" t="s">
        <v>30</v>
      </c>
      <c r="AE86" s="49" t="str">
        <f aca="false">IF(ISERROR(IF(AD86&gt;=0,RANK(AD86,($D86~$F86~$H86~$J86~$L86~$N86~$P86~$R86~$T86~$V86~$X86~$Z86~$AB86~$AD86~$AF86~$AH86~$AJ86~$AL86~$AN86~$AP86),0),"")),"",(IF(AD86&gt;=0,RANK(AD86,($D86~$F86~$H86~$J86~$L86~$N86~$P86~$R86~$T86~$V86~$X86~$Z86~$AB86~$AD86~$AF86~$AH86~$AJ86~$AL86~$AN86~$AP86),0),"")))</f>
        <v/>
      </c>
      <c r="AF86" s="50" t="s">
        <v>30</v>
      </c>
      <c r="AG86" s="49" t="str">
        <f aca="false">IF(ISERROR(IF(AF86&gt;=0,RANK(AF86,($D86~$F86~$H86~$J86~$L86~$N86~$P86~$R86~$T86~$V86~$X86~$Z86~$AB86~$AD86~$AF86~$AH86~$AJ86~$AL86~$AN86~$AP86),0),"")),"",(IF(AF86&gt;=0,RANK(AF86,($D86~$F86~$H86~$J86~$L86~$N86~$P86~$R86~$T86~$V86~$X86~$Z86~$AB86~$AD86~$AF86~$AH86~$AJ86~$AL86~$AN86~$AP86),0),"")))</f>
        <v/>
      </c>
      <c r="AH86" s="50" t="s">
        <v>30</v>
      </c>
      <c r="AI86" s="49" t="str">
        <f aca="false">IF(ISERROR(IF(AH86&gt;=0,RANK(AH86,($D86~$F86~$H86~$J86~$L86~$N86~$P86~$R86~$T86~$V86~$X86~$Z86~$AB86~$AD86~$AF86~$AH86~$AJ86~$AL86~$AN86~$AP86),0),"")),"",(IF(AH86&gt;=0,RANK(AH86,($D86~$F86~$H86~$J86~$L86~$N86~$P86~$R86~$T86~$V86~$X86~$Z86~$AB86~$AD86~$AF86~$AH86~$AJ86~$AL86~$AN86~$AP86),0),"")))</f>
        <v/>
      </c>
      <c r="AJ86" s="50" t="s">
        <v>30</v>
      </c>
      <c r="AK86" s="49" t="str">
        <f aca="false">IF(ISERROR(IF(AJ86&gt;=0,RANK(AJ86,($D86~$F86~$H86~$J86~$L86~$N86~$P86~$R86~$T86~$V86~$X86~$Z86~$AB86~$AD86~$AF86~$AH86~$AJ86~$AL86~$AN86~$AP86),0),"")),"",(IF(AJ86&gt;=0,RANK(AJ86,($D86~$F86~$H86~$J86~$L86~$N86~$P86~$R86~$T86~$V86~$X86~$Z86~$AB86~$AD86~$AF86~$AH86~$AJ86~$AL86~$AN86~$AP86),0),"")))</f>
        <v/>
      </c>
      <c r="AL86" s="50" t="s">
        <v>30</v>
      </c>
      <c r="AM86" s="49" t="str">
        <f aca="false">IF(ISERROR(IF(AL86&gt;=0,RANK(AL86,($D86~$F86~$H86~$J86~$L86~$N86~$P86~$R86~$T86~$V86~$X86~$Z86~$AB86~$AD86~$AF86~$AH86~$AJ86~$AL86~$AN86~$AP86),0),"")),"",(IF(AL86&gt;=0,RANK(AL86,($D86~$F86~$H86~$J86~$L86~$N86~$P86~$R86~$T86~$V86~$X86~$Z86~$AB86~$AD86~$AF86~$AH86~$AJ86~$AL86~$AN86~$AP86),0),"")))</f>
        <v/>
      </c>
      <c r="AN86" s="50" t="s">
        <v>30</v>
      </c>
      <c r="AO86" s="49" t="str">
        <f aca="false">IF(ISERROR(IF(AN86&gt;=0,RANK(AN86,($D86~$F86~$H86~$J86~$L86~$N86~$P86~$R86~$T86~$V86~$X86~$Z86~$AB86~$AD86~$AF86~$AH86~$AJ86~$AL86~$AN86~$AP86),0),"")),"",(IF(AN86&gt;=0,RANK(AN86,($D86~$F86~$H86~$J86~$L86~$N86~$P86~$R86~$T86~$V86~$X86~$Z86~$AB86~$AD86~$AF86~$AH86~$AJ86~$AL86~$AN86~$AP86),0),"")))</f>
        <v/>
      </c>
      <c r="AP86" s="50" t="s">
        <v>30</v>
      </c>
      <c r="AQ86" s="49" t="str">
        <f aca="false">IF(ISERROR(IF(AP86&gt;=0,RANK(AP86,($D86~$F86~$H86~$J86~$L86~$N86~$P86~$R86~$T86~$V86~$X86~$Z86~$AB86~$AD86~$AF86~$AH86~$AJ86~$AL86~$AN86~$AP86),0),"")),"",(IF(AP86&gt;=0,RANK(AP86,($D86~$F86~$H86~$J86~$L86~$N86~$P86~$R86~$T86~$V86~$X86~$Z86~$AB86~$AD86~$AF86~$AH86~$AJ86~$AL86~$AN86~$AP86),0),"")))</f>
        <v/>
      </c>
      <c r="AR86" s="23"/>
    </row>
    <row r="87" s="11" customFormat="true" ht="24.95" hidden="false" customHeight="true" outlineLevel="0" collapsed="false">
      <c r="A87" s="53"/>
      <c r="B87" s="71" t="s">
        <v>120</v>
      </c>
      <c r="C87" s="47"/>
      <c r="D87" s="48" t="s">
        <v>30</v>
      </c>
      <c r="E87" s="49" t="str">
        <f aca="false">IF(ISERROR(IF(D87&gt;=0,RANK(D87,($D87~$F87~$H87~$J87~$L87~$N87~$P87~$R87~$T87~$V87~$X87~$Z87~$AB87~$AD87~$AF87~$AH87~$AJ87~$AL87~$AN87~$AP87),0),"")),"",(IF(D87&gt;=0,RANK(D87,($D87~$F87~$H87~$J87~$L87~$N87~$P87~$R87~$T87~$V87~$X87~$Z87~$AB87~$AD87~$AF87~$AH87~$AJ87~$AL87~$AN87~$AP87),0),"")))</f>
        <v/>
      </c>
      <c r="F87" s="72" t="s">
        <v>30</v>
      </c>
      <c r="G87" s="49" t="str">
        <f aca="false">IF(ISERROR(IF(F87&gt;=0,RANK(F87,($D87~$F87~$H87~$J87~$L87~$N87~$P87~$R87~$T87~$V87~$X87~$Z87~$AB87~$AD87~$AF87~$AH87~$AJ87~$AL87~$AN87~$AP87),0),"")),"",(IF(F87&gt;=0,RANK(F87,($D87~$F87~$H87~$J87~$L87~$N87~$P87~$R87~$T87~$V87~$X87~$Z87~$AB87~$AD87~$AF87~$AH87~$AJ87~$AL87~$AN87~$AP87),0),"")))</f>
        <v/>
      </c>
      <c r="H87" s="72" t="s">
        <v>30</v>
      </c>
      <c r="I87" s="49" t="str">
        <f aca="false">IF(ISERROR(IF(H87&gt;=0,RANK(H87,($D87~$F87~$H87~$J87~$L87~$N87~$P87~$R87~$T87~$V87~$X87~$Z87~$AB87~$AD87~$AF87~$AH87~$AJ87~$AL87~$AN87~$AP87),0),"")),"",(IF(H87&gt;=0,RANK(H87,($D87~$F87~$H87~$J87~$L87~$N87~$P87~$R87~$T87~$V87~$X87~$Z87~$AB87~$AD87~$AF87~$AH87~$AJ87~$AL87~$AN87~$AP87),0),"")))</f>
        <v/>
      </c>
      <c r="J87" s="72" t="s">
        <v>30</v>
      </c>
      <c r="K87" s="49" t="str">
        <f aca="false">IF(ISERROR(IF(J87&gt;=0,RANK(J87,($D87~$F87~$H87~$J87~$L87~$N87~$P87~$R87~$T87~$V87~$X87~$Z87~$AB87~$AD87~$AF87~$AH87~$AJ87~$AL87~$AN87~$AP87),0),"")),"",(IF(J87&gt;=0,RANK(J87,($D87~$F87~$H87~$J87~$L87~$N87~$P87~$R87~$T87~$V87~$X87~$Z87~$AB87~$AD87~$AF87~$AH87~$AJ87~$AL87~$AN87~$AP87),0),"")))</f>
        <v/>
      </c>
      <c r="L87" s="72" t="s">
        <v>30</v>
      </c>
      <c r="M87" s="49" t="str">
        <f aca="false">IF(ISERROR(IF(L87&gt;=0,RANK(L87,($D87~$F87~$H87~$J87~$L87~$N87~$P87~$R87~$T87~$V87~$X87~$Z87~$AB87~$AD87~$AF87~$AH87~$AJ87~$AL87~$AN87~$AP87),0),"")),"",(IF(L87&gt;=0,RANK(L87,($D87~$F87~$H87~$J87~$L87~$N87~$P87~$R87~$T87~$V87~$X87~$Z87~$AB87~$AD87~$AF87~$AH87~$AJ87~$AL87~$AN87~$AP87),0),"")))</f>
        <v/>
      </c>
      <c r="N87" s="72" t="s">
        <v>30</v>
      </c>
      <c r="O87" s="49" t="str">
        <f aca="false">IF(ISERROR(IF(N87&gt;=0,RANK(N87,($D87~$F87~$H87~$J87~$L87~$N87~$P87~$R87~$T87~$V87~$X87~$Z87~$AB87~$AD87~$AF87~$AH87~$AJ87~$AL87~$AN87~$AP87),0),"")),"",(IF(N87&gt;=0,RANK(N87,($D87~$F87~$H87~$J87~$L87~$N87~$P87~$R87~$T87~$V87~$X87~$Z87~$AB87~$AD87~$AF87~$AH87~$AJ87~$AL87~$AN87~$AP87),0),"")))</f>
        <v/>
      </c>
      <c r="P87" s="72" t="s">
        <v>30</v>
      </c>
      <c r="Q87" s="49" t="str">
        <f aca="false">IF(ISERROR(IF(P87&gt;=0,RANK(P87,($D87~$F87~$H87~$J87~$L87~$N87~$P87~$R87~$T87~$V87~$X87~$Z87~$AB87~$AD87~$AF87~$AH87~$AJ87~$AL87~$AN87~$AP87),0),"")),"",(IF(P87&gt;=0,RANK(P87,($D87~$F87~$H87~$J87~$L87~$N87~$P87~$R87~$T87~$V87~$X87~$Z87~$AB87~$AD87~$AF87~$AH87~$AJ87~$AL87~$AN87~$AP87),0),"")))</f>
        <v/>
      </c>
      <c r="R87" s="72" t="s">
        <v>30</v>
      </c>
      <c r="S87" s="49" t="str">
        <f aca="false">IF(ISERROR(IF(R87&gt;=0,RANK(R87,($D87~$F87~$H87~$J87~$L87~$N87~$P87~$R87~$T87~$V87~$X87~$Z87~$AB87~$AD87~$AF87~$AH87~$AJ87~$AL87~$AN87~$AP87),0),"")),"",(IF(R87&gt;=0,RANK(R87,($D87~$F87~$H87~$J87~$L87~$N87~$P87~$R87~$T87~$V87~$X87~$Z87~$AB87~$AD87~$AF87~$AH87~$AJ87~$AL87~$AN87~$AP87),0),"")))</f>
        <v/>
      </c>
      <c r="T87" s="72" t="s">
        <v>30</v>
      </c>
      <c r="U87" s="49" t="str">
        <f aca="false">IF(ISERROR(IF(T87&gt;=0,RANK(T87,($D87~$F87~$H87~$J87~$L87~$N87~$P87~$R87~$T87~$V87~$X87~$Z87~$AB87~$AD87~$AF87~$AH87~$AJ87~$AL87~$AN87~$AP87),0),"")),"",(IF(T87&gt;=0,RANK(T87,($D87~$F87~$H87~$J87~$L87~$N87~$P87~$R87~$T87~$V87~$X87~$Z87~$AB87~$AD87~$AF87~$AH87~$AJ87~$AL87~$AN87~$AP87),0),"")))</f>
        <v/>
      </c>
      <c r="V87" s="72" t="s">
        <v>30</v>
      </c>
      <c r="W87" s="49" t="str">
        <f aca="false">IF(ISERROR(IF(V87&gt;=0,RANK(V87,($D87~$F87~$H87~$J87~$L87~$N87~$P87~$R87~$T87~$V87~$X87~$Z87~$AB87~$AD87~$AF87~$AH87~$AJ87~$AL87~$AN87~$AP87),0),"")),"",(IF(V87&gt;=0,RANK(V87,($D87~$F87~$H87~$J87~$L87~$N87~$P87~$R87~$T87~$V87~$X87~$Z87~$AB87~$AD87~$AF87~$AH87~$AJ87~$AL87~$AN87~$AP87),0),"")))</f>
        <v/>
      </c>
      <c r="X87" s="72" t="s">
        <v>30</v>
      </c>
      <c r="Y87" s="49" t="str">
        <f aca="false">IF(ISERROR(IF(X87&gt;=0,RANK(X87,($D87~$F87~$H87~$J87~$L87~$N87~$P87~$R87~$T87~$V87~$X87~$Z87~$AB87~$AD87~$AF87~$AH87~$AJ87~$AL87~$AN87~$AP87),0),"")),"",(IF(X87&gt;=0,RANK(X87,($D87~$F87~$H87~$J87~$L87~$N87~$P87~$R87~$T87~$V87~$X87~$Z87~$AB87~$AD87~$AF87~$AH87~$AJ87~$AL87~$AN87~$AP87),0),"")))</f>
        <v/>
      </c>
      <c r="Z87" s="72" t="s">
        <v>30</v>
      </c>
      <c r="AA87" s="49" t="str">
        <f aca="false">IF(ISERROR(IF(Z87&gt;=0,RANK(Z87,($D87~$F87~$H87~$J87~$L87~$N87~$P87~$R87~$T87~$V87~$X87~$Z87~$AB87~$AD87~$AF87~$AH87~$AJ87~$AL87~$AN87~$AP87),0),"")),"",(IF(Z87&gt;=0,RANK(Z87,($D87~$F87~$H87~$J87~$L87~$N87~$P87~$R87~$T87~$V87~$X87~$Z87~$AB87~$AD87~$AF87~$AH87~$AJ87~$AL87~$AN87~$AP87),0),"")))</f>
        <v/>
      </c>
      <c r="AB87" s="72" t="s">
        <v>30</v>
      </c>
      <c r="AC87" s="49" t="str">
        <f aca="false">IF(ISERROR(IF(AB87&gt;=0,RANK(AB87,($D87~$F87~$H87~$J87~$L87~$N87~$P87~$R87~$T87~$V87~$X87~$Z87~$AB87~$AD87~$AF87~$AH87~$AJ87~$AL87~$AN87~$AP87),0),"")),"",(IF(AB87&gt;=0,RANK(AB87,($D87~$F87~$H87~$J87~$L87~$N87~$P87~$R87~$T87~$V87~$X87~$Z87~$AB87~$AD87~$AF87~$AH87~$AJ87~$AL87~$AN87~$AP87),0),"")))</f>
        <v/>
      </c>
      <c r="AD87" s="72" t="s">
        <v>30</v>
      </c>
      <c r="AE87" s="49" t="str">
        <f aca="false">IF(ISERROR(IF(AD87&gt;=0,RANK(AD87,($D87~$F87~$H87~$J87~$L87~$N87~$P87~$R87~$T87~$V87~$X87~$Z87~$AB87~$AD87~$AF87~$AH87~$AJ87~$AL87~$AN87~$AP87),0),"")),"",(IF(AD87&gt;=0,RANK(AD87,($D87~$F87~$H87~$J87~$L87~$N87~$P87~$R87~$T87~$V87~$X87~$Z87~$AB87~$AD87~$AF87~$AH87~$AJ87~$AL87~$AN87~$AP87),0),"")))</f>
        <v/>
      </c>
      <c r="AF87" s="72" t="s">
        <v>30</v>
      </c>
      <c r="AG87" s="49" t="str">
        <f aca="false">IF(ISERROR(IF(AF87&gt;=0,RANK(AF87,($D87~$F87~$H87~$J87~$L87~$N87~$P87~$R87~$T87~$V87~$X87~$Z87~$AB87~$AD87~$AF87~$AH87~$AJ87~$AL87~$AN87~$AP87),0),"")),"",(IF(AF87&gt;=0,RANK(AF87,($D87~$F87~$H87~$J87~$L87~$N87~$P87~$R87~$T87~$V87~$X87~$Z87~$AB87~$AD87~$AF87~$AH87~$AJ87~$AL87~$AN87~$AP87),0),"")))</f>
        <v/>
      </c>
      <c r="AH87" s="72" t="s">
        <v>30</v>
      </c>
      <c r="AI87" s="49" t="str">
        <f aca="false">IF(ISERROR(IF(AH87&gt;=0,RANK(AH87,($D87~$F87~$H87~$J87~$L87~$N87~$P87~$R87~$T87~$V87~$X87~$Z87~$AB87~$AD87~$AF87~$AH87~$AJ87~$AL87~$AN87~$AP87),0),"")),"",(IF(AH87&gt;=0,RANK(AH87,($D87~$F87~$H87~$J87~$L87~$N87~$P87~$R87~$T87~$V87~$X87~$Z87~$AB87~$AD87~$AF87~$AH87~$AJ87~$AL87~$AN87~$AP87),0),"")))</f>
        <v/>
      </c>
      <c r="AJ87" s="72" t="s">
        <v>30</v>
      </c>
      <c r="AK87" s="49" t="str">
        <f aca="false">IF(ISERROR(IF(AJ87&gt;=0,RANK(AJ87,($D87~$F87~$H87~$J87~$L87~$N87~$P87~$R87~$T87~$V87~$X87~$Z87~$AB87~$AD87~$AF87~$AH87~$AJ87~$AL87~$AN87~$AP87),0),"")),"",(IF(AJ87&gt;=0,RANK(AJ87,($D87~$F87~$H87~$J87~$L87~$N87~$P87~$R87~$T87~$V87~$X87~$Z87~$AB87~$AD87~$AF87~$AH87~$AJ87~$AL87~$AN87~$AP87),0),"")))</f>
        <v/>
      </c>
      <c r="AL87" s="72" t="s">
        <v>30</v>
      </c>
      <c r="AM87" s="49" t="str">
        <f aca="false">IF(ISERROR(IF(AL87&gt;=0,RANK(AL87,($D87~$F87~$H87~$J87~$L87~$N87~$P87~$R87~$T87~$V87~$X87~$Z87~$AB87~$AD87~$AF87~$AH87~$AJ87~$AL87~$AN87~$AP87),0),"")),"",(IF(AL87&gt;=0,RANK(AL87,($D87~$F87~$H87~$J87~$L87~$N87~$P87~$R87~$T87~$V87~$X87~$Z87~$AB87~$AD87~$AF87~$AH87~$AJ87~$AL87~$AN87~$AP87),0),"")))</f>
        <v/>
      </c>
      <c r="AN87" s="72" t="s">
        <v>30</v>
      </c>
      <c r="AO87" s="49" t="str">
        <f aca="false">IF(ISERROR(IF(AN87&gt;=0,RANK(AN87,($D87~$F87~$H87~$J87~$L87~$N87~$P87~$R87~$T87~$V87~$X87~$Z87~$AB87~$AD87~$AF87~$AH87~$AJ87~$AL87~$AN87~$AP87),0),"")),"",(IF(AN87&gt;=0,RANK(AN87,($D87~$F87~$H87~$J87~$L87~$N87~$P87~$R87~$T87~$V87~$X87~$Z87~$AB87~$AD87~$AF87~$AH87~$AJ87~$AL87~$AN87~$AP87),0),"")))</f>
        <v/>
      </c>
      <c r="AP87" s="72" t="s">
        <v>30</v>
      </c>
      <c r="AQ87" s="49" t="str">
        <f aca="false">IF(ISERROR(IF(AP87&gt;=0,RANK(AP87,($D87~$F87~$H87~$J87~$L87~$N87~$P87~$R87~$T87~$V87~$X87~$Z87~$AB87~$AD87~$AF87~$AH87~$AJ87~$AL87~$AN87~$AP87),0),"")),"",(IF(AP87&gt;=0,RANK(AP87,($D87~$F87~$H87~$J87~$L87~$N87~$P87~$R87~$T87~$V87~$X87~$Z87~$AB87~$AD87~$AF87~$AH87~$AJ87~$AL87~$AN87~$AP87),0),"")))</f>
        <v/>
      </c>
      <c r="AR87" s="23"/>
    </row>
    <row r="88" s="11" customFormat="true" ht="24.95" hidden="false" customHeight="true" outlineLevel="0" collapsed="false">
      <c r="A88" s="56"/>
      <c r="B88" s="58" t="s">
        <v>121</v>
      </c>
      <c r="C88" s="47"/>
      <c r="D88" s="48" t="s">
        <v>30</v>
      </c>
      <c r="E88" s="49" t="str">
        <f aca="false">IF(ISERROR(IF(D88&gt;=0,RANK(D88,($D88~$F88~$H88~$J88~$L88~$N88~$P88~$R88~$T88~$V88~$X88~$Z88~$AB88~$AD88~$AF88~$AH88~$AJ88~$AL88~$AN88~$AP88),0),"")),"",(IF(D88&gt;=0,RANK(D88,($D88~$F88~$H88~$J88~$L88~$N88~$P88~$R88~$T88~$V88~$X88~$Z88~$AB88~$AD88~$AF88~$AH88~$AJ88~$AL88~$AN88~$AP88),0),"")))</f>
        <v/>
      </c>
      <c r="F88" s="73" t="s">
        <v>30</v>
      </c>
      <c r="G88" s="49" t="str">
        <f aca="false">IF(ISERROR(IF(F88&gt;=0,RANK(F88,($D88~$F88~$H88~$J88~$L88~$N88~$P88~$R88~$T88~$V88~$X88~$Z88~$AB88~$AD88~$AF88~$AH88~$AJ88~$AL88~$AN88~$AP88),0),"")),"",(IF(F88&gt;=0,RANK(F88,($D88~$F88~$H88~$J88~$L88~$N88~$P88~$R88~$T88~$V88~$X88~$Z88~$AB88~$AD88~$AF88~$AH88~$AJ88~$AL88~$AN88~$AP88),0),"")))</f>
        <v/>
      </c>
      <c r="H88" s="73" t="s">
        <v>30</v>
      </c>
      <c r="I88" s="49" t="str">
        <f aca="false">IF(ISERROR(IF(H88&gt;=0,RANK(H88,($D88~$F88~$H88~$J88~$L88~$N88~$P88~$R88~$T88~$V88~$X88~$Z88~$AB88~$AD88~$AF88~$AH88~$AJ88~$AL88~$AN88~$AP88),0),"")),"",(IF(H88&gt;=0,RANK(H88,($D88~$F88~$H88~$J88~$L88~$N88~$P88~$R88~$T88~$V88~$X88~$Z88~$AB88~$AD88~$AF88~$AH88~$AJ88~$AL88~$AN88~$AP88),0),"")))</f>
        <v/>
      </c>
      <c r="J88" s="73" t="s">
        <v>30</v>
      </c>
      <c r="K88" s="49" t="str">
        <f aca="false">IF(ISERROR(IF(J88&gt;=0,RANK(J88,($D88~$F88~$H88~$J88~$L88~$N88~$P88~$R88~$T88~$V88~$X88~$Z88~$AB88~$AD88~$AF88~$AH88~$AJ88~$AL88~$AN88~$AP88),0),"")),"",(IF(J88&gt;=0,RANK(J88,($D88~$F88~$H88~$J88~$L88~$N88~$P88~$R88~$T88~$V88~$X88~$Z88~$AB88~$AD88~$AF88~$AH88~$AJ88~$AL88~$AN88~$AP88),0),"")))</f>
        <v/>
      </c>
      <c r="L88" s="73" t="s">
        <v>30</v>
      </c>
      <c r="M88" s="49" t="str">
        <f aca="false">IF(ISERROR(IF(L88&gt;=0,RANK(L88,($D88~$F88~$H88~$J88~$L88~$N88~$P88~$R88~$T88~$V88~$X88~$Z88~$AB88~$AD88~$AF88~$AH88~$AJ88~$AL88~$AN88~$AP88),0),"")),"",(IF(L88&gt;=0,RANK(L88,($D88~$F88~$H88~$J88~$L88~$N88~$P88~$R88~$T88~$V88~$X88~$Z88~$AB88~$AD88~$AF88~$AH88~$AJ88~$AL88~$AN88~$AP88),0),"")))</f>
        <v/>
      </c>
      <c r="N88" s="73" t="s">
        <v>30</v>
      </c>
      <c r="O88" s="49" t="str">
        <f aca="false">IF(ISERROR(IF(N88&gt;=0,RANK(N88,($D88~$F88~$H88~$J88~$L88~$N88~$P88~$R88~$T88~$V88~$X88~$Z88~$AB88~$AD88~$AF88~$AH88~$AJ88~$AL88~$AN88~$AP88),0),"")),"",(IF(N88&gt;=0,RANK(N88,($D88~$F88~$H88~$J88~$L88~$N88~$P88~$R88~$T88~$V88~$X88~$Z88~$AB88~$AD88~$AF88~$AH88~$AJ88~$AL88~$AN88~$AP88),0),"")))</f>
        <v/>
      </c>
      <c r="P88" s="73" t="s">
        <v>30</v>
      </c>
      <c r="Q88" s="49" t="str">
        <f aca="false">IF(ISERROR(IF(P88&gt;=0,RANK(P88,($D88~$F88~$H88~$J88~$L88~$N88~$P88~$R88~$T88~$V88~$X88~$Z88~$AB88~$AD88~$AF88~$AH88~$AJ88~$AL88~$AN88~$AP88),0),"")),"",(IF(P88&gt;=0,RANK(P88,($D88~$F88~$H88~$J88~$L88~$N88~$P88~$R88~$T88~$V88~$X88~$Z88~$AB88~$AD88~$AF88~$AH88~$AJ88~$AL88~$AN88~$AP88),0),"")))</f>
        <v/>
      </c>
      <c r="R88" s="73" t="s">
        <v>30</v>
      </c>
      <c r="S88" s="49" t="str">
        <f aca="false">IF(ISERROR(IF(R88&gt;=0,RANK(R88,($D88~$F88~$H88~$J88~$L88~$N88~$P88~$R88~$T88~$V88~$X88~$Z88~$AB88~$AD88~$AF88~$AH88~$AJ88~$AL88~$AN88~$AP88),0),"")),"",(IF(R88&gt;=0,RANK(R88,($D88~$F88~$H88~$J88~$L88~$N88~$P88~$R88~$T88~$V88~$X88~$Z88~$AB88~$AD88~$AF88~$AH88~$AJ88~$AL88~$AN88~$AP88),0),"")))</f>
        <v/>
      </c>
      <c r="T88" s="73" t="s">
        <v>30</v>
      </c>
      <c r="U88" s="49" t="str">
        <f aca="false">IF(ISERROR(IF(T88&gt;=0,RANK(T88,($D88~$F88~$H88~$J88~$L88~$N88~$P88~$R88~$T88~$V88~$X88~$Z88~$AB88~$AD88~$AF88~$AH88~$AJ88~$AL88~$AN88~$AP88),0),"")),"",(IF(T88&gt;=0,RANK(T88,($D88~$F88~$H88~$J88~$L88~$N88~$P88~$R88~$T88~$V88~$X88~$Z88~$AB88~$AD88~$AF88~$AH88~$AJ88~$AL88~$AN88~$AP88),0),"")))</f>
        <v/>
      </c>
      <c r="V88" s="73" t="s">
        <v>30</v>
      </c>
      <c r="W88" s="49" t="str">
        <f aca="false">IF(ISERROR(IF(V88&gt;=0,RANK(V88,($D88~$F88~$H88~$J88~$L88~$N88~$P88~$R88~$T88~$V88~$X88~$Z88~$AB88~$AD88~$AF88~$AH88~$AJ88~$AL88~$AN88~$AP88),0),"")),"",(IF(V88&gt;=0,RANK(V88,($D88~$F88~$H88~$J88~$L88~$N88~$P88~$R88~$T88~$V88~$X88~$Z88~$AB88~$AD88~$AF88~$AH88~$AJ88~$AL88~$AN88~$AP88),0),"")))</f>
        <v/>
      </c>
      <c r="X88" s="73" t="s">
        <v>30</v>
      </c>
      <c r="Y88" s="49" t="str">
        <f aca="false">IF(ISERROR(IF(X88&gt;=0,RANK(X88,($D88~$F88~$H88~$J88~$L88~$N88~$P88~$R88~$T88~$V88~$X88~$Z88~$AB88~$AD88~$AF88~$AH88~$AJ88~$AL88~$AN88~$AP88),0),"")),"",(IF(X88&gt;=0,RANK(X88,($D88~$F88~$H88~$J88~$L88~$N88~$P88~$R88~$T88~$V88~$X88~$Z88~$AB88~$AD88~$AF88~$AH88~$AJ88~$AL88~$AN88~$AP88),0),"")))</f>
        <v/>
      </c>
      <c r="Z88" s="73" t="s">
        <v>30</v>
      </c>
      <c r="AA88" s="49" t="str">
        <f aca="false">IF(ISERROR(IF(Z88&gt;=0,RANK(Z88,($D88~$F88~$H88~$J88~$L88~$N88~$P88~$R88~$T88~$V88~$X88~$Z88~$AB88~$AD88~$AF88~$AH88~$AJ88~$AL88~$AN88~$AP88),0),"")),"",(IF(Z88&gt;=0,RANK(Z88,($D88~$F88~$H88~$J88~$L88~$N88~$P88~$R88~$T88~$V88~$X88~$Z88~$AB88~$AD88~$AF88~$AH88~$AJ88~$AL88~$AN88~$AP88),0),"")))</f>
        <v/>
      </c>
      <c r="AB88" s="73" t="s">
        <v>30</v>
      </c>
      <c r="AC88" s="49" t="str">
        <f aca="false">IF(ISERROR(IF(AB88&gt;=0,RANK(AB88,($D88~$F88~$H88~$J88~$L88~$N88~$P88~$R88~$T88~$V88~$X88~$Z88~$AB88~$AD88~$AF88~$AH88~$AJ88~$AL88~$AN88~$AP88),0),"")),"",(IF(AB88&gt;=0,RANK(AB88,($D88~$F88~$H88~$J88~$L88~$N88~$P88~$R88~$T88~$V88~$X88~$Z88~$AB88~$AD88~$AF88~$AH88~$AJ88~$AL88~$AN88~$AP88),0),"")))</f>
        <v/>
      </c>
      <c r="AD88" s="73" t="s">
        <v>30</v>
      </c>
      <c r="AE88" s="49" t="str">
        <f aca="false">IF(ISERROR(IF(AD88&gt;=0,RANK(AD88,($D88~$F88~$H88~$J88~$L88~$N88~$P88~$R88~$T88~$V88~$X88~$Z88~$AB88~$AD88~$AF88~$AH88~$AJ88~$AL88~$AN88~$AP88),0),"")),"",(IF(AD88&gt;=0,RANK(AD88,($D88~$F88~$H88~$J88~$L88~$N88~$P88~$R88~$T88~$V88~$X88~$Z88~$AB88~$AD88~$AF88~$AH88~$AJ88~$AL88~$AN88~$AP88),0),"")))</f>
        <v/>
      </c>
      <c r="AF88" s="73" t="s">
        <v>30</v>
      </c>
      <c r="AG88" s="49" t="str">
        <f aca="false">IF(ISERROR(IF(AF88&gt;=0,RANK(AF88,($D88~$F88~$H88~$J88~$L88~$N88~$P88~$R88~$T88~$V88~$X88~$Z88~$AB88~$AD88~$AF88~$AH88~$AJ88~$AL88~$AN88~$AP88),0),"")),"",(IF(AF88&gt;=0,RANK(AF88,($D88~$F88~$H88~$J88~$L88~$N88~$P88~$R88~$T88~$V88~$X88~$Z88~$AB88~$AD88~$AF88~$AH88~$AJ88~$AL88~$AN88~$AP88),0),"")))</f>
        <v/>
      </c>
      <c r="AH88" s="73" t="s">
        <v>30</v>
      </c>
      <c r="AI88" s="49" t="str">
        <f aca="false">IF(ISERROR(IF(AH88&gt;=0,RANK(AH88,($D88~$F88~$H88~$J88~$L88~$N88~$P88~$R88~$T88~$V88~$X88~$Z88~$AB88~$AD88~$AF88~$AH88~$AJ88~$AL88~$AN88~$AP88),0),"")),"",(IF(AH88&gt;=0,RANK(AH88,($D88~$F88~$H88~$J88~$L88~$N88~$P88~$R88~$T88~$V88~$X88~$Z88~$AB88~$AD88~$AF88~$AH88~$AJ88~$AL88~$AN88~$AP88),0),"")))</f>
        <v/>
      </c>
      <c r="AJ88" s="73" t="s">
        <v>30</v>
      </c>
      <c r="AK88" s="49" t="str">
        <f aca="false">IF(ISERROR(IF(AJ88&gt;=0,RANK(AJ88,($D88~$F88~$H88~$J88~$L88~$N88~$P88~$R88~$T88~$V88~$X88~$Z88~$AB88~$AD88~$AF88~$AH88~$AJ88~$AL88~$AN88~$AP88),0),"")),"",(IF(AJ88&gt;=0,RANK(AJ88,($D88~$F88~$H88~$J88~$L88~$N88~$P88~$R88~$T88~$V88~$X88~$Z88~$AB88~$AD88~$AF88~$AH88~$AJ88~$AL88~$AN88~$AP88),0),"")))</f>
        <v/>
      </c>
      <c r="AL88" s="73" t="s">
        <v>30</v>
      </c>
      <c r="AM88" s="49" t="str">
        <f aca="false">IF(ISERROR(IF(AL88&gt;=0,RANK(AL88,($D88~$F88~$H88~$J88~$L88~$N88~$P88~$R88~$T88~$V88~$X88~$Z88~$AB88~$AD88~$AF88~$AH88~$AJ88~$AL88~$AN88~$AP88),0),"")),"",(IF(AL88&gt;=0,RANK(AL88,($D88~$F88~$H88~$J88~$L88~$N88~$P88~$R88~$T88~$V88~$X88~$Z88~$AB88~$AD88~$AF88~$AH88~$AJ88~$AL88~$AN88~$AP88),0),"")))</f>
        <v/>
      </c>
      <c r="AN88" s="73" t="s">
        <v>30</v>
      </c>
      <c r="AO88" s="49" t="str">
        <f aca="false">IF(ISERROR(IF(AN88&gt;=0,RANK(AN88,($D88~$F88~$H88~$J88~$L88~$N88~$P88~$R88~$T88~$V88~$X88~$Z88~$AB88~$AD88~$AF88~$AH88~$AJ88~$AL88~$AN88~$AP88),0),"")),"",(IF(AN88&gt;=0,RANK(AN88,($D88~$F88~$H88~$J88~$L88~$N88~$P88~$R88~$T88~$V88~$X88~$Z88~$AB88~$AD88~$AF88~$AH88~$AJ88~$AL88~$AN88~$AP88),0),"")))</f>
        <v/>
      </c>
      <c r="AP88" s="73" t="s">
        <v>30</v>
      </c>
      <c r="AQ88" s="49" t="str">
        <f aca="false">IF(ISERROR(IF(AP88&gt;=0,RANK(AP88,($D88~$F88~$H88~$J88~$L88~$N88~$P88~$R88~$T88~$V88~$X88~$Z88~$AB88~$AD88~$AF88~$AH88~$AJ88~$AL88~$AN88~$AP88),0),"")),"",(IF(AP88&gt;=0,RANK(AP88,($D88~$F88~$H88~$J88~$L88~$N88~$P88~$R88~$T88~$V88~$X88~$Z88~$AB88~$AD88~$AF88~$AH88~$AJ88~$AL88~$AN88~$AP88),0),"")))</f>
        <v/>
      </c>
      <c r="AR88" s="23"/>
    </row>
    <row r="89" s="11" customFormat="true" ht="24.95" hidden="false" customHeight="true" outlineLevel="0" collapsed="false">
      <c r="A89" s="56"/>
      <c r="B89" s="58" t="s">
        <v>122</v>
      </c>
      <c r="C89" s="47"/>
      <c r="D89" s="48" t="s">
        <v>30</v>
      </c>
      <c r="E89" s="49" t="str">
        <f aca="false">IF(ISERROR(IF(D89&gt;=0,RANK(D89,($D89~$F89~$H89~$J89~$L89~$N89~$P89~$R89~$T89~$V89~$X89~$Z89~$AB89~$AD89~$AF89~$AH89~$AJ89~$AL89~$AN89~$AP89),0),"")),"",(IF(D89&gt;=0,RANK(D89,($D89~$F89~$H89~$J89~$L89~$N89~$P89~$R89~$T89~$V89~$X89~$Z89~$AB89~$AD89~$AF89~$AH89~$AJ89~$AL89~$AN89~$AP89),0),"")))</f>
        <v/>
      </c>
      <c r="F89" s="50" t="s">
        <v>30</v>
      </c>
      <c r="G89" s="49" t="str">
        <f aca="false">IF(ISERROR(IF(F89&gt;=0,RANK(F89,($D89~$F89~$H89~$J89~$L89~$N89~$P89~$R89~$T89~$V89~$X89~$Z89~$AB89~$AD89~$AF89~$AH89~$AJ89~$AL89~$AN89~$AP89),0),"")),"",(IF(F89&gt;=0,RANK(F89,($D89~$F89~$H89~$J89~$L89~$N89~$P89~$R89~$T89~$V89~$X89~$Z89~$AB89~$AD89~$AF89~$AH89~$AJ89~$AL89~$AN89~$AP89),0),"")))</f>
        <v/>
      </c>
      <c r="H89" s="50" t="s">
        <v>30</v>
      </c>
      <c r="I89" s="49" t="str">
        <f aca="false">IF(ISERROR(IF(H89&gt;=0,RANK(H89,($D89~$F89~$H89~$J89~$L89~$N89~$P89~$R89~$T89~$V89~$X89~$Z89~$AB89~$AD89~$AF89~$AH89~$AJ89~$AL89~$AN89~$AP89),0),"")),"",(IF(H89&gt;=0,RANK(H89,($D89~$F89~$H89~$J89~$L89~$N89~$P89~$R89~$T89~$V89~$X89~$Z89~$AB89~$AD89~$AF89~$AH89~$AJ89~$AL89~$AN89~$AP89),0),"")))</f>
        <v/>
      </c>
      <c r="J89" s="50" t="s">
        <v>30</v>
      </c>
      <c r="K89" s="49" t="str">
        <f aca="false">IF(ISERROR(IF(J89&gt;=0,RANK(J89,($D89~$F89~$H89~$J89~$L89~$N89~$P89~$R89~$T89~$V89~$X89~$Z89~$AB89~$AD89~$AF89~$AH89~$AJ89~$AL89~$AN89~$AP89),0),"")),"",(IF(J89&gt;=0,RANK(J89,($D89~$F89~$H89~$J89~$L89~$N89~$P89~$R89~$T89~$V89~$X89~$Z89~$AB89~$AD89~$AF89~$AH89~$AJ89~$AL89~$AN89~$AP89),0),"")))</f>
        <v/>
      </c>
      <c r="L89" s="50" t="s">
        <v>30</v>
      </c>
      <c r="M89" s="49" t="str">
        <f aca="false">IF(ISERROR(IF(L89&gt;=0,RANK(L89,($D89~$F89~$H89~$J89~$L89~$N89~$P89~$R89~$T89~$V89~$X89~$Z89~$AB89~$AD89~$AF89~$AH89~$AJ89~$AL89~$AN89~$AP89),0),"")),"",(IF(L89&gt;=0,RANK(L89,($D89~$F89~$H89~$J89~$L89~$N89~$P89~$R89~$T89~$V89~$X89~$Z89~$AB89~$AD89~$AF89~$AH89~$AJ89~$AL89~$AN89~$AP89),0),"")))</f>
        <v/>
      </c>
      <c r="N89" s="50" t="s">
        <v>30</v>
      </c>
      <c r="O89" s="49" t="str">
        <f aca="false">IF(ISERROR(IF(N89&gt;=0,RANK(N89,($D89~$F89~$H89~$J89~$L89~$N89~$P89~$R89~$T89~$V89~$X89~$Z89~$AB89~$AD89~$AF89~$AH89~$AJ89~$AL89~$AN89~$AP89),0),"")),"",(IF(N89&gt;=0,RANK(N89,($D89~$F89~$H89~$J89~$L89~$N89~$P89~$R89~$T89~$V89~$X89~$Z89~$AB89~$AD89~$AF89~$AH89~$AJ89~$AL89~$AN89~$AP89),0),"")))</f>
        <v/>
      </c>
      <c r="P89" s="50" t="s">
        <v>30</v>
      </c>
      <c r="Q89" s="49" t="str">
        <f aca="false">IF(ISERROR(IF(P89&gt;=0,RANK(P89,($D89~$F89~$H89~$J89~$L89~$N89~$P89~$R89~$T89~$V89~$X89~$Z89~$AB89~$AD89~$AF89~$AH89~$AJ89~$AL89~$AN89~$AP89),0),"")),"",(IF(P89&gt;=0,RANK(P89,($D89~$F89~$H89~$J89~$L89~$N89~$P89~$R89~$T89~$V89~$X89~$Z89~$AB89~$AD89~$AF89~$AH89~$AJ89~$AL89~$AN89~$AP89),0),"")))</f>
        <v/>
      </c>
      <c r="R89" s="50" t="s">
        <v>30</v>
      </c>
      <c r="S89" s="49" t="str">
        <f aca="false">IF(ISERROR(IF(R89&gt;=0,RANK(R89,($D89~$F89~$H89~$J89~$L89~$N89~$P89~$R89~$T89~$V89~$X89~$Z89~$AB89~$AD89~$AF89~$AH89~$AJ89~$AL89~$AN89~$AP89),0),"")),"",(IF(R89&gt;=0,RANK(R89,($D89~$F89~$H89~$J89~$L89~$N89~$P89~$R89~$T89~$V89~$X89~$Z89~$AB89~$AD89~$AF89~$AH89~$AJ89~$AL89~$AN89~$AP89),0),"")))</f>
        <v/>
      </c>
      <c r="T89" s="50" t="s">
        <v>30</v>
      </c>
      <c r="U89" s="49" t="str">
        <f aca="false">IF(ISERROR(IF(T89&gt;=0,RANK(T89,($D89~$F89~$H89~$J89~$L89~$N89~$P89~$R89~$T89~$V89~$X89~$Z89~$AB89~$AD89~$AF89~$AH89~$AJ89~$AL89~$AN89~$AP89),0),"")),"",(IF(T89&gt;=0,RANK(T89,($D89~$F89~$H89~$J89~$L89~$N89~$P89~$R89~$T89~$V89~$X89~$Z89~$AB89~$AD89~$AF89~$AH89~$AJ89~$AL89~$AN89~$AP89),0),"")))</f>
        <v/>
      </c>
      <c r="V89" s="50" t="s">
        <v>30</v>
      </c>
      <c r="W89" s="49" t="str">
        <f aca="false">IF(ISERROR(IF(V89&gt;=0,RANK(V89,($D89~$F89~$H89~$J89~$L89~$N89~$P89~$R89~$T89~$V89~$X89~$Z89~$AB89~$AD89~$AF89~$AH89~$AJ89~$AL89~$AN89~$AP89),0),"")),"",(IF(V89&gt;=0,RANK(V89,($D89~$F89~$H89~$J89~$L89~$N89~$P89~$R89~$T89~$V89~$X89~$Z89~$AB89~$AD89~$AF89~$AH89~$AJ89~$AL89~$AN89~$AP89),0),"")))</f>
        <v/>
      </c>
      <c r="X89" s="50" t="s">
        <v>30</v>
      </c>
      <c r="Y89" s="49" t="str">
        <f aca="false">IF(ISERROR(IF(X89&gt;=0,RANK(X89,($D89~$F89~$H89~$J89~$L89~$N89~$P89~$R89~$T89~$V89~$X89~$Z89~$AB89~$AD89~$AF89~$AH89~$AJ89~$AL89~$AN89~$AP89),0),"")),"",(IF(X89&gt;=0,RANK(X89,($D89~$F89~$H89~$J89~$L89~$N89~$P89~$R89~$T89~$V89~$X89~$Z89~$AB89~$AD89~$AF89~$AH89~$AJ89~$AL89~$AN89~$AP89),0),"")))</f>
        <v/>
      </c>
      <c r="Z89" s="50" t="s">
        <v>30</v>
      </c>
      <c r="AA89" s="49" t="str">
        <f aca="false">IF(ISERROR(IF(Z89&gt;=0,RANK(Z89,($D89~$F89~$H89~$J89~$L89~$N89~$P89~$R89~$T89~$V89~$X89~$Z89~$AB89~$AD89~$AF89~$AH89~$AJ89~$AL89~$AN89~$AP89),0),"")),"",(IF(Z89&gt;=0,RANK(Z89,($D89~$F89~$H89~$J89~$L89~$N89~$P89~$R89~$T89~$V89~$X89~$Z89~$AB89~$AD89~$AF89~$AH89~$AJ89~$AL89~$AN89~$AP89),0),"")))</f>
        <v/>
      </c>
      <c r="AB89" s="50" t="s">
        <v>30</v>
      </c>
      <c r="AC89" s="49" t="str">
        <f aca="false">IF(ISERROR(IF(AB89&gt;=0,RANK(AB89,($D89~$F89~$H89~$J89~$L89~$N89~$P89~$R89~$T89~$V89~$X89~$Z89~$AB89~$AD89~$AF89~$AH89~$AJ89~$AL89~$AN89~$AP89),0),"")),"",(IF(AB89&gt;=0,RANK(AB89,($D89~$F89~$H89~$J89~$L89~$N89~$P89~$R89~$T89~$V89~$X89~$Z89~$AB89~$AD89~$AF89~$AH89~$AJ89~$AL89~$AN89~$AP89),0),"")))</f>
        <v/>
      </c>
      <c r="AD89" s="50" t="s">
        <v>30</v>
      </c>
      <c r="AE89" s="49" t="str">
        <f aca="false">IF(ISERROR(IF(AD89&gt;=0,RANK(AD89,($D89~$F89~$H89~$J89~$L89~$N89~$P89~$R89~$T89~$V89~$X89~$Z89~$AB89~$AD89~$AF89~$AH89~$AJ89~$AL89~$AN89~$AP89),0),"")),"",(IF(AD89&gt;=0,RANK(AD89,($D89~$F89~$H89~$J89~$L89~$N89~$P89~$R89~$T89~$V89~$X89~$Z89~$AB89~$AD89~$AF89~$AH89~$AJ89~$AL89~$AN89~$AP89),0),"")))</f>
        <v/>
      </c>
      <c r="AF89" s="50" t="s">
        <v>30</v>
      </c>
      <c r="AG89" s="49" t="str">
        <f aca="false">IF(ISERROR(IF(AF89&gt;=0,RANK(AF89,($D89~$F89~$H89~$J89~$L89~$N89~$P89~$R89~$T89~$V89~$X89~$Z89~$AB89~$AD89~$AF89~$AH89~$AJ89~$AL89~$AN89~$AP89),0),"")),"",(IF(AF89&gt;=0,RANK(AF89,($D89~$F89~$H89~$J89~$L89~$N89~$P89~$R89~$T89~$V89~$X89~$Z89~$AB89~$AD89~$AF89~$AH89~$AJ89~$AL89~$AN89~$AP89),0),"")))</f>
        <v/>
      </c>
      <c r="AH89" s="50" t="s">
        <v>30</v>
      </c>
      <c r="AI89" s="49" t="str">
        <f aca="false">IF(ISERROR(IF(AH89&gt;=0,RANK(AH89,($D89~$F89~$H89~$J89~$L89~$N89~$P89~$R89~$T89~$V89~$X89~$Z89~$AB89~$AD89~$AF89~$AH89~$AJ89~$AL89~$AN89~$AP89),0),"")),"",(IF(AH89&gt;=0,RANK(AH89,($D89~$F89~$H89~$J89~$L89~$N89~$P89~$R89~$T89~$V89~$X89~$Z89~$AB89~$AD89~$AF89~$AH89~$AJ89~$AL89~$AN89~$AP89),0),"")))</f>
        <v/>
      </c>
      <c r="AJ89" s="50" t="s">
        <v>30</v>
      </c>
      <c r="AK89" s="49" t="str">
        <f aca="false">IF(ISERROR(IF(AJ89&gt;=0,RANK(AJ89,($D89~$F89~$H89~$J89~$L89~$N89~$P89~$R89~$T89~$V89~$X89~$Z89~$AB89~$AD89~$AF89~$AH89~$AJ89~$AL89~$AN89~$AP89),0),"")),"",(IF(AJ89&gt;=0,RANK(AJ89,($D89~$F89~$H89~$J89~$L89~$N89~$P89~$R89~$T89~$V89~$X89~$Z89~$AB89~$AD89~$AF89~$AH89~$AJ89~$AL89~$AN89~$AP89),0),"")))</f>
        <v/>
      </c>
      <c r="AL89" s="50" t="s">
        <v>30</v>
      </c>
      <c r="AM89" s="49" t="str">
        <f aca="false">IF(ISERROR(IF(AL89&gt;=0,RANK(AL89,($D89~$F89~$H89~$J89~$L89~$N89~$P89~$R89~$T89~$V89~$X89~$Z89~$AB89~$AD89~$AF89~$AH89~$AJ89~$AL89~$AN89~$AP89),0),"")),"",(IF(AL89&gt;=0,RANK(AL89,($D89~$F89~$H89~$J89~$L89~$N89~$P89~$R89~$T89~$V89~$X89~$Z89~$AB89~$AD89~$AF89~$AH89~$AJ89~$AL89~$AN89~$AP89),0),"")))</f>
        <v/>
      </c>
      <c r="AN89" s="50" t="s">
        <v>30</v>
      </c>
      <c r="AO89" s="49" t="str">
        <f aca="false">IF(ISERROR(IF(AN89&gt;=0,RANK(AN89,($D89~$F89~$H89~$J89~$L89~$N89~$P89~$R89~$T89~$V89~$X89~$Z89~$AB89~$AD89~$AF89~$AH89~$AJ89~$AL89~$AN89~$AP89),0),"")),"",(IF(AN89&gt;=0,RANK(AN89,($D89~$F89~$H89~$J89~$L89~$N89~$P89~$R89~$T89~$V89~$X89~$Z89~$AB89~$AD89~$AF89~$AH89~$AJ89~$AL89~$AN89~$AP89),0),"")))</f>
        <v/>
      </c>
      <c r="AP89" s="50" t="s">
        <v>30</v>
      </c>
      <c r="AQ89" s="49" t="str">
        <f aca="false">IF(ISERROR(IF(AP89&gt;=0,RANK(AP89,($D89~$F89~$H89~$J89~$L89~$N89~$P89~$R89~$T89~$V89~$X89~$Z89~$AB89~$AD89~$AF89~$AH89~$AJ89~$AL89~$AN89~$AP89),0),"")),"",(IF(AP89&gt;=0,RANK(AP89,($D89~$F89~$H89~$J89~$L89~$N89~$P89~$R89~$T89~$V89~$X89~$Z89~$AB89~$AD89~$AF89~$AH89~$AJ89~$AL89~$AN89~$AP89),0),"")))</f>
        <v/>
      </c>
      <c r="AR89" s="23"/>
    </row>
    <row r="90" s="11" customFormat="true" ht="24.95" hidden="false" customHeight="true" outlineLevel="0" collapsed="false">
      <c r="A90" s="56"/>
      <c r="B90" s="71" t="s">
        <v>123</v>
      </c>
      <c r="C90" s="47"/>
      <c r="D90" s="48" t="s">
        <v>30</v>
      </c>
      <c r="E90" s="49" t="str">
        <f aca="false">IF(ISERROR(IF(D90&gt;=0,RANK(D90,($D90~$F90~$H90~$J90~$L90~$N90~$P90~$R90~$T90~$V90~$X90~$Z90~$AB90~$AD90~$AF90~$AH90~$AJ90~$AL90~$AN90~$AP90),0),"")),"",(IF(D90&gt;=0,RANK(D90,($D90~$F90~$H90~$J90~$L90~$N90~$P90~$R90~$T90~$V90~$X90~$Z90~$AB90~$AD90~$AF90~$AH90~$AJ90~$AL90~$AN90~$AP90),0),"")))</f>
        <v/>
      </c>
      <c r="F90" s="50" t="s">
        <v>30</v>
      </c>
      <c r="G90" s="49" t="str">
        <f aca="false">IF(ISERROR(IF(F90&gt;=0,RANK(F90,($D90~$F90~$H90~$J90~$L90~$N90~$P90~$R90~$T90~$V90~$X90~$Z90~$AB90~$AD90~$AF90~$AH90~$AJ90~$AL90~$AN90~$AP90),0),"")),"",(IF(F90&gt;=0,RANK(F90,($D90~$F90~$H90~$J90~$L90~$N90~$P90~$R90~$T90~$V90~$X90~$Z90~$AB90~$AD90~$AF90~$AH90~$AJ90~$AL90~$AN90~$AP90),0),"")))</f>
        <v/>
      </c>
      <c r="H90" s="50" t="s">
        <v>30</v>
      </c>
      <c r="I90" s="49" t="str">
        <f aca="false">IF(ISERROR(IF(H90&gt;=0,RANK(H90,($D90~$F90~$H90~$J90~$L90~$N90~$P90~$R90~$T90~$V90~$X90~$Z90~$AB90~$AD90~$AF90~$AH90~$AJ90~$AL90~$AN90~$AP90),0),"")),"",(IF(H90&gt;=0,RANK(H90,($D90~$F90~$H90~$J90~$L90~$N90~$P90~$R90~$T90~$V90~$X90~$Z90~$AB90~$AD90~$AF90~$AH90~$AJ90~$AL90~$AN90~$AP90),0),"")))</f>
        <v/>
      </c>
      <c r="J90" s="50" t="s">
        <v>30</v>
      </c>
      <c r="K90" s="49" t="str">
        <f aca="false">IF(ISERROR(IF(J90&gt;=0,RANK(J90,($D90~$F90~$H90~$J90~$L90~$N90~$P90~$R90~$T90~$V90~$X90~$Z90~$AB90~$AD90~$AF90~$AH90~$AJ90~$AL90~$AN90~$AP90),0),"")),"",(IF(J90&gt;=0,RANK(J90,($D90~$F90~$H90~$J90~$L90~$N90~$P90~$R90~$T90~$V90~$X90~$Z90~$AB90~$AD90~$AF90~$AH90~$AJ90~$AL90~$AN90~$AP90),0),"")))</f>
        <v/>
      </c>
      <c r="L90" s="50" t="s">
        <v>30</v>
      </c>
      <c r="M90" s="49" t="str">
        <f aca="false">IF(ISERROR(IF(L90&gt;=0,RANK(L90,($D90~$F90~$H90~$J90~$L90~$N90~$P90~$R90~$T90~$V90~$X90~$Z90~$AB90~$AD90~$AF90~$AH90~$AJ90~$AL90~$AN90~$AP90),0),"")),"",(IF(L90&gt;=0,RANK(L90,($D90~$F90~$H90~$J90~$L90~$N90~$P90~$R90~$T90~$V90~$X90~$Z90~$AB90~$AD90~$AF90~$AH90~$AJ90~$AL90~$AN90~$AP90),0),"")))</f>
        <v/>
      </c>
      <c r="N90" s="50" t="s">
        <v>30</v>
      </c>
      <c r="O90" s="49" t="str">
        <f aca="false">IF(ISERROR(IF(N90&gt;=0,RANK(N90,($D90~$F90~$H90~$J90~$L90~$N90~$P90~$R90~$T90~$V90~$X90~$Z90~$AB90~$AD90~$AF90~$AH90~$AJ90~$AL90~$AN90~$AP90),0),"")),"",(IF(N90&gt;=0,RANK(N90,($D90~$F90~$H90~$J90~$L90~$N90~$P90~$R90~$T90~$V90~$X90~$Z90~$AB90~$AD90~$AF90~$AH90~$AJ90~$AL90~$AN90~$AP90),0),"")))</f>
        <v/>
      </c>
      <c r="P90" s="50" t="s">
        <v>30</v>
      </c>
      <c r="Q90" s="49" t="str">
        <f aca="false">IF(ISERROR(IF(P90&gt;=0,RANK(P90,($D90~$F90~$H90~$J90~$L90~$N90~$P90~$R90~$T90~$V90~$X90~$Z90~$AB90~$AD90~$AF90~$AH90~$AJ90~$AL90~$AN90~$AP90),0),"")),"",(IF(P90&gt;=0,RANK(P90,($D90~$F90~$H90~$J90~$L90~$N90~$P90~$R90~$T90~$V90~$X90~$Z90~$AB90~$AD90~$AF90~$AH90~$AJ90~$AL90~$AN90~$AP90),0),"")))</f>
        <v/>
      </c>
      <c r="R90" s="50" t="s">
        <v>30</v>
      </c>
      <c r="S90" s="49" t="str">
        <f aca="false">IF(ISERROR(IF(R90&gt;=0,RANK(R90,($D90~$F90~$H90~$J90~$L90~$N90~$P90~$R90~$T90~$V90~$X90~$Z90~$AB90~$AD90~$AF90~$AH90~$AJ90~$AL90~$AN90~$AP90),0),"")),"",(IF(R90&gt;=0,RANK(R90,($D90~$F90~$H90~$J90~$L90~$N90~$P90~$R90~$T90~$V90~$X90~$Z90~$AB90~$AD90~$AF90~$AH90~$AJ90~$AL90~$AN90~$AP90),0),"")))</f>
        <v/>
      </c>
      <c r="T90" s="50" t="s">
        <v>30</v>
      </c>
      <c r="U90" s="49" t="str">
        <f aca="false">IF(ISERROR(IF(T90&gt;=0,RANK(T90,($D90~$F90~$H90~$J90~$L90~$N90~$P90~$R90~$T90~$V90~$X90~$Z90~$AB90~$AD90~$AF90~$AH90~$AJ90~$AL90~$AN90~$AP90),0),"")),"",(IF(T90&gt;=0,RANK(T90,($D90~$F90~$H90~$J90~$L90~$N90~$P90~$R90~$T90~$V90~$X90~$Z90~$AB90~$AD90~$AF90~$AH90~$AJ90~$AL90~$AN90~$AP90),0),"")))</f>
        <v/>
      </c>
      <c r="V90" s="50" t="s">
        <v>30</v>
      </c>
      <c r="W90" s="49" t="str">
        <f aca="false">IF(ISERROR(IF(V90&gt;=0,RANK(V90,($D90~$F90~$H90~$J90~$L90~$N90~$P90~$R90~$T90~$V90~$X90~$Z90~$AB90~$AD90~$AF90~$AH90~$AJ90~$AL90~$AN90~$AP90),0),"")),"",(IF(V90&gt;=0,RANK(V90,($D90~$F90~$H90~$J90~$L90~$N90~$P90~$R90~$T90~$V90~$X90~$Z90~$AB90~$AD90~$AF90~$AH90~$AJ90~$AL90~$AN90~$AP90),0),"")))</f>
        <v/>
      </c>
      <c r="X90" s="50" t="s">
        <v>30</v>
      </c>
      <c r="Y90" s="49" t="str">
        <f aca="false">IF(ISERROR(IF(X90&gt;=0,RANK(X90,($D90~$F90~$H90~$J90~$L90~$N90~$P90~$R90~$T90~$V90~$X90~$Z90~$AB90~$AD90~$AF90~$AH90~$AJ90~$AL90~$AN90~$AP90),0),"")),"",(IF(X90&gt;=0,RANK(X90,($D90~$F90~$H90~$J90~$L90~$N90~$P90~$R90~$T90~$V90~$X90~$Z90~$AB90~$AD90~$AF90~$AH90~$AJ90~$AL90~$AN90~$AP90),0),"")))</f>
        <v/>
      </c>
      <c r="Z90" s="50" t="s">
        <v>30</v>
      </c>
      <c r="AA90" s="49" t="str">
        <f aca="false">IF(ISERROR(IF(Z90&gt;=0,RANK(Z90,($D90~$F90~$H90~$J90~$L90~$N90~$P90~$R90~$T90~$V90~$X90~$Z90~$AB90~$AD90~$AF90~$AH90~$AJ90~$AL90~$AN90~$AP90),0),"")),"",(IF(Z90&gt;=0,RANK(Z90,($D90~$F90~$H90~$J90~$L90~$N90~$P90~$R90~$T90~$V90~$X90~$Z90~$AB90~$AD90~$AF90~$AH90~$AJ90~$AL90~$AN90~$AP90),0),"")))</f>
        <v/>
      </c>
      <c r="AB90" s="50" t="s">
        <v>30</v>
      </c>
      <c r="AC90" s="49" t="str">
        <f aca="false">IF(ISERROR(IF(AB90&gt;=0,RANK(AB90,($D90~$F90~$H90~$J90~$L90~$N90~$P90~$R90~$T90~$V90~$X90~$Z90~$AB90~$AD90~$AF90~$AH90~$AJ90~$AL90~$AN90~$AP90),0),"")),"",(IF(AB90&gt;=0,RANK(AB90,($D90~$F90~$H90~$J90~$L90~$N90~$P90~$R90~$T90~$V90~$X90~$Z90~$AB90~$AD90~$AF90~$AH90~$AJ90~$AL90~$AN90~$AP90),0),"")))</f>
        <v/>
      </c>
      <c r="AD90" s="50" t="s">
        <v>30</v>
      </c>
      <c r="AE90" s="49" t="str">
        <f aca="false">IF(ISERROR(IF(AD90&gt;=0,RANK(AD90,($D90~$F90~$H90~$J90~$L90~$N90~$P90~$R90~$T90~$V90~$X90~$Z90~$AB90~$AD90~$AF90~$AH90~$AJ90~$AL90~$AN90~$AP90),0),"")),"",(IF(AD90&gt;=0,RANK(AD90,($D90~$F90~$H90~$J90~$L90~$N90~$P90~$R90~$T90~$V90~$X90~$Z90~$AB90~$AD90~$AF90~$AH90~$AJ90~$AL90~$AN90~$AP90),0),"")))</f>
        <v/>
      </c>
      <c r="AF90" s="50" t="s">
        <v>30</v>
      </c>
      <c r="AG90" s="49" t="str">
        <f aca="false">IF(ISERROR(IF(AF90&gt;=0,RANK(AF90,($D90~$F90~$H90~$J90~$L90~$N90~$P90~$R90~$T90~$V90~$X90~$Z90~$AB90~$AD90~$AF90~$AH90~$AJ90~$AL90~$AN90~$AP90),0),"")),"",(IF(AF90&gt;=0,RANK(AF90,($D90~$F90~$H90~$J90~$L90~$N90~$P90~$R90~$T90~$V90~$X90~$Z90~$AB90~$AD90~$AF90~$AH90~$AJ90~$AL90~$AN90~$AP90),0),"")))</f>
        <v/>
      </c>
      <c r="AH90" s="50" t="s">
        <v>30</v>
      </c>
      <c r="AI90" s="49" t="str">
        <f aca="false">IF(ISERROR(IF(AH90&gt;=0,RANK(AH90,($D90~$F90~$H90~$J90~$L90~$N90~$P90~$R90~$T90~$V90~$X90~$Z90~$AB90~$AD90~$AF90~$AH90~$AJ90~$AL90~$AN90~$AP90),0),"")),"",(IF(AH90&gt;=0,RANK(AH90,($D90~$F90~$H90~$J90~$L90~$N90~$P90~$R90~$T90~$V90~$X90~$Z90~$AB90~$AD90~$AF90~$AH90~$AJ90~$AL90~$AN90~$AP90),0),"")))</f>
        <v/>
      </c>
      <c r="AJ90" s="50" t="s">
        <v>30</v>
      </c>
      <c r="AK90" s="49" t="str">
        <f aca="false">IF(ISERROR(IF(AJ90&gt;=0,RANK(AJ90,($D90~$F90~$H90~$J90~$L90~$N90~$P90~$R90~$T90~$V90~$X90~$Z90~$AB90~$AD90~$AF90~$AH90~$AJ90~$AL90~$AN90~$AP90),0),"")),"",(IF(AJ90&gt;=0,RANK(AJ90,($D90~$F90~$H90~$J90~$L90~$N90~$P90~$R90~$T90~$V90~$X90~$Z90~$AB90~$AD90~$AF90~$AH90~$AJ90~$AL90~$AN90~$AP90),0),"")))</f>
        <v/>
      </c>
      <c r="AL90" s="50" t="s">
        <v>30</v>
      </c>
      <c r="AM90" s="49" t="str">
        <f aca="false">IF(ISERROR(IF(AL90&gt;=0,RANK(AL90,($D90~$F90~$H90~$J90~$L90~$N90~$P90~$R90~$T90~$V90~$X90~$Z90~$AB90~$AD90~$AF90~$AH90~$AJ90~$AL90~$AN90~$AP90),0),"")),"",(IF(AL90&gt;=0,RANK(AL90,($D90~$F90~$H90~$J90~$L90~$N90~$P90~$R90~$T90~$V90~$X90~$Z90~$AB90~$AD90~$AF90~$AH90~$AJ90~$AL90~$AN90~$AP90),0),"")))</f>
        <v/>
      </c>
      <c r="AN90" s="50" t="s">
        <v>30</v>
      </c>
      <c r="AO90" s="49" t="str">
        <f aca="false">IF(ISERROR(IF(AN90&gt;=0,RANK(AN90,($D90~$F90~$H90~$J90~$L90~$N90~$P90~$R90~$T90~$V90~$X90~$Z90~$AB90~$AD90~$AF90~$AH90~$AJ90~$AL90~$AN90~$AP90),0),"")),"",(IF(AN90&gt;=0,RANK(AN90,($D90~$F90~$H90~$J90~$L90~$N90~$P90~$R90~$T90~$V90~$X90~$Z90~$AB90~$AD90~$AF90~$AH90~$AJ90~$AL90~$AN90~$AP90),0),"")))</f>
        <v/>
      </c>
      <c r="AP90" s="50" t="s">
        <v>30</v>
      </c>
      <c r="AQ90" s="49" t="str">
        <f aca="false">IF(ISERROR(IF(AP90&gt;=0,RANK(AP90,($D90~$F90~$H90~$J90~$L90~$N90~$P90~$R90~$T90~$V90~$X90~$Z90~$AB90~$AD90~$AF90~$AH90~$AJ90~$AL90~$AN90~$AP90),0),"")),"",(IF(AP90&gt;=0,RANK(AP90,($D90~$F90~$H90~$J90~$L90~$N90~$P90~$R90~$T90~$V90~$X90~$Z90~$AB90~$AD90~$AF90~$AH90~$AJ90~$AL90~$AN90~$AP90),0),"")))</f>
        <v/>
      </c>
      <c r="AR90" s="23"/>
    </row>
    <row r="91" s="11" customFormat="true" ht="24.95" hidden="false" customHeight="true" outlineLevel="0" collapsed="false">
      <c r="A91" s="53" t="s">
        <v>124</v>
      </c>
      <c r="B91" s="55" t="s">
        <v>125</v>
      </c>
      <c r="C91" s="47"/>
      <c r="D91" s="48" t="s">
        <v>30</v>
      </c>
      <c r="E91" s="49" t="str">
        <f aca="false">IF(ISERROR(IF(D91&gt;=0,RANK(D91,($D91~$F91~$H91~$J91~$L91~$N91~$P91~$R91~$T91~$V91~$X91~$Z91~$AB91~$AD91~$AF91~$AH91~$AJ91~$AL91~$AN91~$AP91),0),"")),"",(IF(D91&gt;=0,RANK(D91,($D91~$F91~$H91~$J91~$L91~$N91~$P91~$R91~$T91~$V91~$X91~$Z91~$AB91~$AD91~$AF91~$AH91~$AJ91~$AL91~$AN91~$AP91),0),"")))</f>
        <v/>
      </c>
      <c r="F91" s="50" t="s">
        <v>30</v>
      </c>
      <c r="G91" s="49" t="str">
        <f aca="false">IF(ISERROR(IF(F91&gt;=0,RANK(F91,($D91~$F91~$H91~$J91~$L91~$N91~$P91~$R91~$T91~$V91~$X91~$Z91~$AB91~$AD91~$AF91~$AH91~$AJ91~$AL91~$AN91~$AP91),0),"")),"",(IF(F91&gt;=0,RANK(F91,($D91~$F91~$H91~$J91~$L91~$N91~$P91~$R91~$T91~$V91~$X91~$Z91~$AB91~$AD91~$AF91~$AH91~$AJ91~$AL91~$AN91~$AP91),0),"")))</f>
        <v/>
      </c>
      <c r="H91" s="50" t="s">
        <v>30</v>
      </c>
      <c r="I91" s="49" t="str">
        <f aca="false">IF(ISERROR(IF(H91&gt;=0,RANK(H91,($D91~$F91~$H91~$J91~$L91~$N91~$P91~$R91~$T91~$V91~$X91~$Z91~$AB91~$AD91~$AF91~$AH91~$AJ91~$AL91~$AN91~$AP91),0),"")),"",(IF(H91&gt;=0,RANK(H91,($D91~$F91~$H91~$J91~$L91~$N91~$P91~$R91~$T91~$V91~$X91~$Z91~$AB91~$AD91~$AF91~$AH91~$AJ91~$AL91~$AN91~$AP91),0),"")))</f>
        <v/>
      </c>
      <c r="J91" s="50" t="s">
        <v>30</v>
      </c>
      <c r="K91" s="49" t="str">
        <f aca="false">IF(ISERROR(IF(J91&gt;=0,RANK(J91,($D91~$F91~$H91~$J91~$L91~$N91~$P91~$R91~$T91~$V91~$X91~$Z91~$AB91~$AD91~$AF91~$AH91~$AJ91~$AL91~$AN91~$AP91),0),"")),"",(IF(J91&gt;=0,RANK(J91,($D91~$F91~$H91~$J91~$L91~$N91~$P91~$R91~$T91~$V91~$X91~$Z91~$AB91~$AD91~$AF91~$AH91~$AJ91~$AL91~$AN91~$AP91),0),"")))</f>
        <v/>
      </c>
      <c r="L91" s="50" t="s">
        <v>30</v>
      </c>
      <c r="M91" s="49" t="str">
        <f aca="false">IF(ISERROR(IF(L91&gt;=0,RANK(L91,($D91~$F91~$H91~$J91~$L91~$N91~$P91~$R91~$T91~$V91~$X91~$Z91~$AB91~$AD91~$AF91~$AH91~$AJ91~$AL91~$AN91~$AP91),0),"")),"",(IF(L91&gt;=0,RANK(L91,($D91~$F91~$H91~$J91~$L91~$N91~$P91~$R91~$T91~$V91~$X91~$Z91~$AB91~$AD91~$AF91~$AH91~$AJ91~$AL91~$AN91~$AP91),0),"")))</f>
        <v/>
      </c>
      <c r="N91" s="50" t="s">
        <v>30</v>
      </c>
      <c r="O91" s="49" t="str">
        <f aca="false">IF(ISERROR(IF(N91&gt;=0,RANK(N91,($D91~$F91~$H91~$J91~$L91~$N91~$P91~$R91~$T91~$V91~$X91~$Z91~$AB91~$AD91~$AF91~$AH91~$AJ91~$AL91~$AN91~$AP91),0),"")),"",(IF(N91&gt;=0,RANK(N91,($D91~$F91~$H91~$J91~$L91~$N91~$P91~$R91~$T91~$V91~$X91~$Z91~$AB91~$AD91~$AF91~$AH91~$AJ91~$AL91~$AN91~$AP91),0),"")))</f>
        <v/>
      </c>
      <c r="P91" s="50" t="s">
        <v>30</v>
      </c>
      <c r="Q91" s="49" t="str">
        <f aca="false">IF(ISERROR(IF(P91&gt;=0,RANK(P91,($D91~$F91~$H91~$J91~$L91~$N91~$P91~$R91~$T91~$V91~$X91~$Z91~$AB91~$AD91~$AF91~$AH91~$AJ91~$AL91~$AN91~$AP91),0),"")),"",(IF(P91&gt;=0,RANK(P91,($D91~$F91~$H91~$J91~$L91~$N91~$P91~$R91~$T91~$V91~$X91~$Z91~$AB91~$AD91~$AF91~$AH91~$AJ91~$AL91~$AN91~$AP91),0),"")))</f>
        <v/>
      </c>
      <c r="R91" s="50" t="s">
        <v>30</v>
      </c>
      <c r="S91" s="49" t="str">
        <f aca="false">IF(ISERROR(IF(R91&gt;=0,RANK(R91,($D91~$F91~$H91~$J91~$L91~$N91~$P91~$R91~$T91~$V91~$X91~$Z91~$AB91~$AD91~$AF91~$AH91~$AJ91~$AL91~$AN91~$AP91),0),"")),"",(IF(R91&gt;=0,RANK(R91,($D91~$F91~$H91~$J91~$L91~$N91~$P91~$R91~$T91~$V91~$X91~$Z91~$AB91~$AD91~$AF91~$AH91~$AJ91~$AL91~$AN91~$AP91),0),"")))</f>
        <v/>
      </c>
      <c r="T91" s="50" t="s">
        <v>30</v>
      </c>
      <c r="U91" s="49" t="str">
        <f aca="false">IF(ISERROR(IF(T91&gt;=0,RANK(T91,($D91~$F91~$H91~$J91~$L91~$N91~$P91~$R91~$T91~$V91~$X91~$Z91~$AB91~$AD91~$AF91~$AH91~$AJ91~$AL91~$AN91~$AP91),0),"")),"",(IF(T91&gt;=0,RANK(T91,($D91~$F91~$H91~$J91~$L91~$N91~$P91~$R91~$T91~$V91~$X91~$Z91~$AB91~$AD91~$AF91~$AH91~$AJ91~$AL91~$AN91~$AP91),0),"")))</f>
        <v/>
      </c>
      <c r="V91" s="50" t="s">
        <v>30</v>
      </c>
      <c r="W91" s="49" t="str">
        <f aca="false">IF(ISERROR(IF(V91&gt;=0,RANK(V91,($D91~$F91~$H91~$J91~$L91~$N91~$P91~$R91~$T91~$V91~$X91~$Z91~$AB91~$AD91~$AF91~$AH91~$AJ91~$AL91~$AN91~$AP91),0),"")),"",(IF(V91&gt;=0,RANK(V91,($D91~$F91~$H91~$J91~$L91~$N91~$P91~$R91~$T91~$V91~$X91~$Z91~$AB91~$AD91~$AF91~$AH91~$AJ91~$AL91~$AN91~$AP91),0),"")))</f>
        <v/>
      </c>
      <c r="X91" s="50" t="s">
        <v>30</v>
      </c>
      <c r="Y91" s="49" t="str">
        <f aca="false">IF(ISERROR(IF(X91&gt;=0,RANK(X91,($D91~$F91~$H91~$J91~$L91~$N91~$P91~$R91~$T91~$V91~$X91~$Z91~$AB91~$AD91~$AF91~$AH91~$AJ91~$AL91~$AN91~$AP91),0),"")),"",(IF(X91&gt;=0,RANK(X91,($D91~$F91~$H91~$J91~$L91~$N91~$P91~$R91~$T91~$V91~$X91~$Z91~$AB91~$AD91~$AF91~$AH91~$AJ91~$AL91~$AN91~$AP91),0),"")))</f>
        <v/>
      </c>
      <c r="Z91" s="50" t="s">
        <v>30</v>
      </c>
      <c r="AA91" s="49" t="str">
        <f aca="false">IF(ISERROR(IF(Z91&gt;=0,RANK(Z91,($D91~$F91~$H91~$J91~$L91~$N91~$P91~$R91~$T91~$V91~$X91~$Z91~$AB91~$AD91~$AF91~$AH91~$AJ91~$AL91~$AN91~$AP91),0),"")),"",(IF(Z91&gt;=0,RANK(Z91,($D91~$F91~$H91~$J91~$L91~$N91~$P91~$R91~$T91~$V91~$X91~$Z91~$AB91~$AD91~$AF91~$AH91~$AJ91~$AL91~$AN91~$AP91),0),"")))</f>
        <v/>
      </c>
      <c r="AB91" s="50" t="s">
        <v>30</v>
      </c>
      <c r="AC91" s="49" t="str">
        <f aca="false">IF(ISERROR(IF(AB91&gt;=0,RANK(AB91,($D91~$F91~$H91~$J91~$L91~$N91~$P91~$R91~$T91~$V91~$X91~$Z91~$AB91~$AD91~$AF91~$AH91~$AJ91~$AL91~$AN91~$AP91),0),"")),"",(IF(AB91&gt;=0,RANK(AB91,($D91~$F91~$H91~$J91~$L91~$N91~$P91~$R91~$T91~$V91~$X91~$Z91~$AB91~$AD91~$AF91~$AH91~$AJ91~$AL91~$AN91~$AP91),0),"")))</f>
        <v/>
      </c>
      <c r="AD91" s="50" t="s">
        <v>30</v>
      </c>
      <c r="AE91" s="49" t="str">
        <f aca="false">IF(ISERROR(IF(AD91&gt;=0,RANK(AD91,($D91~$F91~$H91~$J91~$L91~$N91~$P91~$R91~$T91~$V91~$X91~$Z91~$AB91~$AD91~$AF91~$AH91~$AJ91~$AL91~$AN91~$AP91),0),"")),"",(IF(AD91&gt;=0,RANK(AD91,($D91~$F91~$H91~$J91~$L91~$N91~$P91~$R91~$T91~$V91~$X91~$Z91~$AB91~$AD91~$AF91~$AH91~$AJ91~$AL91~$AN91~$AP91),0),"")))</f>
        <v/>
      </c>
      <c r="AF91" s="50" t="s">
        <v>30</v>
      </c>
      <c r="AG91" s="49" t="str">
        <f aca="false">IF(ISERROR(IF(AF91&gt;=0,RANK(AF91,($D91~$F91~$H91~$J91~$L91~$N91~$P91~$R91~$T91~$V91~$X91~$Z91~$AB91~$AD91~$AF91~$AH91~$AJ91~$AL91~$AN91~$AP91),0),"")),"",(IF(AF91&gt;=0,RANK(AF91,($D91~$F91~$H91~$J91~$L91~$N91~$P91~$R91~$T91~$V91~$X91~$Z91~$AB91~$AD91~$AF91~$AH91~$AJ91~$AL91~$AN91~$AP91),0),"")))</f>
        <v/>
      </c>
      <c r="AH91" s="50" t="s">
        <v>30</v>
      </c>
      <c r="AI91" s="49" t="str">
        <f aca="false">IF(ISERROR(IF(AH91&gt;=0,RANK(AH91,($D91~$F91~$H91~$J91~$L91~$N91~$P91~$R91~$T91~$V91~$X91~$Z91~$AB91~$AD91~$AF91~$AH91~$AJ91~$AL91~$AN91~$AP91),0),"")),"",(IF(AH91&gt;=0,RANK(AH91,($D91~$F91~$H91~$J91~$L91~$N91~$P91~$R91~$T91~$V91~$X91~$Z91~$AB91~$AD91~$AF91~$AH91~$AJ91~$AL91~$AN91~$AP91),0),"")))</f>
        <v/>
      </c>
      <c r="AJ91" s="50" t="s">
        <v>30</v>
      </c>
      <c r="AK91" s="49" t="str">
        <f aca="false">IF(ISERROR(IF(AJ91&gt;=0,RANK(AJ91,($D91~$F91~$H91~$J91~$L91~$N91~$P91~$R91~$T91~$V91~$X91~$Z91~$AB91~$AD91~$AF91~$AH91~$AJ91~$AL91~$AN91~$AP91),0),"")),"",(IF(AJ91&gt;=0,RANK(AJ91,($D91~$F91~$H91~$J91~$L91~$N91~$P91~$R91~$T91~$V91~$X91~$Z91~$AB91~$AD91~$AF91~$AH91~$AJ91~$AL91~$AN91~$AP91),0),"")))</f>
        <v/>
      </c>
      <c r="AL91" s="50" t="s">
        <v>30</v>
      </c>
      <c r="AM91" s="49" t="str">
        <f aca="false">IF(ISERROR(IF(AL91&gt;=0,RANK(AL91,($D91~$F91~$H91~$J91~$L91~$N91~$P91~$R91~$T91~$V91~$X91~$Z91~$AB91~$AD91~$AF91~$AH91~$AJ91~$AL91~$AN91~$AP91),0),"")),"",(IF(AL91&gt;=0,RANK(AL91,($D91~$F91~$H91~$J91~$L91~$N91~$P91~$R91~$T91~$V91~$X91~$Z91~$AB91~$AD91~$AF91~$AH91~$AJ91~$AL91~$AN91~$AP91),0),"")))</f>
        <v/>
      </c>
      <c r="AN91" s="50" t="s">
        <v>30</v>
      </c>
      <c r="AO91" s="49" t="str">
        <f aca="false">IF(ISERROR(IF(AN91&gt;=0,RANK(AN91,($D91~$F91~$H91~$J91~$L91~$N91~$P91~$R91~$T91~$V91~$X91~$Z91~$AB91~$AD91~$AF91~$AH91~$AJ91~$AL91~$AN91~$AP91),0),"")),"",(IF(AN91&gt;=0,RANK(AN91,($D91~$F91~$H91~$J91~$L91~$N91~$P91~$R91~$T91~$V91~$X91~$Z91~$AB91~$AD91~$AF91~$AH91~$AJ91~$AL91~$AN91~$AP91),0),"")))</f>
        <v/>
      </c>
      <c r="AP91" s="50" t="s">
        <v>30</v>
      </c>
      <c r="AQ91" s="49" t="str">
        <f aca="false">IF(ISERROR(IF(AP91&gt;=0,RANK(AP91,($D91~$F91~$H91~$J91~$L91~$N91~$P91~$R91~$T91~$V91~$X91~$Z91~$AB91~$AD91~$AF91~$AH91~$AJ91~$AL91~$AN91~$AP91),0),"")),"",(IF(AP91&gt;=0,RANK(AP91,($D91~$F91~$H91~$J91~$L91~$N91~$P91~$R91~$T91~$V91~$X91~$Z91~$AB91~$AD91~$AF91~$AH91~$AJ91~$AL91~$AN91~$AP91),0),"")))</f>
        <v/>
      </c>
      <c r="AR91" s="23"/>
    </row>
    <row r="92" s="11" customFormat="true" ht="24.95" hidden="false" customHeight="true" outlineLevel="0" collapsed="false">
      <c r="A92" s="53"/>
      <c r="B92" s="61" t="s">
        <v>126</v>
      </c>
      <c r="C92" s="47"/>
      <c r="D92" s="48" t="s">
        <v>30</v>
      </c>
      <c r="E92" s="49" t="str">
        <f aca="false">IF(ISERROR(IF(D92&gt;=0,RANK(D92,($D92~$F92~$H92~$J92~$L92~$N92~$P92~$R92~$T92~$V92~$X92~$Z92~$AB92~$AD92~$AF92~$AH92~$AJ92~$AL92~$AN92~$AP92),0),"")),"",(IF(D92&gt;=0,RANK(D92,($D92~$F92~$H92~$J92~$L92~$N92~$P92~$R92~$T92~$V92~$X92~$Z92~$AB92~$AD92~$AF92~$AH92~$AJ92~$AL92~$AN92~$AP92),0),"")))</f>
        <v/>
      </c>
      <c r="F92" s="50" t="s">
        <v>30</v>
      </c>
      <c r="G92" s="49" t="str">
        <f aca="false">IF(ISERROR(IF(F92&gt;=0,RANK(F92,($D92~$F92~$H92~$J92~$L92~$N92~$P92~$R92~$T92~$V92~$X92~$Z92~$AB92~$AD92~$AF92~$AH92~$AJ92~$AL92~$AN92~$AP92),0),"")),"",(IF(F92&gt;=0,RANK(F92,($D92~$F92~$H92~$J92~$L92~$N92~$P92~$R92~$T92~$V92~$X92~$Z92~$AB92~$AD92~$AF92~$AH92~$AJ92~$AL92~$AN92~$AP92),0),"")))</f>
        <v/>
      </c>
      <c r="H92" s="50" t="s">
        <v>30</v>
      </c>
      <c r="I92" s="49" t="str">
        <f aca="false">IF(ISERROR(IF(H92&gt;=0,RANK(H92,($D92~$F92~$H92~$J92~$L92~$N92~$P92~$R92~$T92~$V92~$X92~$Z92~$AB92~$AD92~$AF92~$AH92~$AJ92~$AL92~$AN92~$AP92),0),"")),"",(IF(H92&gt;=0,RANK(H92,($D92~$F92~$H92~$J92~$L92~$N92~$P92~$R92~$T92~$V92~$X92~$Z92~$AB92~$AD92~$AF92~$AH92~$AJ92~$AL92~$AN92~$AP92),0),"")))</f>
        <v/>
      </c>
      <c r="J92" s="50" t="s">
        <v>30</v>
      </c>
      <c r="K92" s="49" t="str">
        <f aca="false">IF(ISERROR(IF(J92&gt;=0,RANK(J92,($D92~$F92~$H92~$J92~$L92~$N92~$P92~$R92~$T92~$V92~$X92~$Z92~$AB92~$AD92~$AF92~$AH92~$AJ92~$AL92~$AN92~$AP92),0),"")),"",(IF(J92&gt;=0,RANK(J92,($D92~$F92~$H92~$J92~$L92~$N92~$P92~$R92~$T92~$V92~$X92~$Z92~$AB92~$AD92~$AF92~$AH92~$AJ92~$AL92~$AN92~$AP92),0),"")))</f>
        <v/>
      </c>
      <c r="L92" s="50" t="s">
        <v>30</v>
      </c>
      <c r="M92" s="49" t="str">
        <f aca="false">IF(ISERROR(IF(L92&gt;=0,RANK(L92,($D92~$F92~$H92~$J92~$L92~$N92~$P92~$R92~$T92~$V92~$X92~$Z92~$AB92~$AD92~$AF92~$AH92~$AJ92~$AL92~$AN92~$AP92),0),"")),"",(IF(L92&gt;=0,RANK(L92,($D92~$F92~$H92~$J92~$L92~$N92~$P92~$R92~$T92~$V92~$X92~$Z92~$AB92~$AD92~$AF92~$AH92~$AJ92~$AL92~$AN92~$AP92),0),"")))</f>
        <v/>
      </c>
      <c r="N92" s="50" t="s">
        <v>30</v>
      </c>
      <c r="O92" s="49" t="str">
        <f aca="false">IF(ISERROR(IF(N92&gt;=0,RANK(N92,($D92~$F92~$H92~$J92~$L92~$N92~$P92~$R92~$T92~$V92~$X92~$Z92~$AB92~$AD92~$AF92~$AH92~$AJ92~$AL92~$AN92~$AP92),0),"")),"",(IF(N92&gt;=0,RANK(N92,($D92~$F92~$H92~$J92~$L92~$N92~$P92~$R92~$T92~$V92~$X92~$Z92~$AB92~$AD92~$AF92~$AH92~$AJ92~$AL92~$AN92~$AP92),0),"")))</f>
        <v/>
      </c>
      <c r="P92" s="50" t="s">
        <v>30</v>
      </c>
      <c r="Q92" s="49" t="str">
        <f aca="false">IF(ISERROR(IF(P92&gt;=0,RANK(P92,($D92~$F92~$H92~$J92~$L92~$N92~$P92~$R92~$T92~$V92~$X92~$Z92~$AB92~$AD92~$AF92~$AH92~$AJ92~$AL92~$AN92~$AP92),0),"")),"",(IF(P92&gt;=0,RANK(P92,($D92~$F92~$H92~$J92~$L92~$N92~$P92~$R92~$T92~$V92~$X92~$Z92~$AB92~$AD92~$AF92~$AH92~$AJ92~$AL92~$AN92~$AP92),0),"")))</f>
        <v/>
      </c>
      <c r="R92" s="50" t="s">
        <v>30</v>
      </c>
      <c r="S92" s="49" t="str">
        <f aca="false">IF(ISERROR(IF(R92&gt;=0,RANK(R92,($D92~$F92~$H92~$J92~$L92~$N92~$P92~$R92~$T92~$V92~$X92~$Z92~$AB92~$AD92~$AF92~$AH92~$AJ92~$AL92~$AN92~$AP92),0),"")),"",(IF(R92&gt;=0,RANK(R92,($D92~$F92~$H92~$J92~$L92~$N92~$P92~$R92~$T92~$V92~$X92~$Z92~$AB92~$AD92~$AF92~$AH92~$AJ92~$AL92~$AN92~$AP92),0),"")))</f>
        <v/>
      </c>
      <c r="T92" s="50" t="s">
        <v>30</v>
      </c>
      <c r="U92" s="49" t="str">
        <f aca="false">IF(ISERROR(IF(T92&gt;=0,RANK(T92,($D92~$F92~$H92~$J92~$L92~$N92~$P92~$R92~$T92~$V92~$X92~$Z92~$AB92~$AD92~$AF92~$AH92~$AJ92~$AL92~$AN92~$AP92),0),"")),"",(IF(T92&gt;=0,RANK(T92,($D92~$F92~$H92~$J92~$L92~$N92~$P92~$R92~$T92~$V92~$X92~$Z92~$AB92~$AD92~$AF92~$AH92~$AJ92~$AL92~$AN92~$AP92),0),"")))</f>
        <v/>
      </c>
      <c r="V92" s="50" t="s">
        <v>30</v>
      </c>
      <c r="W92" s="49" t="str">
        <f aca="false">IF(ISERROR(IF(V92&gt;=0,RANK(V92,($D92~$F92~$H92~$J92~$L92~$N92~$P92~$R92~$T92~$V92~$X92~$Z92~$AB92~$AD92~$AF92~$AH92~$AJ92~$AL92~$AN92~$AP92),0),"")),"",(IF(V92&gt;=0,RANK(V92,($D92~$F92~$H92~$J92~$L92~$N92~$P92~$R92~$T92~$V92~$X92~$Z92~$AB92~$AD92~$AF92~$AH92~$AJ92~$AL92~$AN92~$AP92),0),"")))</f>
        <v/>
      </c>
      <c r="X92" s="50" t="s">
        <v>30</v>
      </c>
      <c r="Y92" s="49" t="str">
        <f aca="false">IF(ISERROR(IF(X92&gt;=0,RANK(X92,($D92~$F92~$H92~$J92~$L92~$N92~$P92~$R92~$T92~$V92~$X92~$Z92~$AB92~$AD92~$AF92~$AH92~$AJ92~$AL92~$AN92~$AP92),0),"")),"",(IF(X92&gt;=0,RANK(X92,($D92~$F92~$H92~$J92~$L92~$N92~$P92~$R92~$T92~$V92~$X92~$Z92~$AB92~$AD92~$AF92~$AH92~$AJ92~$AL92~$AN92~$AP92),0),"")))</f>
        <v/>
      </c>
      <c r="Z92" s="50" t="s">
        <v>30</v>
      </c>
      <c r="AA92" s="49" t="str">
        <f aca="false">IF(ISERROR(IF(Z92&gt;=0,RANK(Z92,($D92~$F92~$H92~$J92~$L92~$N92~$P92~$R92~$T92~$V92~$X92~$Z92~$AB92~$AD92~$AF92~$AH92~$AJ92~$AL92~$AN92~$AP92),0),"")),"",(IF(Z92&gt;=0,RANK(Z92,($D92~$F92~$H92~$J92~$L92~$N92~$P92~$R92~$T92~$V92~$X92~$Z92~$AB92~$AD92~$AF92~$AH92~$AJ92~$AL92~$AN92~$AP92),0),"")))</f>
        <v/>
      </c>
      <c r="AB92" s="50" t="s">
        <v>30</v>
      </c>
      <c r="AC92" s="49" t="str">
        <f aca="false">IF(ISERROR(IF(AB92&gt;=0,RANK(AB92,($D92~$F92~$H92~$J92~$L92~$N92~$P92~$R92~$T92~$V92~$X92~$Z92~$AB92~$AD92~$AF92~$AH92~$AJ92~$AL92~$AN92~$AP92),0),"")),"",(IF(AB92&gt;=0,RANK(AB92,($D92~$F92~$H92~$J92~$L92~$N92~$P92~$R92~$T92~$V92~$X92~$Z92~$AB92~$AD92~$AF92~$AH92~$AJ92~$AL92~$AN92~$AP92),0),"")))</f>
        <v/>
      </c>
      <c r="AD92" s="50" t="s">
        <v>30</v>
      </c>
      <c r="AE92" s="49" t="str">
        <f aca="false">IF(ISERROR(IF(AD92&gt;=0,RANK(AD92,($D92~$F92~$H92~$J92~$L92~$N92~$P92~$R92~$T92~$V92~$X92~$Z92~$AB92~$AD92~$AF92~$AH92~$AJ92~$AL92~$AN92~$AP92),0),"")),"",(IF(AD92&gt;=0,RANK(AD92,($D92~$F92~$H92~$J92~$L92~$N92~$P92~$R92~$T92~$V92~$X92~$Z92~$AB92~$AD92~$AF92~$AH92~$AJ92~$AL92~$AN92~$AP92),0),"")))</f>
        <v/>
      </c>
      <c r="AF92" s="50" t="s">
        <v>30</v>
      </c>
      <c r="AG92" s="49" t="str">
        <f aca="false">IF(ISERROR(IF(AF92&gt;=0,RANK(AF92,($D92~$F92~$H92~$J92~$L92~$N92~$P92~$R92~$T92~$V92~$X92~$Z92~$AB92~$AD92~$AF92~$AH92~$AJ92~$AL92~$AN92~$AP92),0),"")),"",(IF(AF92&gt;=0,RANK(AF92,($D92~$F92~$H92~$J92~$L92~$N92~$P92~$R92~$T92~$V92~$X92~$Z92~$AB92~$AD92~$AF92~$AH92~$AJ92~$AL92~$AN92~$AP92),0),"")))</f>
        <v/>
      </c>
      <c r="AH92" s="50" t="s">
        <v>30</v>
      </c>
      <c r="AI92" s="49" t="str">
        <f aca="false">IF(ISERROR(IF(AH92&gt;=0,RANK(AH92,($D92~$F92~$H92~$J92~$L92~$N92~$P92~$R92~$T92~$V92~$X92~$Z92~$AB92~$AD92~$AF92~$AH92~$AJ92~$AL92~$AN92~$AP92),0),"")),"",(IF(AH92&gt;=0,RANK(AH92,($D92~$F92~$H92~$J92~$L92~$N92~$P92~$R92~$T92~$V92~$X92~$Z92~$AB92~$AD92~$AF92~$AH92~$AJ92~$AL92~$AN92~$AP92),0),"")))</f>
        <v/>
      </c>
      <c r="AJ92" s="50" t="s">
        <v>30</v>
      </c>
      <c r="AK92" s="49" t="str">
        <f aca="false">IF(ISERROR(IF(AJ92&gt;=0,RANK(AJ92,($D92~$F92~$H92~$J92~$L92~$N92~$P92~$R92~$T92~$V92~$X92~$Z92~$AB92~$AD92~$AF92~$AH92~$AJ92~$AL92~$AN92~$AP92),0),"")),"",(IF(AJ92&gt;=0,RANK(AJ92,($D92~$F92~$H92~$J92~$L92~$N92~$P92~$R92~$T92~$V92~$X92~$Z92~$AB92~$AD92~$AF92~$AH92~$AJ92~$AL92~$AN92~$AP92),0),"")))</f>
        <v/>
      </c>
      <c r="AL92" s="50" t="s">
        <v>30</v>
      </c>
      <c r="AM92" s="49" t="str">
        <f aca="false">IF(ISERROR(IF(AL92&gt;=0,RANK(AL92,($D92~$F92~$H92~$J92~$L92~$N92~$P92~$R92~$T92~$V92~$X92~$Z92~$AB92~$AD92~$AF92~$AH92~$AJ92~$AL92~$AN92~$AP92),0),"")),"",(IF(AL92&gt;=0,RANK(AL92,($D92~$F92~$H92~$J92~$L92~$N92~$P92~$R92~$T92~$V92~$X92~$Z92~$AB92~$AD92~$AF92~$AH92~$AJ92~$AL92~$AN92~$AP92),0),"")))</f>
        <v/>
      </c>
      <c r="AN92" s="50" t="s">
        <v>30</v>
      </c>
      <c r="AO92" s="49" t="str">
        <f aca="false">IF(ISERROR(IF(AN92&gt;=0,RANK(AN92,($D92~$F92~$H92~$J92~$L92~$N92~$P92~$R92~$T92~$V92~$X92~$Z92~$AB92~$AD92~$AF92~$AH92~$AJ92~$AL92~$AN92~$AP92),0),"")),"",(IF(AN92&gt;=0,RANK(AN92,($D92~$F92~$H92~$J92~$L92~$N92~$P92~$R92~$T92~$V92~$X92~$Z92~$AB92~$AD92~$AF92~$AH92~$AJ92~$AL92~$AN92~$AP92),0),"")))</f>
        <v/>
      </c>
      <c r="AP92" s="50" t="s">
        <v>30</v>
      </c>
      <c r="AQ92" s="49" t="str">
        <f aca="false">IF(ISERROR(IF(AP92&gt;=0,RANK(AP92,($D92~$F92~$H92~$J92~$L92~$N92~$P92~$R92~$T92~$V92~$X92~$Z92~$AB92~$AD92~$AF92~$AH92~$AJ92~$AL92~$AN92~$AP92),0),"")),"",(IF(AP92&gt;=0,RANK(AP92,($D92~$F92~$H92~$J92~$L92~$N92~$P92~$R92~$T92~$V92~$X92~$Z92~$AB92~$AD92~$AF92~$AH92~$AJ92~$AL92~$AN92~$AP92),0),"")))</f>
        <v/>
      </c>
      <c r="AR92" s="23"/>
    </row>
    <row r="93" s="11" customFormat="true" ht="24.95" hidden="false" customHeight="true" outlineLevel="0" collapsed="false">
      <c r="A93" s="53"/>
      <c r="B93" s="61" t="s">
        <v>127</v>
      </c>
      <c r="C93" s="47"/>
      <c r="D93" s="48" t="s">
        <v>30</v>
      </c>
      <c r="E93" s="49" t="str">
        <f aca="false">IF(ISERROR(IF(D93&gt;=0,RANK(D93,($D93~$F93~$H93~$J93~$L93~$N93~$P93~$R93~$T93~$V93~$X93~$Z93~$AB93~$AD93~$AF93~$AH93~$AJ93~$AL93~$AN93~$AP93),0),"")),"",(IF(D93&gt;=0,RANK(D93,($D93~$F93~$H93~$J93~$L93~$N93~$P93~$R93~$T93~$V93~$X93~$Z93~$AB93~$AD93~$AF93~$AH93~$AJ93~$AL93~$AN93~$AP93),0),"")))</f>
        <v/>
      </c>
      <c r="F93" s="50" t="s">
        <v>30</v>
      </c>
      <c r="G93" s="49" t="str">
        <f aca="false">IF(ISERROR(IF(F93&gt;=0,RANK(F93,($D93~$F93~$H93~$J93~$L93~$N93~$P93~$R93~$T93~$V93~$X93~$Z93~$AB93~$AD93~$AF93~$AH93~$AJ93~$AL93~$AN93~$AP93),0),"")),"",(IF(F93&gt;=0,RANK(F93,($D93~$F93~$H93~$J93~$L93~$N93~$P93~$R93~$T93~$V93~$X93~$Z93~$AB93~$AD93~$AF93~$AH93~$AJ93~$AL93~$AN93~$AP93),0),"")))</f>
        <v/>
      </c>
      <c r="H93" s="50" t="s">
        <v>30</v>
      </c>
      <c r="I93" s="49" t="str">
        <f aca="false">IF(ISERROR(IF(H93&gt;=0,RANK(H93,($D93~$F93~$H93~$J93~$L93~$N93~$P93~$R93~$T93~$V93~$X93~$Z93~$AB93~$AD93~$AF93~$AH93~$AJ93~$AL93~$AN93~$AP93),0),"")),"",(IF(H93&gt;=0,RANK(H93,($D93~$F93~$H93~$J93~$L93~$N93~$P93~$R93~$T93~$V93~$X93~$Z93~$AB93~$AD93~$AF93~$AH93~$AJ93~$AL93~$AN93~$AP93),0),"")))</f>
        <v/>
      </c>
      <c r="J93" s="50" t="s">
        <v>30</v>
      </c>
      <c r="K93" s="49" t="str">
        <f aca="false">IF(ISERROR(IF(J93&gt;=0,RANK(J93,($D93~$F93~$H93~$J93~$L93~$N93~$P93~$R93~$T93~$V93~$X93~$Z93~$AB93~$AD93~$AF93~$AH93~$AJ93~$AL93~$AN93~$AP93),0),"")),"",(IF(J93&gt;=0,RANK(J93,($D93~$F93~$H93~$J93~$L93~$N93~$P93~$R93~$T93~$V93~$X93~$Z93~$AB93~$AD93~$AF93~$AH93~$AJ93~$AL93~$AN93~$AP93),0),"")))</f>
        <v/>
      </c>
      <c r="L93" s="50" t="s">
        <v>30</v>
      </c>
      <c r="M93" s="49" t="str">
        <f aca="false">IF(ISERROR(IF(L93&gt;=0,RANK(L93,($D93~$F93~$H93~$J93~$L93~$N93~$P93~$R93~$T93~$V93~$X93~$Z93~$AB93~$AD93~$AF93~$AH93~$AJ93~$AL93~$AN93~$AP93),0),"")),"",(IF(L93&gt;=0,RANK(L93,($D93~$F93~$H93~$J93~$L93~$N93~$P93~$R93~$T93~$V93~$X93~$Z93~$AB93~$AD93~$AF93~$AH93~$AJ93~$AL93~$AN93~$AP93),0),"")))</f>
        <v/>
      </c>
      <c r="N93" s="50" t="s">
        <v>30</v>
      </c>
      <c r="O93" s="49" t="str">
        <f aca="false">IF(ISERROR(IF(N93&gt;=0,RANK(N93,($D93~$F93~$H93~$J93~$L93~$N93~$P93~$R93~$T93~$V93~$X93~$Z93~$AB93~$AD93~$AF93~$AH93~$AJ93~$AL93~$AN93~$AP93),0),"")),"",(IF(N93&gt;=0,RANK(N93,($D93~$F93~$H93~$J93~$L93~$N93~$P93~$R93~$T93~$V93~$X93~$Z93~$AB93~$AD93~$AF93~$AH93~$AJ93~$AL93~$AN93~$AP93),0),"")))</f>
        <v/>
      </c>
      <c r="P93" s="50" t="s">
        <v>30</v>
      </c>
      <c r="Q93" s="49" t="str">
        <f aca="false">IF(ISERROR(IF(P93&gt;=0,RANK(P93,($D93~$F93~$H93~$J93~$L93~$N93~$P93~$R93~$T93~$V93~$X93~$Z93~$AB93~$AD93~$AF93~$AH93~$AJ93~$AL93~$AN93~$AP93),0),"")),"",(IF(P93&gt;=0,RANK(P93,($D93~$F93~$H93~$J93~$L93~$N93~$P93~$R93~$T93~$V93~$X93~$Z93~$AB93~$AD93~$AF93~$AH93~$AJ93~$AL93~$AN93~$AP93),0),"")))</f>
        <v/>
      </c>
      <c r="R93" s="50" t="s">
        <v>30</v>
      </c>
      <c r="S93" s="49" t="str">
        <f aca="false">IF(ISERROR(IF(R93&gt;=0,RANK(R93,($D93~$F93~$H93~$J93~$L93~$N93~$P93~$R93~$T93~$V93~$X93~$Z93~$AB93~$AD93~$AF93~$AH93~$AJ93~$AL93~$AN93~$AP93),0),"")),"",(IF(R93&gt;=0,RANK(R93,($D93~$F93~$H93~$J93~$L93~$N93~$P93~$R93~$T93~$V93~$X93~$Z93~$AB93~$AD93~$AF93~$AH93~$AJ93~$AL93~$AN93~$AP93),0),"")))</f>
        <v/>
      </c>
      <c r="T93" s="50" t="s">
        <v>30</v>
      </c>
      <c r="U93" s="49" t="str">
        <f aca="false">IF(ISERROR(IF(T93&gt;=0,RANK(T93,($D93~$F93~$H93~$J93~$L93~$N93~$P93~$R93~$T93~$V93~$X93~$Z93~$AB93~$AD93~$AF93~$AH93~$AJ93~$AL93~$AN93~$AP93),0),"")),"",(IF(T93&gt;=0,RANK(T93,($D93~$F93~$H93~$J93~$L93~$N93~$P93~$R93~$T93~$V93~$X93~$Z93~$AB93~$AD93~$AF93~$AH93~$AJ93~$AL93~$AN93~$AP93),0),"")))</f>
        <v/>
      </c>
      <c r="V93" s="50" t="s">
        <v>30</v>
      </c>
      <c r="W93" s="49" t="str">
        <f aca="false">IF(ISERROR(IF(V93&gt;=0,RANK(V93,($D93~$F93~$H93~$J93~$L93~$N93~$P93~$R93~$T93~$V93~$X93~$Z93~$AB93~$AD93~$AF93~$AH93~$AJ93~$AL93~$AN93~$AP93),0),"")),"",(IF(V93&gt;=0,RANK(V93,($D93~$F93~$H93~$J93~$L93~$N93~$P93~$R93~$T93~$V93~$X93~$Z93~$AB93~$AD93~$AF93~$AH93~$AJ93~$AL93~$AN93~$AP93),0),"")))</f>
        <v/>
      </c>
      <c r="X93" s="50" t="s">
        <v>30</v>
      </c>
      <c r="Y93" s="49" t="str">
        <f aca="false">IF(ISERROR(IF(X93&gt;=0,RANK(X93,($D93~$F93~$H93~$J93~$L93~$N93~$P93~$R93~$T93~$V93~$X93~$Z93~$AB93~$AD93~$AF93~$AH93~$AJ93~$AL93~$AN93~$AP93),0),"")),"",(IF(X93&gt;=0,RANK(X93,($D93~$F93~$H93~$J93~$L93~$N93~$P93~$R93~$T93~$V93~$X93~$Z93~$AB93~$AD93~$AF93~$AH93~$AJ93~$AL93~$AN93~$AP93),0),"")))</f>
        <v/>
      </c>
      <c r="Z93" s="50" t="s">
        <v>30</v>
      </c>
      <c r="AA93" s="49" t="str">
        <f aca="false">IF(ISERROR(IF(Z93&gt;=0,RANK(Z93,($D93~$F93~$H93~$J93~$L93~$N93~$P93~$R93~$T93~$V93~$X93~$Z93~$AB93~$AD93~$AF93~$AH93~$AJ93~$AL93~$AN93~$AP93),0),"")),"",(IF(Z93&gt;=0,RANK(Z93,($D93~$F93~$H93~$J93~$L93~$N93~$P93~$R93~$T93~$V93~$X93~$Z93~$AB93~$AD93~$AF93~$AH93~$AJ93~$AL93~$AN93~$AP93),0),"")))</f>
        <v/>
      </c>
      <c r="AB93" s="50" t="s">
        <v>30</v>
      </c>
      <c r="AC93" s="49" t="str">
        <f aca="false">IF(ISERROR(IF(AB93&gt;=0,RANK(AB93,($D93~$F93~$H93~$J93~$L93~$N93~$P93~$R93~$T93~$V93~$X93~$Z93~$AB93~$AD93~$AF93~$AH93~$AJ93~$AL93~$AN93~$AP93),0),"")),"",(IF(AB93&gt;=0,RANK(AB93,($D93~$F93~$H93~$J93~$L93~$N93~$P93~$R93~$T93~$V93~$X93~$Z93~$AB93~$AD93~$AF93~$AH93~$AJ93~$AL93~$AN93~$AP93),0),"")))</f>
        <v/>
      </c>
      <c r="AD93" s="50" t="s">
        <v>30</v>
      </c>
      <c r="AE93" s="49" t="str">
        <f aca="false">IF(ISERROR(IF(AD93&gt;=0,RANK(AD93,($D93~$F93~$H93~$J93~$L93~$N93~$P93~$R93~$T93~$V93~$X93~$Z93~$AB93~$AD93~$AF93~$AH93~$AJ93~$AL93~$AN93~$AP93),0),"")),"",(IF(AD93&gt;=0,RANK(AD93,($D93~$F93~$H93~$J93~$L93~$N93~$P93~$R93~$T93~$V93~$X93~$Z93~$AB93~$AD93~$AF93~$AH93~$AJ93~$AL93~$AN93~$AP93),0),"")))</f>
        <v/>
      </c>
      <c r="AF93" s="50" t="s">
        <v>30</v>
      </c>
      <c r="AG93" s="49" t="str">
        <f aca="false">IF(ISERROR(IF(AF93&gt;=0,RANK(AF93,($D93~$F93~$H93~$J93~$L93~$N93~$P93~$R93~$T93~$V93~$X93~$Z93~$AB93~$AD93~$AF93~$AH93~$AJ93~$AL93~$AN93~$AP93),0),"")),"",(IF(AF93&gt;=0,RANK(AF93,($D93~$F93~$H93~$J93~$L93~$N93~$P93~$R93~$T93~$V93~$X93~$Z93~$AB93~$AD93~$AF93~$AH93~$AJ93~$AL93~$AN93~$AP93),0),"")))</f>
        <v/>
      </c>
      <c r="AH93" s="50" t="s">
        <v>30</v>
      </c>
      <c r="AI93" s="49" t="str">
        <f aca="false">IF(ISERROR(IF(AH93&gt;=0,RANK(AH93,($D93~$F93~$H93~$J93~$L93~$N93~$P93~$R93~$T93~$V93~$X93~$Z93~$AB93~$AD93~$AF93~$AH93~$AJ93~$AL93~$AN93~$AP93),0),"")),"",(IF(AH93&gt;=0,RANK(AH93,($D93~$F93~$H93~$J93~$L93~$N93~$P93~$R93~$T93~$V93~$X93~$Z93~$AB93~$AD93~$AF93~$AH93~$AJ93~$AL93~$AN93~$AP93),0),"")))</f>
        <v/>
      </c>
      <c r="AJ93" s="50" t="s">
        <v>30</v>
      </c>
      <c r="AK93" s="49" t="str">
        <f aca="false">IF(ISERROR(IF(AJ93&gt;=0,RANK(AJ93,($D93~$F93~$H93~$J93~$L93~$N93~$P93~$R93~$T93~$V93~$X93~$Z93~$AB93~$AD93~$AF93~$AH93~$AJ93~$AL93~$AN93~$AP93),0),"")),"",(IF(AJ93&gt;=0,RANK(AJ93,($D93~$F93~$H93~$J93~$L93~$N93~$P93~$R93~$T93~$V93~$X93~$Z93~$AB93~$AD93~$AF93~$AH93~$AJ93~$AL93~$AN93~$AP93),0),"")))</f>
        <v/>
      </c>
      <c r="AL93" s="50" t="s">
        <v>30</v>
      </c>
      <c r="AM93" s="49" t="str">
        <f aca="false">IF(ISERROR(IF(AL93&gt;=0,RANK(AL93,($D93~$F93~$H93~$J93~$L93~$N93~$P93~$R93~$T93~$V93~$X93~$Z93~$AB93~$AD93~$AF93~$AH93~$AJ93~$AL93~$AN93~$AP93),0),"")),"",(IF(AL93&gt;=0,RANK(AL93,($D93~$F93~$H93~$J93~$L93~$N93~$P93~$R93~$T93~$V93~$X93~$Z93~$AB93~$AD93~$AF93~$AH93~$AJ93~$AL93~$AN93~$AP93),0),"")))</f>
        <v/>
      </c>
      <c r="AN93" s="50" t="s">
        <v>30</v>
      </c>
      <c r="AO93" s="49" t="str">
        <f aca="false">IF(ISERROR(IF(AN93&gt;=0,RANK(AN93,($D93~$F93~$H93~$J93~$L93~$N93~$P93~$R93~$T93~$V93~$X93~$Z93~$AB93~$AD93~$AF93~$AH93~$AJ93~$AL93~$AN93~$AP93),0),"")),"",(IF(AN93&gt;=0,RANK(AN93,($D93~$F93~$H93~$J93~$L93~$N93~$P93~$R93~$T93~$V93~$X93~$Z93~$AB93~$AD93~$AF93~$AH93~$AJ93~$AL93~$AN93~$AP93),0),"")))</f>
        <v/>
      </c>
      <c r="AP93" s="50" t="s">
        <v>30</v>
      </c>
      <c r="AQ93" s="49" t="str">
        <f aca="false">IF(ISERROR(IF(AP93&gt;=0,RANK(AP93,($D93~$F93~$H93~$J93~$L93~$N93~$P93~$R93~$T93~$V93~$X93~$Z93~$AB93~$AD93~$AF93~$AH93~$AJ93~$AL93~$AN93~$AP93),0),"")),"",(IF(AP93&gt;=0,RANK(AP93,($D93~$F93~$H93~$J93~$L93~$N93~$P93~$R93~$T93~$V93~$X93~$Z93~$AB93~$AD93~$AF93~$AH93~$AJ93~$AL93~$AN93~$AP93),0),"")))</f>
        <v/>
      </c>
      <c r="AR93" s="23"/>
    </row>
    <row r="94" s="11" customFormat="true" ht="24.95" hidden="false" customHeight="true" outlineLevel="0" collapsed="false">
      <c r="A94" s="53"/>
      <c r="B94" s="61" t="s">
        <v>128</v>
      </c>
      <c r="C94" s="47"/>
      <c r="D94" s="48" t="s">
        <v>30</v>
      </c>
      <c r="E94" s="49" t="str">
        <f aca="false">IF(ISERROR(IF(D94&gt;=0,RANK(D94,($D94~$F94~$H94~$J94~$L94~$N94~$P94~$R94~$T94~$V94~$X94~$Z94~$AB94~$AD94~$AF94~$AH94~$AJ94~$AL94~$AN94~$AP94),0),"")),"",(IF(D94&gt;=0,RANK(D94,($D94~$F94~$H94~$J94~$L94~$N94~$P94~$R94~$T94~$V94~$X94~$Z94~$AB94~$AD94~$AF94~$AH94~$AJ94~$AL94~$AN94~$AP94),0),"")))</f>
        <v/>
      </c>
      <c r="F94" s="50" t="s">
        <v>30</v>
      </c>
      <c r="G94" s="49" t="str">
        <f aca="false">IF(ISERROR(IF(F94&gt;=0,RANK(F94,($D94~$F94~$H94~$J94~$L94~$N94~$P94~$R94~$T94~$V94~$X94~$Z94~$AB94~$AD94~$AF94~$AH94~$AJ94~$AL94~$AN94~$AP94),0),"")),"",(IF(F94&gt;=0,RANK(F94,($D94~$F94~$H94~$J94~$L94~$N94~$P94~$R94~$T94~$V94~$X94~$Z94~$AB94~$AD94~$AF94~$AH94~$AJ94~$AL94~$AN94~$AP94),0),"")))</f>
        <v/>
      </c>
      <c r="H94" s="50" t="s">
        <v>30</v>
      </c>
      <c r="I94" s="49" t="str">
        <f aca="false">IF(ISERROR(IF(H94&gt;=0,RANK(H94,($D94~$F94~$H94~$J94~$L94~$N94~$P94~$R94~$T94~$V94~$X94~$Z94~$AB94~$AD94~$AF94~$AH94~$AJ94~$AL94~$AN94~$AP94),0),"")),"",(IF(H94&gt;=0,RANK(H94,($D94~$F94~$H94~$J94~$L94~$N94~$P94~$R94~$T94~$V94~$X94~$Z94~$AB94~$AD94~$AF94~$AH94~$AJ94~$AL94~$AN94~$AP94),0),"")))</f>
        <v/>
      </c>
      <c r="J94" s="50" t="s">
        <v>30</v>
      </c>
      <c r="K94" s="49" t="str">
        <f aca="false">IF(ISERROR(IF(J94&gt;=0,RANK(J94,($D94~$F94~$H94~$J94~$L94~$N94~$P94~$R94~$T94~$V94~$X94~$Z94~$AB94~$AD94~$AF94~$AH94~$AJ94~$AL94~$AN94~$AP94),0),"")),"",(IF(J94&gt;=0,RANK(J94,($D94~$F94~$H94~$J94~$L94~$N94~$P94~$R94~$T94~$V94~$X94~$Z94~$AB94~$AD94~$AF94~$AH94~$AJ94~$AL94~$AN94~$AP94),0),"")))</f>
        <v/>
      </c>
      <c r="L94" s="50" t="s">
        <v>30</v>
      </c>
      <c r="M94" s="49" t="str">
        <f aca="false">IF(ISERROR(IF(L94&gt;=0,RANK(L94,($D94~$F94~$H94~$J94~$L94~$N94~$P94~$R94~$T94~$V94~$X94~$Z94~$AB94~$AD94~$AF94~$AH94~$AJ94~$AL94~$AN94~$AP94),0),"")),"",(IF(L94&gt;=0,RANK(L94,($D94~$F94~$H94~$J94~$L94~$N94~$P94~$R94~$T94~$V94~$X94~$Z94~$AB94~$AD94~$AF94~$AH94~$AJ94~$AL94~$AN94~$AP94),0),"")))</f>
        <v/>
      </c>
      <c r="N94" s="50" t="s">
        <v>30</v>
      </c>
      <c r="O94" s="49" t="str">
        <f aca="false">IF(ISERROR(IF(N94&gt;=0,RANK(N94,($D94~$F94~$H94~$J94~$L94~$N94~$P94~$R94~$T94~$V94~$X94~$Z94~$AB94~$AD94~$AF94~$AH94~$AJ94~$AL94~$AN94~$AP94),0),"")),"",(IF(N94&gt;=0,RANK(N94,($D94~$F94~$H94~$J94~$L94~$N94~$P94~$R94~$T94~$V94~$X94~$Z94~$AB94~$AD94~$AF94~$AH94~$AJ94~$AL94~$AN94~$AP94),0),"")))</f>
        <v/>
      </c>
      <c r="P94" s="50" t="s">
        <v>30</v>
      </c>
      <c r="Q94" s="49" t="str">
        <f aca="false">IF(ISERROR(IF(P94&gt;=0,RANK(P94,($D94~$F94~$H94~$J94~$L94~$N94~$P94~$R94~$T94~$V94~$X94~$Z94~$AB94~$AD94~$AF94~$AH94~$AJ94~$AL94~$AN94~$AP94),0),"")),"",(IF(P94&gt;=0,RANK(P94,($D94~$F94~$H94~$J94~$L94~$N94~$P94~$R94~$T94~$V94~$X94~$Z94~$AB94~$AD94~$AF94~$AH94~$AJ94~$AL94~$AN94~$AP94),0),"")))</f>
        <v/>
      </c>
      <c r="R94" s="50" t="s">
        <v>30</v>
      </c>
      <c r="S94" s="49" t="str">
        <f aca="false">IF(ISERROR(IF(R94&gt;=0,RANK(R94,($D94~$F94~$H94~$J94~$L94~$N94~$P94~$R94~$T94~$V94~$X94~$Z94~$AB94~$AD94~$AF94~$AH94~$AJ94~$AL94~$AN94~$AP94),0),"")),"",(IF(R94&gt;=0,RANK(R94,($D94~$F94~$H94~$J94~$L94~$N94~$P94~$R94~$T94~$V94~$X94~$Z94~$AB94~$AD94~$AF94~$AH94~$AJ94~$AL94~$AN94~$AP94),0),"")))</f>
        <v/>
      </c>
      <c r="T94" s="50" t="s">
        <v>30</v>
      </c>
      <c r="U94" s="49" t="str">
        <f aca="false">IF(ISERROR(IF(T94&gt;=0,RANK(T94,($D94~$F94~$H94~$J94~$L94~$N94~$P94~$R94~$T94~$V94~$X94~$Z94~$AB94~$AD94~$AF94~$AH94~$AJ94~$AL94~$AN94~$AP94),0),"")),"",(IF(T94&gt;=0,RANK(T94,($D94~$F94~$H94~$J94~$L94~$N94~$P94~$R94~$T94~$V94~$X94~$Z94~$AB94~$AD94~$AF94~$AH94~$AJ94~$AL94~$AN94~$AP94),0),"")))</f>
        <v/>
      </c>
      <c r="V94" s="50" t="s">
        <v>30</v>
      </c>
      <c r="W94" s="49" t="str">
        <f aca="false">IF(ISERROR(IF(V94&gt;=0,RANK(V94,($D94~$F94~$H94~$J94~$L94~$N94~$P94~$R94~$T94~$V94~$X94~$Z94~$AB94~$AD94~$AF94~$AH94~$AJ94~$AL94~$AN94~$AP94),0),"")),"",(IF(V94&gt;=0,RANK(V94,($D94~$F94~$H94~$J94~$L94~$N94~$P94~$R94~$T94~$V94~$X94~$Z94~$AB94~$AD94~$AF94~$AH94~$AJ94~$AL94~$AN94~$AP94),0),"")))</f>
        <v/>
      </c>
      <c r="X94" s="50" t="s">
        <v>30</v>
      </c>
      <c r="Y94" s="49" t="str">
        <f aca="false">IF(ISERROR(IF(X94&gt;=0,RANK(X94,($D94~$F94~$H94~$J94~$L94~$N94~$P94~$R94~$T94~$V94~$X94~$Z94~$AB94~$AD94~$AF94~$AH94~$AJ94~$AL94~$AN94~$AP94),0),"")),"",(IF(X94&gt;=0,RANK(X94,($D94~$F94~$H94~$J94~$L94~$N94~$P94~$R94~$T94~$V94~$X94~$Z94~$AB94~$AD94~$AF94~$AH94~$AJ94~$AL94~$AN94~$AP94),0),"")))</f>
        <v/>
      </c>
      <c r="Z94" s="50" t="s">
        <v>30</v>
      </c>
      <c r="AA94" s="49" t="str">
        <f aca="false">IF(ISERROR(IF(Z94&gt;=0,RANK(Z94,($D94~$F94~$H94~$J94~$L94~$N94~$P94~$R94~$T94~$V94~$X94~$Z94~$AB94~$AD94~$AF94~$AH94~$AJ94~$AL94~$AN94~$AP94),0),"")),"",(IF(Z94&gt;=0,RANK(Z94,($D94~$F94~$H94~$J94~$L94~$N94~$P94~$R94~$T94~$V94~$X94~$Z94~$AB94~$AD94~$AF94~$AH94~$AJ94~$AL94~$AN94~$AP94),0),"")))</f>
        <v/>
      </c>
      <c r="AB94" s="50" t="s">
        <v>30</v>
      </c>
      <c r="AC94" s="49" t="str">
        <f aca="false">IF(ISERROR(IF(AB94&gt;=0,RANK(AB94,($D94~$F94~$H94~$J94~$L94~$N94~$P94~$R94~$T94~$V94~$X94~$Z94~$AB94~$AD94~$AF94~$AH94~$AJ94~$AL94~$AN94~$AP94),0),"")),"",(IF(AB94&gt;=0,RANK(AB94,($D94~$F94~$H94~$J94~$L94~$N94~$P94~$R94~$T94~$V94~$X94~$Z94~$AB94~$AD94~$AF94~$AH94~$AJ94~$AL94~$AN94~$AP94),0),"")))</f>
        <v/>
      </c>
      <c r="AD94" s="50" t="s">
        <v>30</v>
      </c>
      <c r="AE94" s="49" t="str">
        <f aca="false">IF(ISERROR(IF(AD94&gt;=0,RANK(AD94,($D94~$F94~$H94~$J94~$L94~$N94~$P94~$R94~$T94~$V94~$X94~$Z94~$AB94~$AD94~$AF94~$AH94~$AJ94~$AL94~$AN94~$AP94),0),"")),"",(IF(AD94&gt;=0,RANK(AD94,($D94~$F94~$H94~$J94~$L94~$N94~$P94~$R94~$T94~$V94~$X94~$Z94~$AB94~$AD94~$AF94~$AH94~$AJ94~$AL94~$AN94~$AP94),0),"")))</f>
        <v/>
      </c>
      <c r="AF94" s="50" t="s">
        <v>30</v>
      </c>
      <c r="AG94" s="49" t="str">
        <f aca="false">IF(ISERROR(IF(AF94&gt;=0,RANK(AF94,($D94~$F94~$H94~$J94~$L94~$N94~$P94~$R94~$T94~$V94~$X94~$Z94~$AB94~$AD94~$AF94~$AH94~$AJ94~$AL94~$AN94~$AP94),0),"")),"",(IF(AF94&gt;=0,RANK(AF94,($D94~$F94~$H94~$J94~$L94~$N94~$P94~$R94~$T94~$V94~$X94~$Z94~$AB94~$AD94~$AF94~$AH94~$AJ94~$AL94~$AN94~$AP94),0),"")))</f>
        <v/>
      </c>
      <c r="AH94" s="50" t="s">
        <v>30</v>
      </c>
      <c r="AI94" s="49" t="str">
        <f aca="false">IF(ISERROR(IF(AH94&gt;=0,RANK(AH94,($D94~$F94~$H94~$J94~$L94~$N94~$P94~$R94~$T94~$V94~$X94~$Z94~$AB94~$AD94~$AF94~$AH94~$AJ94~$AL94~$AN94~$AP94),0),"")),"",(IF(AH94&gt;=0,RANK(AH94,($D94~$F94~$H94~$J94~$L94~$N94~$P94~$R94~$T94~$V94~$X94~$Z94~$AB94~$AD94~$AF94~$AH94~$AJ94~$AL94~$AN94~$AP94),0),"")))</f>
        <v/>
      </c>
      <c r="AJ94" s="50" t="s">
        <v>30</v>
      </c>
      <c r="AK94" s="49" t="str">
        <f aca="false">IF(ISERROR(IF(AJ94&gt;=0,RANK(AJ94,($D94~$F94~$H94~$J94~$L94~$N94~$P94~$R94~$T94~$V94~$X94~$Z94~$AB94~$AD94~$AF94~$AH94~$AJ94~$AL94~$AN94~$AP94),0),"")),"",(IF(AJ94&gt;=0,RANK(AJ94,($D94~$F94~$H94~$J94~$L94~$N94~$P94~$R94~$T94~$V94~$X94~$Z94~$AB94~$AD94~$AF94~$AH94~$AJ94~$AL94~$AN94~$AP94),0),"")))</f>
        <v/>
      </c>
      <c r="AL94" s="50" t="s">
        <v>30</v>
      </c>
      <c r="AM94" s="49" t="str">
        <f aca="false">IF(ISERROR(IF(AL94&gt;=0,RANK(AL94,($D94~$F94~$H94~$J94~$L94~$N94~$P94~$R94~$T94~$V94~$X94~$Z94~$AB94~$AD94~$AF94~$AH94~$AJ94~$AL94~$AN94~$AP94),0),"")),"",(IF(AL94&gt;=0,RANK(AL94,($D94~$F94~$H94~$J94~$L94~$N94~$P94~$R94~$T94~$V94~$X94~$Z94~$AB94~$AD94~$AF94~$AH94~$AJ94~$AL94~$AN94~$AP94),0),"")))</f>
        <v/>
      </c>
      <c r="AN94" s="50" t="s">
        <v>30</v>
      </c>
      <c r="AO94" s="49" t="str">
        <f aca="false">IF(ISERROR(IF(AN94&gt;=0,RANK(AN94,($D94~$F94~$H94~$J94~$L94~$N94~$P94~$R94~$T94~$V94~$X94~$Z94~$AB94~$AD94~$AF94~$AH94~$AJ94~$AL94~$AN94~$AP94),0),"")),"",(IF(AN94&gt;=0,RANK(AN94,($D94~$F94~$H94~$J94~$L94~$N94~$P94~$R94~$T94~$V94~$X94~$Z94~$AB94~$AD94~$AF94~$AH94~$AJ94~$AL94~$AN94~$AP94),0),"")))</f>
        <v/>
      </c>
      <c r="AP94" s="50" t="s">
        <v>30</v>
      </c>
      <c r="AQ94" s="49" t="str">
        <f aca="false">IF(ISERROR(IF(AP94&gt;=0,RANK(AP94,($D94~$F94~$H94~$J94~$L94~$N94~$P94~$R94~$T94~$V94~$X94~$Z94~$AB94~$AD94~$AF94~$AH94~$AJ94~$AL94~$AN94~$AP94),0),"")),"",(IF(AP94&gt;=0,RANK(AP94,($D94~$F94~$H94~$J94~$L94~$N94~$P94~$R94~$T94~$V94~$X94~$Z94~$AB94~$AD94~$AF94~$AH94~$AJ94~$AL94~$AN94~$AP94),0),"")))</f>
        <v/>
      </c>
      <c r="AR94" s="23"/>
    </row>
    <row r="95" s="11" customFormat="true" ht="24.95" hidden="false" customHeight="true" outlineLevel="0" collapsed="false">
      <c r="A95" s="53"/>
      <c r="B95" s="61" t="s">
        <v>129</v>
      </c>
      <c r="C95" s="47"/>
      <c r="D95" s="48" t="s">
        <v>30</v>
      </c>
      <c r="E95" s="49" t="str">
        <f aca="false">IF(ISERROR(IF(D95&gt;=0,RANK(D95,($D95~$F95~$H95~$J95~$L95~$N95~$P95~$R95~$T95~$V95~$X95~$Z95~$AB95~$AD95~$AF95~$AH95~$AJ95~$AL95~$AN95~$AP95),0),"")),"",(IF(D95&gt;=0,RANK(D95,($D95~$F95~$H95~$J95~$L95~$N95~$P95~$R95~$T95~$V95~$X95~$Z95~$AB95~$AD95~$AF95~$AH95~$AJ95~$AL95~$AN95~$AP95),0),"")))</f>
        <v/>
      </c>
      <c r="F95" s="50" t="s">
        <v>30</v>
      </c>
      <c r="G95" s="49" t="str">
        <f aca="false">IF(ISERROR(IF(F95&gt;=0,RANK(F95,($D95~$F95~$H95~$J95~$L95~$N95~$P95~$R95~$T95~$V95~$X95~$Z95~$AB95~$AD95~$AF95~$AH95~$AJ95~$AL95~$AN95~$AP95),0),"")),"",(IF(F95&gt;=0,RANK(F95,($D95~$F95~$H95~$J95~$L95~$N95~$P95~$R95~$T95~$V95~$X95~$Z95~$AB95~$AD95~$AF95~$AH95~$AJ95~$AL95~$AN95~$AP95),0),"")))</f>
        <v/>
      </c>
      <c r="H95" s="50" t="s">
        <v>30</v>
      </c>
      <c r="I95" s="49" t="str">
        <f aca="false">IF(ISERROR(IF(H95&gt;=0,RANK(H95,($D95~$F95~$H95~$J95~$L95~$N95~$P95~$R95~$T95~$V95~$X95~$Z95~$AB95~$AD95~$AF95~$AH95~$AJ95~$AL95~$AN95~$AP95),0),"")),"",(IF(H95&gt;=0,RANK(H95,($D95~$F95~$H95~$J95~$L95~$N95~$P95~$R95~$T95~$V95~$X95~$Z95~$AB95~$AD95~$AF95~$AH95~$AJ95~$AL95~$AN95~$AP95),0),"")))</f>
        <v/>
      </c>
      <c r="J95" s="50" t="s">
        <v>30</v>
      </c>
      <c r="K95" s="49" t="str">
        <f aca="false">IF(ISERROR(IF(J95&gt;=0,RANK(J95,($D95~$F95~$H95~$J95~$L95~$N95~$P95~$R95~$T95~$V95~$X95~$Z95~$AB95~$AD95~$AF95~$AH95~$AJ95~$AL95~$AN95~$AP95),0),"")),"",(IF(J95&gt;=0,RANK(J95,($D95~$F95~$H95~$J95~$L95~$N95~$P95~$R95~$T95~$V95~$X95~$Z95~$AB95~$AD95~$AF95~$AH95~$AJ95~$AL95~$AN95~$AP95),0),"")))</f>
        <v/>
      </c>
      <c r="L95" s="50" t="s">
        <v>30</v>
      </c>
      <c r="M95" s="49" t="str">
        <f aca="false">IF(ISERROR(IF(L95&gt;=0,RANK(L95,($D95~$F95~$H95~$J95~$L95~$N95~$P95~$R95~$T95~$V95~$X95~$Z95~$AB95~$AD95~$AF95~$AH95~$AJ95~$AL95~$AN95~$AP95),0),"")),"",(IF(L95&gt;=0,RANK(L95,($D95~$F95~$H95~$J95~$L95~$N95~$P95~$R95~$T95~$V95~$X95~$Z95~$AB95~$AD95~$AF95~$AH95~$AJ95~$AL95~$AN95~$AP95),0),"")))</f>
        <v/>
      </c>
      <c r="N95" s="50" t="s">
        <v>30</v>
      </c>
      <c r="O95" s="49" t="str">
        <f aca="false">IF(ISERROR(IF(N95&gt;=0,RANK(N95,($D95~$F95~$H95~$J95~$L95~$N95~$P95~$R95~$T95~$V95~$X95~$Z95~$AB95~$AD95~$AF95~$AH95~$AJ95~$AL95~$AN95~$AP95),0),"")),"",(IF(N95&gt;=0,RANK(N95,($D95~$F95~$H95~$J95~$L95~$N95~$P95~$R95~$T95~$V95~$X95~$Z95~$AB95~$AD95~$AF95~$AH95~$AJ95~$AL95~$AN95~$AP95),0),"")))</f>
        <v/>
      </c>
      <c r="P95" s="50" t="s">
        <v>30</v>
      </c>
      <c r="Q95" s="49" t="str">
        <f aca="false">IF(ISERROR(IF(P95&gt;=0,RANK(P95,($D95~$F95~$H95~$J95~$L95~$N95~$P95~$R95~$T95~$V95~$X95~$Z95~$AB95~$AD95~$AF95~$AH95~$AJ95~$AL95~$AN95~$AP95),0),"")),"",(IF(P95&gt;=0,RANK(P95,($D95~$F95~$H95~$J95~$L95~$N95~$P95~$R95~$T95~$V95~$X95~$Z95~$AB95~$AD95~$AF95~$AH95~$AJ95~$AL95~$AN95~$AP95),0),"")))</f>
        <v/>
      </c>
      <c r="R95" s="50" t="s">
        <v>30</v>
      </c>
      <c r="S95" s="49" t="str">
        <f aca="false">IF(ISERROR(IF(R95&gt;=0,RANK(R95,($D95~$F95~$H95~$J95~$L95~$N95~$P95~$R95~$T95~$V95~$X95~$Z95~$AB95~$AD95~$AF95~$AH95~$AJ95~$AL95~$AN95~$AP95),0),"")),"",(IF(R95&gt;=0,RANK(R95,($D95~$F95~$H95~$J95~$L95~$N95~$P95~$R95~$T95~$V95~$X95~$Z95~$AB95~$AD95~$AF95~$AH95~$AJ95~$AL95~$AN95~$AP95),0),"")))</f>
        <v/>
      </c>
      <c r="T95" s="50" t="s">
        <v>30</v>
      </c>
      <c r="U95" s="49" t="str">
        <f aca="false">IF(ISERROR(IF(T95&gt;=0,RANK(T95,($D95~$F95~$H95~$J95~$L95~$N95~$P95~$R95~$T95~$V95~$X95~$Z95~$AB95~$AD95~$AF95~$AH95~$AJ95~$AL95~$AN95~$AP95),0),"")),"",(IF(T95&gt;=0,RANK(T95,($D95~$F95~$H95~$J95~$L95~$N95~$P95~$R95~$T95~$V95~$X95~$Z95~$AB95~$AD95~$AF95~$AH95~$AJ95~$AL95~$AN95~$AP95),0),"")))</f>
        <v/>
      </c>
      <c r="V95" s="50" t="s">
        <v>30</v>
      </c>
      <c r="W95" s="49" t="str">
        <f aca="false">IF(ISERROR(IF(V95&gt;=0,RANK(V95,($D95~$F95~$H95~$J95~$L95~$N95~$P95~$R95~$T95~$V95~$X95~$Z95~$AB95~$AD95~$AF95~$AH95~$AJ95~$AL95~$AN95~$AP95),0),"")),"",(IF(V95&gt;=0,RANK(V95,($D95~$F95~$H95~$J95~$L95~$N95~$P95~$R95~$T95~$V95~$X95~$Z95~$AB95~$AD95~$AF95~$AH95~$AJ95~$AL95~$AN95~$AP95),0),"")))</f>
        <v/>
      </c>
      <c r="X95" s="50" t="s">
        <v>30</v>
      </c>
      <c r="Y95" s="49" t="str">
        <f aca="false">IF(ISERROR(IF(X95&gt;=0,RANK(X95,($D95~$F95~$H95~$J95~$L95~$N95~$P95~$R95~$T95~$V95~$X95~$Z95~$AB95~$AD95~$AF95~$AH95~$AJ95~$AL95~$AN95~$AP95),0),"")),"",(IF(X95&gt;=0,RANK(X95,($D95~$F95~$H95~$J95~$L95~$N95~$P95~$R95~$T95~$V95~$X95~$Z95~$AB95~$AD95~$AF95~$AH95~$AJ95~$AL95~$AN95~$AP95),0),"")))</f>
        <v/>
      </c>
      <c r="Z95" s="50" t="s">
        <v>30</v>
      </c>
      <c r="AA95" s="49" t="str">
        <f aca="false">IF(ISERROR(IF(Z95&gt;=0,RANK(Z95,($D95~$F95~$H95~$J95~$L95~$N95~$P95~$R95~$T95~$V95~$X95~$Z95~$AB95~$AD95~$AF95~$AH95~$AJ95~$AL95~$AN95~$AP95),0),"")),"",(IF(Z95&gt;=0,RANK(Z95,($D95~$F95~$H95~$J95~$L95~$N95~$P95~$R95~$T95~$V95~$X95~$Z95~$AB95~$AD95~$AF95~$AH95~$AJ95~$AL95~$AN95~$AP95),0),"")))</f>
        <v/>
      </c>
      <c r="AB95" s="50" t="s">
        <v>30</v>
      </c>
      <c r="AC95" s="49" t="str">
        <f aca="false">IF(ISERROR(IF(AB95&gt;=0,RANK(AB95,($D95~$F95~$H95~$J95~$L95~$N95~$P95~$R95~$T95~$V95~$X95~$Z95~$AB95~$AD95~$AF95~$AH95~$AJ95~$AL95~$AN95~$AP95),0),"")),"",(IF(AB95&gt;=0,RANK(AB95,($D95~$F95~$H95~$J95~$L95~$N95~$P95~$R95~$T95~$V95~$X95~$Z95~$AB95~$AD95~$AF95~$AH95~$AJ95~$AL95~$AN95~$AP95),0),"")))</f>
        <v/>
      </c>
      <c r="AD95" s="50" t="s">
        <v>30</v>
      </c>
      <c r="AE95" s="49" t="str">
        <f aca="false">IF(ISERROR(IF(AD95&gt;=0,RANK(AD95,($D95~$F95~$H95~$J95~$L95~$N95~$P95~$R95~$T95~$V95~$X95~$Z95~$AB95~$AD95~$AF95~$AH95~$AJ95~$AL95~$AN95~$AP95),0),"")),"",(IF(AD95&gt;=0,RANK(AD95,($D95~$F95~$H95~$J95~$L95~$N95~$P95~$R95~$T95~$V95~$X95~$Z95~$AB95~$AD95~$AF95~$AH95~$AJ95~$AL95~$AN95~$AP95),0),"")))</f>
        <v/>
      </c>
      <c r="AF95" s="50" t="s">
        <v>30</v>
      </c>
      <c r="AG95" s="49" t="str">
        <f aca="false">IF(ISERROR(IF(AF95&gt;=0,RANK(AF95,($D95~$F95~$H95~$J95~$L95~$N95~$P95~$R95~$T95~$V95~$X95~$Z95~$AB95~$AD95~$AF95~$AH95~$AJ95~$AL95~$AN95~$AP95),0),"")),"",(IF(AF95&gt;=0,RANK(AF95,($D95~$F95~$H95~$J95~$L95~$N95~$P95~$R95~$T95~$V95~$X95~$Z95~$AB95~$AD95~$AF95~$AH95~$AJ95~$AL95~$AN95~$AP95),0),"")))</f>
        <v/>
      </c>
      <c r="AH95" s="50" t="s">
        <v>30</v>
      </c>
      <c r="AI95" s="49" t="str">
        <f aca="false">IF(ISERROR(IF(AH95&gt;=0,RANK(AH95,($D95~$F95~$H95~$J95~$L95~$N95~$P95~$R95~$T95~$V95~$X95~$Z95~$AB95~$AD95~$AF95~$AH95~$AJ95~$AL95~$AN95~$AP95),0),"")),"",(IF(AH95&gt;=0,RANK(AH95,($D95~$F95~$H95~$J95~$L95~$N95~$P95~$R95~$T95~$V95~$X95~$Z95~$AB95~$AD95~$AF95~$AH95~$AJ95~$AL95~$AN95~$AP95),0),"")))</f>
        <v/>
      </c>
      <c r="AJ95" s="50" t="s">
        <v>30</v>
      </c>
      <c r="AK95" s="49" t="str">
        <f aca="false">IF(ISERROR(IF(AJ95&gt;=0,RANK(AJ95,($D95~$F95~$H95~$J95~$L95~$N95~$P95~$R95~$T95~$V95~$X95~$Z95~$AB95~$AD95~$AF95~$AH95~$AJ95~$AL95~$AN95~$AP95),0),"")),"",(IF(AJ95&gt;=0,RANK(AJ95,($D95~$F95~$H95~$J95~$L95~$N95~$P95~$R95~$T95~$V95~$X95~$Z95~$AB95~$AD95~$AF95~$AH95~$AJ95~$AL95~$AN95~$AP95),0),"")))</f>
        <v/>
      </c>
      <c r="AL95" s="50" t="s">
        <v>30</v>
      </c>
      <c r="AM95" s="49" t="str">
        <f aca="false">IF(ISERROR(IF(AL95&gt;=0,RANK(AL95,($D95~$F95~$H95~$J95~$L95~$N95~$P95~$R95~$T95~$V95~$X95~$Z95~$AB95~$AD95~$AF95~$AH95~$AJ95~$AL95~$AN95~$AP95),0),"")),"",(IF(AL95&gt;=0,RANK(AL95,($D95~$F95~$H95~$J95~$L95~$N95~$P95~$R95~$T95~$V95~$X95~$Z95~$AB95~$AD95~$AF95~$AH95~$AJ95~$AL95~$AN95~$AP95),0),"")))</f>
        <v/>
      </c>
      <c r="AN95" s="50" t="s">
        <v>30</v>
      </c>
      <c r="AO95" s="49" t="str">
        <f aca="false">IF(ISERROR(IF(AN95&gt;=0,RANK(AN95,($D95~$F95~$H95~$J95~$L95~$N95~$P95~$R95~$T95~$V95~$X95~$Z95~$AB95~$AD95~$AF95~$AH95~$AJ95~$AL95~$AN95~$AP95),0),"")),"",(IF(AN95&gt;=0,RANK(AN95,($D95~$F95~$H95~$J95~$L95~$N95~$P95~$R95~$T95~$V95~$X95~$Z95~$AB95~$AD95~$AF95~$AH95~$AJ95~$AL95~$AN95~$AP95),0),"")))</f>
        <v/>
      </c>
      <c r="AP95" s="50" t="s">
        <v>30</v>
      </c>
      <c r="AQ95" s="49" t="str">
        <f aca="false">IF(ISERROR(IF(AP95&gt;=0,RANK(AP95,($D95~$F95~$H95~$J95~$L95~$N95~$P95~$R95~$T95~$V95~$X95~$Z95~$AB95~$AD95~$AF95~$AH95~$AJ95~$AL95~$AN95~$AP95),0),"")),"",(IF(AP95&gt;=0,RANK(AP95,($D95~$F95~$H95~$J95~$L95~$N95~$P95~$R95~$T95~$V95~$X95~$Z95~$AB95~$AD95~$AF95~$AH95~$AJ95~$AL95~$AN95~$AP95),0),"")))</f>
        <v/>
      </c>
      <c r="AR95" s="23"/>
    </row>
    <row r="96" s="11" customFormat="true" ht="24.95" hidden="false" customHeight="true" outlineLevel="0" collapsed="false">
      <c r="A96" s="63" t="s">
        <v>130</v>
      </c>
      <c r="B96" s="55" t="s">
        <v>131</v>
      </c>
      <c r="C96" s="47"/>
      <c r="D96" s="48" t="s">
        <v>30</v>
      </c>
      <c r="E96" s="49" t="str">
        <f aca="false">IF(ISERROR(IF(D96&gt;=0,RANK(D96,($D96~$F96~$H96~$J96~$L96~$N96~$P96~$R96~$T96~$V96~$X96~$Z96~$AB96~$AD96~$AF96~$AH96~$AJ96~$AL96~$AN96~$AP96),0),"")),"",(IF(D96&gt;=0,RANK(D96,($D96~$F96~$H96~$J96~$L96~$N96~$P96~$R96~$T96~$V96~$X96~$Z96~$AB96~$AD96~$AF96~$AH96~$AJ96~$AL96~$AN96~$AP96),0),"")))</f>
        <v/>
      </c>
      <c r="F96" s="50" t="s">
        <v>30</v>
      </c>
      <c r="G96" s="49" t="str">
        <f aca="false">IF(ISERROR(IF(F96&gt;=0,RANK(F96,($D96~$F96~$H96~$J96~$L96~$N96~$P96~$R96~$T96~$V96~$X96~$Z96~$AB96~$AD96~$AF96~$AH96~$AJ96~$AL96~$AN96~$AP96),0),"")),"",(IF(F96&gt;=0,RANK(F96,($D96~$F96~$H96~$J96~$L96~$N96~$P96~$R96~$T96~$V96~$X96~$Z96~$AB96~$AD96~$AF96~$AH96~$AJ96~$AL96~$AN96~$AP96),0),"")))</f>
        <v/>
      </c>
      <c r="H96" s="50" t="s">
        <v>30</v>
      </c>
      <c r="I96" s="49" t="str">
        <f aca="false">IF(ISERROR(IF(H96&gt;=0,RANK(H96,($D96~$F96~$H96~$J96~$L96~$N96~$P96~$R96~$T96~$V96~$X96~$Z96~$AB96~$AD96~$AF96~$AH96~$AJ96~$AL96~$AN96~$AP96),0),"")),"",(IF(H96&gt;=0,RANK(H96,($D96~$F96~$H96~$J96~$L96~$N96~$P96~$R96~$T96~$V96~$X96~$Z96~$AB96~$AD96~$AF96~$AH96~$AJ96~$AL96~$AN96~$AP96),0),"")))</f>
        <v/>
      </c>
      <c r="J96" s="50" t="s">
        <v>30</v>
      </c>
      <c r="K96" s="49" t="str">
        <f aca="false">IF(ISERROR(IF(J96&gt;=0,RANK(J96,($D96~$F96~$H96~$J96~$L96~$N96~$P96~$R96~$T96~$V96~$X96~$Z96~$AB96~$AD96~$AF96~$AH96~$AJ96~$AL96~$AN96~$AP96),0),"")),"",(IF(J96&gt;=0,RANK(J96,($D96~$F96~$H96~$J96~$L96~$N96~$P96~$R96~$T96~$V96~$X96~$Z96~$AB96~$AD96~$AF96~$AH96~$AJ96~$AL96~$AN96~$AP96),0),"")))</f>
        <v/>
      </c>
      <c r="L96" s="50" t="s">
        <v>30</v>
      </c>
      <c r="M96" s="49" t="str">
        <f aca="false">IF(ISERROR(IF(L96&gt;=0,RANK(L96,($D96~$F96~$H96~$J96~$L96~$N96~$P96~$R96~$T96~$V96~$X96~$Z96~$AB96~$AD96~$AF96~$AH96~$AJ96~$AL96~$AN96~$AP96),0),"")),"",(IF(L96&gt;=0,RANK(L96,($D96~$F96~$H96~$J96~$L96~$N96~$P96~$R96~$T96~$V96~$X96~$Z96~$AB96~$AD96~$AF96~$AH96~$AJ96~$AL96~$AN96~$AP96),0),"")))</f>
        <v/>
      </c>
      <c r="N96" s="50" t="s">
        <v>30</v>
      </c>
      <c r="O96" s="49" t="str">
        <f aca="false">IF(ISERROR(IF(N96&gt;=0,RANK(N96,($D96~$F96~$H96~$J96~$L96~$N96~$P96~$R96~$T96~$V96~$X96~$Z96~$AB96~$AD96~$AF96~$AH96~$AJ96~$AL96~$AN96~$AP96),0),"")),"",(IF(N96&gt;=0,RANK(N96,($D96~$F96~$H96~$J96~$L96~$N96~$P96~$R96~$T96~$V96~$X96~$Z96~$AB96~$AD96~$AF96~$AH96~$AJ96~$AL96~$AN96~$AP96),0),"")))</f>
        <v/>
      </c>
      <c r="P96" s="50" t="s">
        <v>30</v>
      </c>
      <c r="Q96" s="49" t="str">
        <f aca="false">IF(ISERROR(IF(P96&gt;=0,RANK(P96,($D96~$F96~$H96~$J96~$L96~$N96~$P96~$R96~$T96~$V96~$X96~$Z96~$AB96~$AD96~$AF96~$AH96~$AJ96~$AL96~$AN96~$AP96),0),"")),"",(IF(P96&gt;=0,RANK(P96,($D96~$F96~$H96~$J96~$L96~$N96~$P96~$R96~$T96~$V96~$X96~$Z96~$AB96~$AD96~$AF96~$AH96~$AJ96~$AL96~$AN96~$AP96),0),"")))</f>
        <v/>
      </c>
      <c r="R96" s="50" t="s">
        <v>30</v>
      </c>
      <c r="S96" s="49" t="str">
        <f aca="false">IF(ISERROR(IF(R96&gt;=0,RANK(R96,($D96~$F96~$H96~$J96~$L96~$N96~$P96~$R96~$T96~$V96~$X96~$Z96~$AB96~$AD96~$AF96~$AH96~$AJ96~$AL96~$AN96~$AP96),0),"")),"",(IF(R96&gt;=0,RANK(R96,($D96~$F96~$H96~$J96~$L96~$N96~$P96~$R96~$T96~$V96~$X96~$Z96~$AB96~$AD96~$AF96~$AH96~$AJ96~$AL96~$AN96~$AP96),0),"")))</f>
        <v/>
      </c>
      <c r="T96" s="50" t="s">
        <v>30</v>
      </c>
      <c r="U96" s="49" t="str">
        <f aca="false">IF(ISERROR(IF(T96&gt;=0,RANK(T96,($D96~$F96~$H96~$J96~$L96~$N96~$P96~$R96~$T96~$V96~$X96~$Z96~$AB96~$AD96~$AF96~$AH96~$AJ96~$AL96~$AN96~$AP96),0),"")),"",(IF(T96&gt;=0,RANK(T96,($D96~$F96~$H96~$J96~$L96~$N96~$P96~$R96~$T96~$V96~$X96~$Z96~$AB96~$AD96~$AF96~$AH96~$AJ96~$AL96~$AN96~$AP96),0),"")))</f>
        <v/>
      </c>
      <c r="V96" s="50" t="s">
        <v>30</v>
      </c>
      <c r="W96" s="49" t="str">
        <f aca="false">IF(ISERROR(IF(V96&gt;=0,RANK(V96,($D96~$F96~$H96~$J96~$L96~$N96~$P96~$R96~$T96~$V96~$X96~$Z96~$AB96~$AD96~$AF96~$AH96~$AJ96~$AL96~$AN96~$AP96),0),"")),"",(IF(V96&gt;=0,RANK(V96,($D96~$F96~$H96~$J96~$L96~$N96~$P96~$R96~$T96~$V96~$X96~$Z96~$AB96~$AD96~$AF96~$AH96~$AJ96~$AL96~$AN96~$AP96),0),"")))</f>
        <v/>
      </c>
      <c r="X96" s="50" t="s">
        <v>30</v>
      </c>
      <c r="Y96" s="49" t="str">
        <f aca="false">IF(ISERROR(IF(X96&gt;=0,RANK(X96,($D96~$F96~$H96~$J96~$L96~$N96~$P96~$R96~$T96~$V96~$X96~$Z96~$AB96~$AD96~$AF96~$AH96~$AJ96~$AL96~$AN96~$AP96),0),"")),"",(IF(X96&gt;=0,RANK(X96,($D96~$F96~$H96~$J96~$L96~$N96~$P96~$R96~$T96~$V96~$X96~$Z96~$AB96~$AD96~$AF96~$AH96~$AJ96~$AL96~$AN96~$AP96),0),"")))</f>
        <v/>
      </c>
      <c r="Z96" s="50" t="s">
        <v>30</v>
      </c>
      <c r="AA96" s="49" t="str">
        <f aca="false">IF(ISERROR(IF(Z96&gt;=0,RANK(Z96,($D96~$F96~$H96~$J96~$L96~$N96~$P96~$R96~$T96~$V96~$X96~$Z96~$AB96~$AD96~$AF96~$AH96~$AJ96~$AL96~$AN96~$AP96),0),"")),"",(IF(Z96&gt;=0,RANK(Z96,($D96~$F96~$H96~$J96~$L96~$N96~$P96~$R96~$T96~$V96~$X96~$Z96~$AB96~$AD96~$AF96~$AH96~$AJ96~$AL96~$AN96~$AP96),0),"")))</f>
        <v/>
      </c>
      <c r="AB96" s="50" t="s">
        <v>30</v>
      </c>
      <c r="AC96" s="49" t="str">
        <f aca="false">IF(ISERROR(IF(AB96&gt;=0,RANK(AB96,($D96~$F96~$H96~$J96~$L96~$N96~$P96~$R96~$T96~$V96~$X96~$Z96~$AB96~$AD96~$AF96~$AH96~$AJ96~$AL96~$AN96~$AP96),0),"")),"",(IF(AB96&gt;=0,RANK(AB96,($D96~$F96~$H96~$J96~$L96~$N96~$P96~$R96~$T96~$V96~$X96~$Z96~$AB96~$AD96~$AF96~$AH96~$AJ96~$AL96~$AN96~$AP96),0),"")))</f>
        <v/>
      </c>
      <c r="AD96" s="50" t="s">
        <v>30</v>
      </c>
      <c r="AE96" s="49" t="str">
        <f aca="false">IF(ISERROR(IF(AD96&gt;=0,RANK(AD96,($D96~$F96~$H96~$J96~$L96~$N96~$P96~$R96~$T96~$V96~$X96~$Z96~$AB96~$AD96~$AF96~$AH96~$AJ96~$AL96~$AN96~$AP96),0),"")),"",(IF(AD96&gt;=0,RANK(AD96,($D96~$F96~$H96~$J96~$L96~$N96~$P96~$R96~$T96~$V96~$X96~$Z96~$AB96~$AD96~$AF96~$AH96~$AJ96~$AL96~$AN96~$AP96),0),"")))</f>
        <v/>
      </c>
      <c r="AF96" s="50" t="s">
        <v>30</v>
      </c>
      <c r="AG96" s="49" t="str">
        <f aca="false">IF(ISERROR(IF(AF96&gt;=0,RANK(AF96,($D96~$F96~$H96~$J96~$L96~$N96~$P96~$R96~$T96~$V96~$X96~$Z96~$AB96~$AD96~$AF96~$AH96~$AJ96~$AL96~$AN96~$AP96),0),"")),"",(IF(AF96&gt;=0,RANK(AF96,($D96~$F96~$H96~$J96~$L96~$N96~$P96~$R96~$T96~$V96~$X96~$Z96~$AB96~$AD96~$AF96~$AH96~$AJ96~$AL96~$AN96~$AP96),0),"")))</f>
        <v/>
      </c>
      <c r="AH96" s="50" t="s">
        <v>30</v>
      </c>
      <c r="AI96" s="49" t="str">
        <f aca="false">IF(ISERROR(IF(AH96&gt;=0,RANK(AH96,($D96~$F96~$H96~$J96~$L96~$N96~$P96~$R96~$T96~$V96~$X96~$Z96~$AB96~$AD96~$AF96~$AH96~$AJ96~$AL96~$AN96~$AP96),0),"")),"",(IF(AH96&gt;=0,RANK(AH96,($D96~$F96~$H96~$J96~$L96~$N96~$P96~$R96~$T96~$V96~$X96~$Z96~$AB96~$AD96~$AF96~$AH96~$AJ96~$AL96~$AN96~$AP96),0),"")))</f>
        <v/>
      </c>
      <c r="AJ96" s="50" t="s">
        <v>30</v>
      </c>
      <c r="AK96" s="49" t="str">
        <f aca="false">IF(ISERROR(IF(AJ96&gt;=0,RANK(AJ96,($D96~$F96~$H96~$J96~$L96~$N96~$P96~$R96~$T96~$V96~$X96~$Z96~$AB96~$AD96~$AF96~$AH96~$AJ96~$AL96~$AN96~$AP96),0),"")),"",(IF(AJ96&gt;=0,RANK(AJ96,($D96~$F96~$H96~$J96~$L96~$N96~$P96~$R96~$T96~$V96~$X96~$Z96~$AB96~$AD96~$AF96~$AH96~$AJ96~$AL96~$AN96~$AP96),0),"")))</f>
        <v/>
      </c>
      <c r="AL96" s="50" t="s">
        <v>30</v>
      </c>
      <c r="AM96" s="49" t="str">
        <f aca="false">IF(ISERROR(IF(AL96&gt;=0,RANK(AL96,($D96~$F96~$H96~$J96~$L96~$N96~$P96~$R96~$T96~$V96~$X96~$Z96~$AB96~$AD96~$AF96~$AH96~$AJ96~$AL96~$AN96~$AP96),0),"")),"",(IF(AL96&gt;=0,RANK(AL96,($D96~$F96~$H96~$J96~$L96~$N96~$P96~$R96~$T96~$V96~$X96~$Z96~$AB96~$AD96~$AF96~$AH96~$AJ96~$AL96~$AN96~$AP96),0),"")))</f>
        <v/>
      </c>
      <c r="AN96" s="50" t="s">
        <v>30</v>
      </c>
      <c r="AO96" s="49" t="str">
        <f aca="false">IF(ISERROR(IF(AN96&gt;=0,RANK(AN96,($D96~$F96~$H96~$J96~$L96~$N96~$P96~$R96~$T96~$V96~$X96~$Z96~$AB96~$AD96~$AF96~$AH96~$AJ96~$AL96~$AN96~$AP96),0),"")),"",(IF(AN96&gt;=0,RANK(AN96,($D96~$F96~$H96~$J96~$L96~$N96~$P96~$R96~$T96~$V96~$X96~$Z96~$AB96~$AD96~$AF96~$AH96~$AJ96~$AL96~$AN96~$AP96),0),"")))</f>
        <v/>
      </c>
      <c r="AP96" s="50" t="s">
        <v>30</v>
      </c>
      <c r="AQ96" s="49" t="str">
        <f aca="false">IF(ISERROR(IF(AP96&gt;=0,RANK(AP96,($D96~$F96~$H96~$J96~$L96~$N96~$P96~$R96~$T96~$V96~$X96~$Z96~$AB96~$AD96~$AF96~$AH96~$AJ96~$AL96~$AN96~$AP96),0),"")),"",(IF(AP96&gt;=0,RANK(AP96,($D96~$F96~$H96~$J96~$L96~$N96~$P96~$R96~$T96~$V96~$X96~$Z96~$AB96~$AD96~$AF96~$AH96~$AJ96~$AL96~$AN96~$AP96),0),"")))</f>
        <v/>
      </c>
      <c r="AR96" s="23"/>
    </row>
    <row r="97" s="11" customFormat="true" ht="24.95" hidden="false" customHeight="true" outlineLevel="0" collapsed="false">
      <c r="A97" s="60"/>
      <c r="B97" s="58" t="s">
        <v>132</v>
      </c>
      <c r="C97" s="47"/>
      <c r="D97" s="48" t="s">
        <v>30</v>
      </c>
      <c r="E97" s="49" t="str">
        <f aca="false">IF(ISERROR(IF(D97&gt;=0,RANK(D97,($D97~$F97~$H97~$J97~$L97~$N97~$P97~$R97~$T97~$V97~$X97~$Z97~$AB97~$AD97~$AF97~$AH97~$AJ97~$AL97~$AN97~$AP97),0),"")),"",(IF(D97&gt;=0,RANK(D97,($D97~$F97~$H97~$J97~$L97~$N97~$P97~$R97~$T97~$V97~$X97~$Z97~$AB97~$AD97~$AF97~$AH97~$AJ97~$AL97~$AN97~$AP97),0),"")))</f>
        <v/>
      </c>
      <c r="F97" s="50" t="s">
        <v>30</v>
      </c>
      <c r="G97" s="49" t="str">
        <f aca="false">IF(ISERROR(IF(F97&gt;=0,RANK(F97,($D97~$F97~$H97~$J97~$L97~$N97~$P97~$R97~$T97~$V97~$X97~$Z97~$AB97~$AD97~$AF97~$AH97~$AJ97~$AL97~$AN97~$AP97),0),"")),"",(IF(F97&gt;=0,RANK(F97,($D97~$F97~$H97~$J97~$L97~$N97~$P97~$R97~$T97~$V97~$X97~$Z97~$AB97~$AD97~$AF97~$AH97~$AJ97~$AL97~$AN97~$AP97),0),"")))</f>
        <v/>
      </c>
      <c r="H97" s="50" t="s">
        <v>30</v>
      </c>
      <c r="I97" s="49" t="str">
        <f aca="false">IF(ISERROR(IF(H97&gt;=0,RANK(H97,($D97~$F97~$H97~$J97~$L97~$N97~$P97~$R97~$T97~$V97~$X97~$Z97~$AB97~$AD97~$AF97~$AH97~$AJ97~$AL97~$AN97~$AP97),0),"")),"",(IF(H97&gt;=0,RANK(H97,($D97~$F97~$H97~$J97~$L97~$N97~$P97~$R97~$T97~$V97~$X97~$Z97~$AB97~$AD97~$AF97~$AH97~$AJ97~$AL97~$AN97~$AP97),0),"")))</f>
        <v/>
      </c>
      <c r="J97" s="50" t="s">
        <v>30</v>
      </c>
      <c r="K97" s="49" t="str">
        <f aca="false">IF(ISERROR(IF(J97&gt;=0,RANK(J97,($D97~$F97~$H97~$J97~$L97~$N97~$P97~$R97~$T97~$V97~$X97~$Z97~$AB97~$AD97~$AF97~$AH97~$AJ97~$AL97~$AN97~$AP97),0),"")),"",(IF(J97&gt;=0,RANK(J97,($D97~$F97~$H97~$J97~$L97~$N97~$P97~$R97~$T97~$V97~$X97~$Z97~$AB97~$AD97~$AF97~$AH97~$AJ97~$AL97~$AN97~$AP97),0),"")))</f>
        <v/>
      </c>
      <c r="L97" s="50" t="s">
        <v>30</v>
      </c>
      <c r="M97" s="49" t="str">
        <f aca="false">IF(ISERROR(IF(L97&gt;=0,RANK(L97,($D97~$F97~$H97~$J97~$L97~$N97~$P97~$R97~$T97~$V97~$X97~$Z97~$AB97~$AD97~$AF97~$AH97~$AJ97~$AL97~$AN97~$AP97),0),"")),"",(IF(L97&gt;=0,RANK(L97,($D97~$F97~$H97~$J97~$L97~$N97~$P97~$R97~$T97~$V97~$X97~$Z97~$AB97~$AD97~$AF97~$AH97~$AJ97~$AL97~$AN97~$AP97),0),"")))</f>
        <v/>
      </c>
      <c r="N97" s="50" t="s">
        <v>30</v>
      </c>
      <c r="O97" s="49" t="str">
        <f aca="false">IF(ISERROR(IF(N97&gt;=0,RANK(N97,($D97~$F97~$H97~$J97~$L97~$N97~$P97~$R97~$T97~$V97~$X97~$Z97~$AB97~$AD97~$AF97~$AH97~$AJ97~$AL97~$AN97~$AP97),0),"")),"",(IF(N97&gt;=0,RANK(N97,($D97~$F97~$H97~$J97~$L97~$N97~$P97~$R97~$T97~$V97~$X97~$Z97~$AB97~$AD97~$AF97~$AH97~$AJ97~$AL97~$AN97~$AP97),0),"")))</f>
        <v/>
      </c>
      <c r="P97" s="50" t="s">
        <v>30</v>
      </c>
      <c r="Q97" s="49" t="str">
        <f aca="false">IF(ISERROR(IF(P97&gt;=0,RANK(P97,($D97~$F97~$H97~$J97~$L97~$N97~$P97~$R97~$T97~$V97~$X97~$Z97~$AB97~$AD97~$AF97~$AH97~$AJ97~$AL97~$AN97~$AP97),0),"")),"",(IF(P97&gt;=0,RANK(P97,($D97~$F97~$H97~$J97~$L97~$N97~$P97~$R97~$T97~$V97~$X97~$Z97~$AB97~$AD97~$AF97~$AH97~$AJ97~$AL97~$AN97~$AP97),0),"")))</f>
        <v/>
      </c>
      <c r="R97" s="50" t="s">
        <v>30</v>
      </c>
      <c r="S97" s="49" t="str">
        <f aca="false">IF(ISERROR(IF(R97&gt;=0,RANK(R97,($D97~$F97~$H97~$J97~$L97~$N97~$P97~$R97~$T97~$V97~$X97~$Z97~$AB97~$AD97~$AF97~$AH97~$AJ97~$AL97~$AN97~$AP97),0),"")),"",(IF(R97&gt;=0,RANK(R97,($D97~$F97~$H97~$J97~$L97~$N97~$P97~$R97~$T97~$V97~$X97~$Z97~$AB97~$AD97~$AF97~$AH97~$AJ97~$AL97~$AN97~$AP97),0),"")))</f>
        <v/>
      </c>
      <c r="T97" s="50" t="s">
        <v>30</v>
      </c>
      <c r="U97" s="49" t="str">
        <f aca="false">IF(ISERROR(IF(T97&gt;=0,RANK(T97,($D97~$F97~$H97~$J97~$L97~$N97~$P97~$R97~$T97~$V97~$X97~$Z97~$AB97~$AD97~$AF97~$AH97~$AJ97~$AL97~$AN97~$AP97),0),"")),"",(IF(T97&gt;=0,RANK(T97,($D97~$F97~$H97~$J97~$L97~$N97~$P97~$R97~$T97~$V97~$X97~$Z97~$AB97~$AD97~$AF97~$AH97~$AJ97~$AL97~$AN97~$AP97),0),"")))</f>
        <v/>
      </c>
      <c r="V97" s="50" t="s">
        <v>30</v>
      </c>
      <c r="W97" s="49" t="str">
        <f aca="false">IF(ISERROR(IF(V97&gt;=0,RANK(V97,($D97~$F97~$H97~$J97~$L97~$N97~$P97~$R97~$T97~$V97~$X97~$Z97~$AB97~$AD97~$AF97~$AH97~$AJ97~$AL97~$AN97~$AP97),0),"")),"",(IF(V97&gt;=0,RANK(V97,($D97~$F97~$H97~$J97~$L97~$N97~$P97~$R97~$T97~$V97~$X97~$Z97~$AB97~$AD97~$AF97~$AH97~$AJ97~$AL97~$AN97~$AP97),0),"")))</f>
        <v/>
      </c>
      <c r="X97" s="50" t="s">
        <v>30</v>
      </c>
      <c r="Y97" s="49" t="str">
        <f aca="false">IF(ISERROR(IF(X97&gt;=0,RANK(X97,($D97~$F97~$H97~$J97~$L97~$N97~$P97~$R97~$T97~$V97~$X97~$Z97~$AB97~$AD97~$AF97~$AH97~$AJ97~$AL97~$AN97~$AP97),0),"")),"",(IF(X97&gt;=0,RANK(X97,($D97~$F97~$H97~$J97~$L97~$N97~$P97~$R97~$T97~$V97~$X97~$Z97~$AB97~$AD97~$AF97~$AH97~$AJ97~$AL97~$AN97~$AP97),0),"")))</f>
        <v/>
      </c>
      <c r="Z97" s="50" t="s">
        <v>30</v>
      </c>
      <c r="AA97" s="49" t="str">
        <f aca="false">IF(ISERROR(IF(Z97&gt;=0,RANK(Z97,($D97~$F97~$H97~$J97~$L97~$N97~$P97~$R97~$T97~$V97~$X97~$Z97~$AB97~$AD97~$AF97~$AH97~$AJ97~$AL97~$AN97~$AP97),0),"")),"",(IF(Z97&gt;=0,RANK(Z97,($D97~$F97~$H97~$J97~$L97~$N97~$P97~$R97~$T97~$V97~$X97~$Z97~$AB97~$AD97~$AF97~$AH97~$AJ97~$AL97~$AN97~$AP97),0),"")))</f>
        <v/>
      </c>
      <c r="AB97" s="50" t="s">
        <v>30</v>
      </c>
      <c r="AC97" s="49" t="str">
        <f aca="false">IF(ISERROR(IF(AB97&gt;=0,RANK(AB97,($D97~$F97~$H97~$J97~$L97~$N97~$P97~$R97~$T97~$V97~$X97~$Z97~$AB97~$AD97~$AF97~$AH97~$AJ97~$AL97~$AN97~$AP97),0),"")),"",(IF(AB97&gt;=0,RANK(AB97,($D97~$F97~$H97~$J97~$L97~$N97~$P97~$R97~$T97~$V97~$X97~$Z97~$AB97~$AD97~$AF97~$AH97~$AJ97~$AL97~$AN97~$AP97),0),"")))</f>
        <v/>
      </c>
      <c r="AD97" s="50" t="s">
        <v>30</v>
      </c>
      <c r="AE97" s="49" t="str">
        <f aca="false">IF(ISERROR(IF(AD97&gt;=0,RANK(AD97,($D97~$F97~$H97~$J97~$L97~$N97~$P97~$R97~$T97~$V97~$X97~$Z97~$AB97~$AD97~$AF97~$AH97~$AJ97~$AL97~$AN97~$AP97),0),"")),"",(IF(AD97&gt;=0,RANK(AD97,($D97~$F97~$H97~$J97~$L97~$N97~$P97~$R97~$T97~$V97~$X97~$Z97~$AB97~$AD97~$AF97~$AH97~$AJ97~$AL97~$AN97~$AP97),0),"")))</f>
        <v/>
      </c>
      <c r="AF97" s="50" t="s">
        <v>30</v>
      </c>
      <c r="AG97" s="49" t="str">
        <f aca="false">IF(ISERROR(IF(AF97&gt;=0,RANK(AF97,($D97~$F97~$H97~$J97~$L97~$N97~$P97~$R97~$T97~$V97~$X97~$Z97~$AB97~$AD97~$AF97~$AH97~$AJ97~$AL97~$AN97~$AP97),0),"")),"",(IF(AF97&gt;=0,RANK(AF97,($D97~$F97~$H97~$J97~$L97~$N97~$P97~$R97~$T97~$V97~$X97~$Z97~$AB97~$AD97~$AF97~$AH97~$AJ97~$AL97~$AN97~$AP97),0),"")))</f>
        <v/>
      </c>
      <c r="AH97" s="50" t="s">
        <v>30</v>
      </c>
      <c r="AI97" s="49" t="str">
        <f aca="false">IF(ISERROR(IF(AH97&gt;=0,RANK(AH97,($D97~$F97~$H97~$J97~$L97~$N97~$P97~$R97~$T97~$V97~$X97~$Z97~$AB97~$AD97~$AF97~$AH97~$AJ97~$AL97~$AN97~$AP97),0),"")),"",(IF(AH97&gt;=0,RANK(AH97,($D97~$F97~$H97~$J97~$L97~$N97~$P97~$R97~$T97~$V97~$X97~$Z97~$AB97~$AD97~$AF97~$AH97~$AJ97~$AL97~$AN97~$AP97),0),"")))</f>
        <v/>
      </c>
      <c r="AJ97" s="50" t="s">
        <v>30</v>
      </c>
      <c r="AK97" s="49" t="str">
        <f aca="false">IF(ISERROR(IF(AJ97&gt;=0,RANK(AJ97,($D97~$F97~$H97~$J97~$L97~$N97~$P97~$R97~$T97~$V97~$X97~$Z97~$AB97~$AD97~$AF97~$AH97~$AJ97~$AL97~$AN97~$AP97),0),"")),"",(IF(AJ97&gt;=0,RANK(AJ97,($D97~$F97~$H97~$J97~$L97~$N97~$P97~$R97~$T97~$V97~$X97~$Z97~$AB97~$AD97~$AF97~$AH97~$AJ97~$AL97~$AN97~$AP97),0),"")))</f>
        <v/>
      </c>
      <c r="AL97" s="50" t="s">
        <v>30</v>
      </c>
      <c r="AM97" s="49" t="str">
        <f aca="false">IF(ISERROR(IF(AL97&gt;=0,RANK(AL97,($D97~$F97~$H97~$J97~$L97~$N97~$P97~$R97~$T97~$V97~$X97~$Z97~$AB97~$AD97~$AF97~$AH97~$AJ97~$AL97~$AN97~$AP97),0),"")),"",(IF(AL97&gt;=0,RANK(AL97,($D97~$F97~$H97~$J97~$L97~$N97~$P97~$R97~$T97~$V97~$X97~$Z97~$AB97~$AD97~$AF97~$AH97~$AJ97~$AL97~$AN97~$AP97),0),"")))</f>
        <v/>
      </c>
      <c r="AN97" s="50" t="s">
        <v>30</v>
      </c>
      <c r="AO97" s="49" t="str">
        <f aca="false">IF(ISERROR(IF(AN97&gt;=0,RANK(AN97,($D97~$F97~$H97~$J97~$L97~$N97~$P97~$R97~$T97~$V97~$X97~$Z97~$AB97~$AD97~$AF97~$AH97~$AJ97~$AL97~$AN97~$AP97),0),"")),"",(IF(AN97&gt;=0,RANK(AN97,($D97~$F97~$H97~$J97~$L97~$N97~$P97~$R97~$T97~$V97~$X97~$Z97~$AB97~$AD97~$AF97~$AH97~$AJ97~$AL97~$AN97~$AP97),0),"")))</f>
        <v/>
      </c>
      <c r="AP97" s="50" t="s">
        <v>30</v>
      </c>
      <c r="AQ97" s="49" t="str">
        <f aca="false">IF(ISERROR(IF(AP97&gt;=0,RANK(AP97,($D97~$F97~$H97~$J97~$L97~$N97~$P97~$R97~$T97~$V97~$X97~$Z97~$AB97~$AD97~$AF97~$AH97~$AJ97~$AL97~$AN97~$AP97),0),"")),"",(IF(AP97&gt;=0,RANK(AP97,($D97~$F97~$H97~$J97~$L97~$N97~$P97~$R97~$T97~$V97~$X97~$Z97~$AB97~$AD97~$AF97~$AH97~$AJ97~$AL97~$AN97~$AP97),0),"")))</f>
        <v/>
      </c>
      <c r="AR97" s="23"/>
    </row>
    <row r="98" s="11" customFormat="true" ht="24.95" hidden="false" customHeight="true" outlineLevel="0" collapsed="false">
      <c r="A98" s="69"/>
      <c r="B98" s="70" t="s">
        <v>133</v>
      </c>
      <c r="C98" s="47"/>
      <c r="D98" s="48" t="s">
        <v>30</v>
      </c>
      <c r="E98" s="49" t="str">
        <f aca="false">IF(ISERROR(IF(D98&gt;=0,RANK(D98,($D98~$F98~$H98~$J98~$L98~$N98~$P98~$R98~$T98~$V98~$X98~$Z98~$AB98~$AD98~$AF98~$AH98~$AJ98~$AL98~$AN98~$AP98),0),"")),"",(IF(D98&gt;=0,RANK(D98,($D98~$F98~$H98~$J98~$L98~$N98~$P98~$R98~$T98~$V98~$X98~$Z98~$AB98~$AD98~$AF98~$AH98~$AJ98~$AL98~$AN98~$AP98),0),"")))</f>
        <v/>
      </c>
      <c r="F98" s="50" t="s">
        <v>30</v>
      </c>
      <c r="G98" s="49" t="str">
        <f aca="false">IF(ISERROR(IF(F98&gt;=0,RANK(F98,($D98~$F98~$H98~$J98~$L98~$N98~$P98~$R98~$T98~$V98~$X98~$Z98~$AB98~$AD98~$AF98~$AH98~$AJ98~$AL98~$AN98~$AP98),0),"")),"",(IF(F98&gt;=0,RANK(F98,($D98~$F98~$H98~$J98~$L98~$N98~$P98~$R98~$T98~$V98~$X98~$Z98~$AB98~$AD98~$AF98~$AH98~$AJ98~$AL98~$AN98~$AP98),0),"")))</f>
        <v/>
      </c>
      <c r="H98" s="50" t="s">
        <v>30</v>
      </c>
      <c r="I98" s="49" t="str">
        <f aca="false">IF(ISERROR(IF(H98&gt;=0,RANK(H98,($D98~$F98~$H98~$J98~$L98~$N98~$P98~$R98~$T98~$V98~$X98~$Z98~$AB98~$AD98~$AF98~$AH98~$AJ98~$AL98~$AN98~$AP98),0),"")),"",(IF(H98&gt;=0,RANK(H98,($D98~$F98~$H98~$J98~$L98~$N98~$P98~$R98~$T98~$V98~$X98~$Z98~$AB98~$AD98~$AF98~$AH98~$AJ98~$AL98~$AN98~$AP98),0),"")))</f>
        <v/>
      </c>
      <c r="J98" s="50" t="s">
        <v>30</v>
      </c>
      <c r="K98" s="49" t="str">
        <f aca="false">IF(ISERROR(IF(J98&gt;=0,RANK(J98,($D98~$F98~$H98~$J98~$L98~$N98~$P98~$R98~$T98~$V98~$X98~$Z98~$AB98~$AD98~$AF98~$AH98~$AJ98~$AL98~$AN98~$AP98),0),"")),"",(IF(J98&gt;=0,RANK(J98,($D98~$F98~$H98~$J98~$L98~$N98~$P98~$R98~$T98~$V98~$X98~$Z98~$AB98~$AD98~$AF98~$AH98~$AJ98~$AL98~$AN98~$AP98),0),"")))</f>
        <v/>
      </c>
      <c r="L98" s="50" t="s">
        <v>30</v>
      </c>
      <c r="M98" s="49" t="str">
        <f aca="false">IF(ISERROR(IF(L98&gt;=0,RANK(L98,($D98~$F98~$H98~$J98~$L98~$N98~$P98~$R98~$T98~$V98~$X98~$Z98~$AB98~$AD98~$AF98~$AH98~$AJ98~$AL98~$AN98~$AP98),0),"")),"",(IF(L98&gt;=0,RANK(L98,($D98~$F98~$H98~$J98~$L98~$N98~$P98~$R98~$T98~$V98~$X98~$Z98~$AB98~$AD98~$AF98~$AH98~$AJ98~$AL98~$AN98~$AP98),0),"")))</f>
        <v/>
      </c>
      <c r="N98" s="50" t="s">
        <v>30</v>
      </c>
      <c r="O98" s="49" t="str">
        <f aca="false">IF(ISERROR(IF(N98&gt;=0,RANK(N98,($D98~$F98~$H98~$J98~$L98~$N98~$P98~$R98~$T98~$V98~$X98~$Z98~$AB98~$AD98~$AF98~$AH98~$AJ98~$AL98~$AN98~$AP98),0),"")),"",(IF(N98&gt;=0,RANK(N98,($D98~$F98~$H98~$J98~$L98~$N98~$P98~$R98~$T98~$V98~$X98~$Z98~$AB98~$AD98~$AF98~$AH98~$AJ98~$AL98~$AN98~$AP98),0),"")))</f>
        <v/>
      </c>
      <c r="P98" s="50" t="s">
        <v>30</v>
      </c>
      <c r="Q98" s="49" t="str">
        <f aca="false">IF(ISERROR(IF(P98&gt;=0,RANK(P98,($D98~$F98~$H98~$J98~$L98~$N98~$P98~$R98~$T98~$V98~$X98~$Z98~$AB98~$AD98~$AF98~$AH98~$AJ98~$AL98~$AN98~$AP98),0),"")),"",(IF(P98&gt;=0,RANK(P98,($D98~$F98~$H98~$J98~$L98~$N98~$P98~$R98~$T98~$V98~$X98~$Z98~$AB98~$AD98~$AF98~$AH98~$AJ98~$AL98~$AN98~$AP98),0),"")))</f>
        <v/>
      </c>
      <c r="R98" s="50" t="s">
        <v>30</v>
      </c>
      <c r="S98" s="49" t="str">
        <f aca="false">IF(ISERROR(IF(R98&gt;=0,RANK(R98,($D98~$F98~$H98~$J98~$L98~$N98~$P98~$R98~$T98~$V98~$X98~$Z98~$AB98~$AD98~$AF98~$AH98~$AJ98~$AL98~$AN98~$AP98),0),"")),"",(IF(R98&gt;=0,RANK(R98,($D98~$F98~$H98~$J98~$L98~$N98~$P98~$R98~$T98~$V98~$X98~$Z98~$AB98~$AD98~$AF98~$AH98~$AJ98~$AL98~$AN98~$AP98),0),"")))</f>
        <v/>
      </c>
      <c r="T98" s="50" t="s">
        <v>30</v>
      </c>
      <c r="U98" s="49" t="str">
        <f aca="false">IF(ISERROR(IF(T98&gt;=0,RANK(T98,($D98~$F98~$H98~$J98~$L98~$N98~$P98~$R98~$T98~$V98~$X98~$Z98~$AB98~$AD98~$AF98~$AH98~$AJ98~$AL98~$AN98~$AP98),0),"")),"",(IF(T98&gt;=0,RANK(T98,($D98~$F98~$H98~$J98~$L98~$N98~$P98~$R98~$T98~$V98~$X98~$Z98~$AB98~$AD98~$AF98~$AH98~$AJ98~$AL98~$AN98~$AP98),0),"")))</f>
        <v/>
      </c>
      <c r="V98" s="50" t="s">
        <v>30</v>
      </c>
      <c r="W98" s="49" t="str">
        <f aca="false">IF(ISERROR(IF(V98&gt;=0,RANK(V98,($D98~$F98~$H98~$J98~$L98~$N98~$P98~$R98~$T98~$V98~$X98~$Z98~$AB98~$AD98~$AF98~$AH98~$AJ98~$AL98~$AN98~$AP98),0),"")),"",(IF(V98&gt;=0,RANK(V98,($D98~$F98~$H98~$J98~$L98~$N98~$P98~$R98~$T98~$V98~$X98~$Z98~$AB98~$AD98~$AF98~$AH98~$AJ98~$AL98~$AN98~$AP98),0),"")))</f>
        <v/>
      </c>
      <c r="X98" s="50" t="s">
        <v>30</v>
      </c>
      <c r="Y98" s="49" t="str">
        <f aca="false">IF(ISERROR(IF(X98&gt;=0,RANK(X98,($D98~$F98~$H98~$J98~$L98~$N98~$P98~$R98~$T98~$V98~$X98~$Z98~$AB98~$AD98~$AF98~$AH98~$AJ98~$AL98~$AN98~$AP98),0),"")),"",(IF(X98&gt;=0,RANK(X98,($D98~$F98~$H98~$J98~$L98~$N98~$P98~$R98~$T98~$V98~$X98~$Z98~$AB98~$AD98~$AF98~$AH98~$AJ98~$AL98~$AN98~$AP98),0),"")))</f>
        <v/>
      </c>
      <c r="Z98" s="50" t="s">
        <v>30</v>
      </c>
      <c r="AA98" s="49" t="str">
        <f aca="false">IF(ISERROR(IF(Z98&gt;=0,RANK(Z98,($D98~$F98~$H98~$J98~$L98~$N98~$P98~$R98~$T98~$V98~$X98~$Z98~$AB98~$AD98~$AF98~$AH98~$AJ98~$AL98~$AN98~$AP98),0),"")),"",(IF(Z98&gt;=0,RANK(Z98,($D98~$F98~$H98~$J98~$L98~$N98~$P98~$R98~$T98~$V98~$X98~$Z98~$AB98~$AD98~$AF98~$AH98~$AJ98~$AL98~$AN98~$AP98),0),"")))</f>
        <v/>
      </c>
      <c r="AB98" s="50" t="s">
        <v>30</v>
      </c>
      <c r="AC98" s="49" t="str">
        <f aca="false">IF(ISERROR(IF(AB98&gt;=0,RANK(AB98,($D98~$F98~$H98~$J98~$L98~$N98~$P98~$R98~$T98~$V98~$X98~$Z98~$AB98~$AD98~$AF98~$AH98~$AJ98~$AL98~$AN98~$AP98),0),"")),"",(IF(AB98&gt;=0,RANK(AB98,($D98~$F98~$H98~$J98~$L98~$N98~$P98~$R98~$T98~$V98~$X98~$Z98~$AB98~$AD98~$AF98~$AH98~$AJ98~$AL98~$AN98~$AP98),0),"")))</f>
        <v/>
      </c>
      <c r="AD98" s="50" t="s">
        <v>30</v>
      </c>
      <c r="AE98" s="49" t="str">
        <f aca="false">IF(ISERROR(IF(AD98&gt;=0,RANK(AD98,($D98~$F98~$H98~$J98~$L98~$N98~$P98~$R98~$T98~$V98~$X98~$Z98~$AB98~$AD98~$AF98~$AH98~$AJ98~$AL98~$AN98~$AP98),0),"")),"",(IF(AD98&gt;=0,RANK(AD98,($D98~$F98~$H98~$J98~$L98~$N98~$P98~$R98~$T98~$V98~$X98~$Z98~$AB98~$AD98~$AF98~$AH98~$AJ98~$AL98~$AN98~$AP98),0),"")))</f>
        <v/>
      </c>
      <c r="AF98" s="50" t="s">
        <v>30</v>
      </c>
      <c r="AG98" s="49" t="str">
        <f aca="false">IF(ISERROR(IF(AF98&gt;=0,RANK(AF98,($D98~$F98~$H98~$J98~$L98~$N98~$P98~$R98~$T98~$V98~$X98~$Z98~$AB98~$AD98~$AF98~$AH98~$AJ98~$AL98~$AN98~$AP98),0),"")),"",(IF(AF98&gt;=0,RANK(AF98,($D98~$F98~$H98~$J98~$L98~$N98~$P98~$R98~$T98~$V98~$X98~$Z98~$AB98~$AD98~$AF98~$AH98~$AJ98~$AL98~$AN98~$AP98),0),"")))</f>
        <v/>
      </c>
      <c r="AH98" s="50" t="s">
        <v>30</v>
      </c>
      <c r="AI98" s="49" t="str">
        <f aca="false">IF(ISERROR(IF(AH98&gt;=0,RANK(AH98,($D98~$F98~$H98~$J98~$L98~$N98~$P98~$R98~$T98~$V98~$X98~$Z98~$AB98~$AD98~$AF98~$AH98~$AJ98~$AL98~$AN98~$AP98),0),"")),"",(IF(AH98&gt;=0,RANK(AH98,($D98~$F98~$H98~$J98~$L98~$N98~$P98~$R98~$T98~$V98~$X98~$Z98~$AB98~$AD98~$AF98~$AH98~$AJ98~$AL98~$AN98~$AP98),0),"")))</f>
        <v/>
      </c>
      <c r="AJ98" s="50" t="s">
        <v>30</v>
      </c>
      <c r="AK98" s="49" t="str">
        <f aca="false">IF(ISERROR(IF(AJ98&gt;=0,RANK(AJ98,($D98~$F98~$H98~$J98~$L98~$N98~$P98~$R98~$T98~$V98~$X98~$Z98~$AB98~$AD98~$AF98~$AH98~$AJ98~$AL98~$AN98~$AP98),0),"")),"",(IF(AJ98&gt;=0,RANK(AJ98,($D98~$F98~$H98~$J98~$L98~$N98~$P98~$R98~$T98~$V98~$X98~$Z98~$AB98~$AD98~$AF98~$AH98~$AJ98~$AL98~$AN98~$AP98),0),"")))</f>
        <v/>
      </c>
      <c r="AL98" s="50" t="s">
        <v>30</v>
      </c>
      <c r="AM98" s="49" t="str">
        <f aca="false">IF(ISERROR(IF(AL98&gt;=0,RANK(AL98,($D98~$F98~$H98~$J98~$L98~$N98~$P98~$R98~$T98~$V98~$X98~$Z98~$AB98~$AD98~$AF98~$AH98~$AJ98~$AL98~$AN98~$AP98),0),"")),"",(IF(AL98&gt;=0,RANK(AL98,($D98~$F98~$H98~$J98~$L98~$N98~$P98~$R98~$T98~$V98~$X98~$Z98~$AB98~$AD98~$AF98~$AH98~$AJ98~$AL98~$AN98~$AP98),0),"")))</f>
        <v/>
      </c>
      <c r="AN98" s="50" t="s">
        <v>30</v>
      </c>
      <c r="AO98" s="49" t="str">
        <f aca="false">IF(ISERROR(IF(AN98&gt;=0,RANK(AN98,($D98~$F98~$H98~$J98~$L98~$N98~$P98~$R98~$T98~$V98~$X98~$Z98~$AB98~$AD98~$AF98~$AH98~$AJ98~$AL98~$AN98~$AP98),0),"")),"",(IF(AN98&gt;=0,RANK(AN98,($D98~$F98~$H98~$J98~$L98~$N98~$P98~$R98~$T98~$V98~$X98~$Z98~$AB98~$AD98~$AF98~$AH98~$AJ98~$AL98~$AN98~$AP98),0),"")))</f>
        <v/>
      </c>
      <c r="AP98" s="50" t="s">
        <v>30</v>
      </c>
      <c r="AQ98" s="49" t="str">
        <f aca="false">IF(ISERROR(IF(AP98&gt;=0,RANK(AP98,($D98~$F98~$H98~$J98~$L98~$N98~$P98~$R98~$T98~$V98~$X98~$Z98~$AB98~$AD98~$AF98~$AH98~$AJ98~$AL98~$AN98~$AP98),0),"")),"",(IF(AP98&gt;=0,RANK(AP98,($D98~$F98~$H98~$J98~$L98~$N98~$P98~$R98~$T98~$V98~$X98~$Z98~$AB98~$AD98~$AF98~$AH98~$AJ98~$AL98~$AN98~$AP98),0),"")))</f>
        <v/>
      </c>
      <c r="AR98" s="23"/>
    </row>
    <row r="99" s="11" customFormat="true" ht="24.95" hidden="false" customHeight="true" outlineLevel="0" collapsed="false">
      <c r="A99" s="53" t="s">
        <v>134</v>
      </c>
      <c r="B99" s="68" t="s">
        <v>135</v>
      </c>
      <c r="C99" s="47"/>
      <c r="D99" s="48" t="s">
        <v>30</v>
      </c>
      <c r="E99" s="49" t="str">
        <f aca="false">IF(ISERROR(IF(D99&gt;=0,RANK(D99,($D99~$F99~$H99~$J99~$L99~$N99~$P99~$R99~$T99~$V99~$X99~$Z99~$AB99~$AD99~$AF99~$AH99~$AJ99~$AL99~$AN99~$AP99),0),"")),"",(IF(D99&gt;=0,RANK(D99,($D99~$F99~$H99~$J99~$L99~$N99~$P99~$R99~$T99~$V99~$X99~$Z99~$AB99~$AD99~$AF99~$AH99~$AJ99~$AL99~$AN99~$AP99),0),"")))</f>
        <v/>
      </c>
      <c r="F99" s="50" t="s">
        <v>30</v>
      </c>
      <c r="G99" s="49" t="str">
        <f aca="false">IF(ISERROR(IF(F99&gt;=0,RANK(F99,($D99~$F99~$H99~$J99~$L99~$N99~$P99~$R99~$T99~$V99~$X99~$Z99~$AB99~$AD99~$AF99~$AH99~$AJ99~$AL99~$AN99~$AP99),0),"")),"",(IF(F99&gt;=0,RANK(F99,($D99~$F99~$H99~$J99~$L99~$N99~$P99~$R99~$T99~$V99~$X99~$Z99~$AB99~$AD99~$AF99~$AH99~$AJ99~$AL99~$AN99~$AP99),0),"")))</f>
        <v/>
      </c>
      <c r="H99" s="50" t="s">
        <v>30</v>
      </c>
      <c r="I99" s="49" t="str">
        <f aca="false">IF(ISERROR(IF(H99&gt;=0,RANK(H99,($D99~$F99~$H99~$J99~$L99~$N99~$P99~$R99~$T99~$V99~$X99~$Z99~$AB99~$AD99~$AF99~$AH99~$AJ99~$AL99~$AN99~$AP99),0),"")),"",(IF(H99&gt;=0,RANK(H99,($D99~$F99~$H99~$J99~$L99~$N99~$P99~$R99~$T99~$V99~$X99~$Z99~$AB99~$AD99~$AF99~$AH99~$AJ99~$AL99~$AN99~$AP99),0),"")))</f>
        <v/>
      </c>
      <c r="J99" s="50" t="s">
        <v>30</v>
      </c>
      <c r="K99" s="49" t="str">
        <f aca="false">IF(ISERROR(IF(J99&gt;=0,RANK(J99,($D99~$F99~$H99~$J99~$L99~$N99~$P99~$R99~$T99~$V99~$X99~$Z99~$AB99~$AD99~$AF99~$AH99~$AJ99~$AL99~$AN99~$AP99),0),"")),"",(IF(J99&gt;=0,RANK(J99,($D99~$F99~$H99~$J99~$L99~$N99~$P99~$R99~$T99~$V99~$X99~$Z99~$AB99~$AD99~$AF99~$AH99~$AJ99~$AL99~$AN99~$AP99),0),"")))</f>
        <v/>
      </c>
      <c r="L99" s="50" t="s">
        <v>30</v>
      </c>
      <c r="M99" s="49" t="str">
        <f aca="false">IF(ISERROR(IF(L99&gt;=0,RANK(L99,($D99~$F99~$H99~$J99~$L99~$N99~$P99~$R99~$T99~$V99~$X99~$Z99~$AB99~$AD99~$AF99~$AH99~$AJ99~$AL99~$AN99~$AP99),0),"")),"",(IF(L99&gt;=0,RANK(L99,($D99~$F99~$H99~$J99~$L99~$N99~$P99~$R99~$T99~$V99~$X99~$Z99~$AB99~$AD99~$AF99~$AH99~$AJ99~$AL99~$AN99~$AP99),0),"")))</f>
        <v/>
      </c>
      <c r="N99" s="50" t="s">
        <v>30</v>
      </c>
      <c r="O99" s="49" t="str">
        <f aca="false">IF(ISERROR(IF(N99&gt;=0,RANK(N99,($D99~$F99~$H99~$J99~$L99~$N99~$P99~$R99~$T99~$V99~$X99~$Z99~$AB99~$AD99~$AF99~$AH99~$AJ99~$AL99~$AN99~$AP99),0),"")),"",(IF(N99&gt;=0,RANK(N99,($D99~$F99~$H99~$J99~$L99~$N99~$P99~$R99~$T99~$V99~$X99~$Z99~$AB99~$AD99~$AF99~$AH99~$AJ99~$AL99~$AN99~$AP99),0),"")))</f>
        <v/>
      </c>
      <c r="P99" s="50" t="s">
        <v>30</v>
      </c>
      <c r="Q99" s="49" t="str">
        <f aca="false">IF(ISERROR(IF(P99&gt;=0,RANK(P99,($D99~$F99~$H99~$J99~$L99~$N99~$P99~$R99~$T99~$V99~$X99~$Z99~$AB99~$AD99~$AF99~$AH99~$AJ99~$AL99~$AN99~$AP99),0),"")),"",(IF(P99&gt;=0,RANK(P99,($D99~$F99~$H99~$J99~$L99~$N99~$P99~$R99~$T99~$V99~$X99~$Z99~$AB99~$AD99~$AF99~$AH99~$AJ99~$AL99~$AN99~$AP99),0),"")))</f>
        <v/>
      </c>
      <c r="R99" s="50" t="s">
        <v>30</v>
      </c>
      <c r="S99" s="49" t="str">
        <f aca="false">IF(ISERROR(IF(R99&gt;=0,RANK(R99,($D99~$F99~$H99~$J99~$L99~$N99~$P99~$R99~$T99~$V99~$X99~$Z99~$AB99~$AD99~$AF99~$AH99~$AJ99~$AL99~$AN99~$AP99),0),"")),"",(IF(R99&gt;=0,RANK(R99,($D99~$F99~$H99~$J99~$L99~$N99~$P99~$R99~$T99~$V99~$X99~$Z99~$AB99~$AD99~$AF99~$AH99~$AJ99~$AL99~$AN99~$AP99),0),"")))</f>
        <v/>
      </c>
      <c r="T99" s="50" t="s">
        <v>30</v>
      </c>
      <c r="U99" s="49" t="str">
        <f aca="false">IF(ISERROR(IF(T99&gt;=0,RANK(T99,($D99~$F99~$H99~$J99~$L99~$N99~$P99~$R99~$T99~$V99~$X99~$Z99~$AB99~$AD99~$AF99~$AH99~$AJ99~$AL99~$AN99~$AP99),0),"")),"",(IF(T99&gt;=0,RANK(T99,($D99~$F99~$H99~$J99~$L99~$N99~$P99~$R99~$T99~$V99~$X99~$Z99~$AB99~$AD99~$AF99~$AH99~$AJ99~$AL99~$AN99~$AP99),0),"")))</f>
        <v/>
      </c>
      <c r="V99" s="50" t="s">
        <v>30</v>
      </c>
      <c r="W99" s="49" t="str">
        <f aca="false">IF(ISERROR(IF(V99&gt;=0,RANK(V99,($D99~$F99~$H99~$J99~$L99~$N99~$P99~$R99~$T99~$V99~$X99~$Z99~$AB99~$AD99~$AF99~$AH99~$AJ99~$AL99~$AN99~$AP99),0),"")),"",(IF(V99&gt;=0,RANK(V99,($D99~$F99~$H99~$J99~$L99~$N99~$P99~$R99~$T99~$V99~$X99~$Z99~$AB99~$AD99~$AF99~$AH99~$AJ99~$AL99~$AN99~$AP99),0),"")))</f>
        <v/>
      </c>
      <c r="X99" s="50" t="s">
        <v>30</v>
      </c>
      <c r="Y99" s="49" t="str">
        <f aca="false">IF(ISERROR(IF(X99&gt;=0,RANK(X99,($D99~$F99~$H99~$J99~$L99~$N99~$P99~$R99~$T99~$V99~$X99~$Z99~$AB99~$AD99~$AF99~$AH99~$AJ99~$AL99~$AN99~$AP99),0),"")),"",(IF(X99&gt;=0,RANK(X99,($D99~$F99~$H99~$J99~$L99~$N99~$P99~$R99~$T99~$V99~$X99~$Z99~$AB99~$AD99~$AF99~$AH99~$AJ99~$AL99~$AN99~$AP99),0),"")))</f>
        <v/>
      </c>
      <c r="Z99" s="50" t="s">
        <v>30</v>
      </c>
      <c r="AA99" s="49" t="str">
        <f aca="false">IF(ISERROR(IF(Z99&gt;=0,RANK(Z99,($D99~$F99~$H99~$J99~$L99~$N99~$P99~$R99~$T99~$V99~$X99~$Z99~$AB99~$AD99~$AF99~$AH99~$AJ99~$AL99~$AN99~$AP99),0),"")),"",(IF(Z99&gt;=0,RANK(Z99,($D99~$F99~$H99~$J99~$L99~$N99~$P99~$R99~$T99~$V99~$X99~$Z99~$AB99~$AD99~$AF99~$AH99~$AJ99~$AL99~$AN99~$AP99),0),"")))</f>
        <v/>
      </c>
      <c r="AB99" s="50" t="s">
        <v>30</v>
      </c>
      <c r="AC99" s="49" t="str">
        <f aca="false">IF(ISERROR(IF(AB99&gt;=0,RANK(AB99,($D99~$F99~$H99~$J99~$L99~$N99~$P99~$R99~$T99~$V99~$X99~$Z99~$AB99~$AD99~$AF99~$AH99~$AJ99~$AL99~$AN99~$AP99),0),"")),"",(IF(AB99&gt;=0,RANK(AB99,($D99~$F99~$H99~$J99~$L99~$N99~$P99~$R99~$T99~$V99~$X99~$Z99~$AB99~$AD99~$AF99~$AH99~$AJ99~$AL99~$AN99~$AP99),0),"")))</f>
        <v/>
      </c>
      <c r="AD99" s="50" t="s">
        <v>30</v>
      </c>
      <c r="AE99" s="49" t="str">
        <f aca="false">IF(ISERROR(IF(AD99&gt;=0,RANK(AD99,($D99~$F99~$H99~$J99~$L99~$N99~$P99~$R99~$T99~$V99~$X99~$Z99~$AB99~$AD99~$AF99~$AH99~$AJ99~$AL99~$AN99~$AP99),0),"")),"",(IF(AD99&gt;=0,RANK(AD99,($D99~$F99~$H99~$J99~$L99~$N99~$P99~$R99~$T99~$V99~$X99~$Z99~$AB99~$AD99~$AF99~$AH99~$AJ99~$AL99~$AN99~$AP99),0),"")))</f>
        <v/>
      </c>
      <c r="AF99" s="50" t="s">
        <v>30</v>
      </c>
      <c r="AG99" s="49" t="str">
        <f aca="false">IF(ISERROR(IF(AF99&gt;=0,RANK(AF99,($D99~$F99~$H99~$J99~$L99~$N99~$P99~$R99~$T99~$V99~$X99~$Z99~$AB99~$AD99~$AF99~$AH99~$AJ99~$AL99~$AN99~$AP99),0),"")),"",(IF(AF99&gt;=0,RANK(AF99,($D99~$F99~$H99~$J99~$L99~$N99~$P99~$R99~$T99~$V99~$X99~$Z99~$AB99~$AD99~$AF99~$AH99~$AJ99~$AL99~$AN99~$AP99),0),"")))</f>
        <v/>
      </c>
      <c r="AH99" s="50" t="s">
        <v>30</v>
      </c>
      <c r="AI99" s="49" t="str">
        <f aca="false">IF(ISERROR(IF(AH99&gt;=0,RANK(AH99,($D99~$F99~$H99~$J99~$L99~$N99~$P99~$R99~$T99~$V99~$X99~$Z99~$AB99~$AD99~$AF99~$AH99~$AJ99~$AL99~$AN99~$AP99),0),"")),"",(IF(AH99&gt;=0,RANK(AH99,($D99~$F99~$H99~$J99~$L99~$N99~$P99~$R99~$T99~$V99~$X99~$Z99~$AB99~$AD99~$AF99~$AH99~$AJ99~$AL99~$AN99~$AP99),0),"")))</f>
        <v/>
      </c>
      <c r="AJ99" s="50" t="s">
        <v>30</v>
      </c>
      <c r="AK99" s="49" t="str">
        <f aca="false">IF(ISERROR(IF(AJ99&gt;=0,RANK(AJ99,($D99~$F99~$H99~$J99~$L99~$N99~$P99~$R99~$T99~$V99~$X99~$Z99~$AB99~$AD99~$AF99~$AH99~$AJ99~$AL99~$AN99~$AP99),0),"")),"",(IF(AJ99&gt;=0,RANK(AJ99,($D99~$F99~$H99~$J99~$L99~$N99~$P99~$R99~$T99~$V99~$X99~$Z99~$AB99~$AD99~$AF99~$AH99~$AJ99~$AL99~$AN99~$AP99),0),"")))</f>
        <v/>
      </c>
      <c r="AL99" s="50" t="s">
        <v>30</v>
      </c>
      <c r="AM99" s="49" t="str">
        <f aca="false">IF(ISERROR(IF(AL99&gt;=0,RANK(AL99,($D99~$F99~$H99~$J99~$L99~$N99~$P99~$R99~$T99~$V99~$X99~$Z99~$AB99~$AD99~$AF99~$AH99~$AJ99~$AL99~$AN99~$AP99),0),"")),"",(IF(AL99&gt;=0,RANK(AL99,($D99~$F99~$H99~$J99~$L99~$N99~$P99~$R99~$T99~$V99~$X99~$Z99~$AB99~$AD99~$AF99~$AH99~$AJ99~$AL99~$AN99~$AP99),0),"")))</f>
        <v/>
      </c>
      <c r="AN99" s="50" t="s">
        <v>30</v>
      </c>
      <c r="AO99" s="49" t="str">
        <f aca="false">IF(ISERROR(IF(AN99&gt;=0,RANK(AN99,($D99~$F99~$H99~$J99~$L99~$N99~$P99~$R99~$T99~$V99~$X99~$Z99~$AB99~$AD99~$AF99~$AH99~$AJ99~$AL99~$AN99~$AP99),0),"")),"",(IF(AN99&gt;=0,RANK(AN99,($D99~$F99~$H99~$J99~$L99~$N99~$P99~$R99~$T99~$V99~$X99~$Z99~$AB99~$AD99~$AF99~$AH99~$AJ99~$AL99~$AN99~$AP99),0),"")))</f>
        <v/>
      </c>
      <c r="AP99" s="50" t="s">
        <v>30</v>
      </c>
      <c r="AQ99" s="49" t="str">
        <f aca="false">IF(ISERROR(IF(AP99&gt;=0,RANK(AP99,($D99~$F99~$H99~$J99~$L99~$N99~$P99~$R99~$T99~$V99~$X99~$Z99~$AB99~$AD99~$AF99~$AH99~$AJ99~$AL99~$AN99~$AP99),0),"")),"",(IF(AP99&gt;=0,RANK(AP99,($D99~$F99~$H99~$J99~$L99~$N99~$P99~$R99~$T99~$V99~$X99~$Z99~$AB99~$AD99~$AF99~$AH99~$AJ99~$AL99~$AN99~$AP99),0),"")))</f>
        <v/>
      </c>
      <c r="AR99" s="23"/>
    </row>
    <row r="100" s="11" customFormat="true" ht="24.95" hidden="false" customHeight="true" outlineLevel="0" collapsed="false">
      <c r="A100" s="53"/>
      <c r="B100" s="68" t="s">
        <v>136</v>
      </c>
      <c r="C100" s="47"/>
      <c r="D100" s="48" t="s">
        <v>30</v>
      </c>
      <c r="E100" s="49" t="str">
        <f aca="false">IF(ISERROR(IF(D100&gt;=0,RANK(D100,($D100~$F100~$H100~$J100~$L100~$N100~$P100~$R100~$T100~$V100~$X100~$Z100~$AB100~$AD100~$AF100~$AH100~$AJ100~$AL100~$AN100~$AP100),0),"")),"",(IF(D100&gt;=0,RANK(D100,($D100~$F100~$H100~$J100~$L100~$N100~$P100~$R100~$T100~$V100~$X100~$Z100~$AB100~$AD100~$AF100~$AH100~$AJ100~$AL100~$AN100~$AP100),0),"")))</f>
        <v/>
      </c>
      <c r="F100" s="50" t="s">
        <v>30</v>
      </c>
      <c r="G100" s="49" t="str">
        <f aca="false">IF(ISERROR(IF(F100&gt;=0,RANK(F100,($D100~$F100~$H100~$J100~$L100~$N100~$P100~$R100~$T100~$V100~$X100~$Z100~$AB100~$AD100~$AF100~$AH100~$AJ100~$AL100~$AN100~$AP100),0),"")),"",(IF(F100&gt;=0,RANK(F100,($D100~$F100~$H100~$J100~$L100~$N100~$P100~$R100~$T100~$V100~$X100~$Z100~$AB100~$AD100~$AF100~$AH100~$AJ100~$AL100~$AN100~$AP100),0),"")))</f>
        <v/>
      </c>
      <c r="H100" s="50" t="s">
        <v>30</v>
      </c>
      <c r="I100" s="49" t="str">
        <f aca="false">IF(ISERROR(IF(H100&gt;=0,RANK(H100,($D100~$F100~$H100~$J100~$L100~$N100~$P100~$R100~$T100~$V100~$X100~$Z100~$AB100~$AD100~$AF100~$AH100~$AJ100~$AL100~$AN100~$AP100),0),"")),"",(IF(H100&gt;=0,RANK(H100,($D100~$F100~$H100~$J100~$L100~$N100~$P100~$R100~$T100~$V100~$X100~$Z100~$AB100~$AD100~$AF100~$AH100~$AJ100~$AL100~$AN100~$AP100),0),"")))</f>
        <v/>
      </c>
      <c r="J100" s="50" t="s">
        <v>30</v>
      </c>
      <c r="K100" s="49" t="str">
        <f aca="false">IF(ISERROR(IF(J100&gt;=0,RANK(J100,($D100~$F100~$H100~$J100~$L100~$N100~$P100~$R100~$T100~$V100~$X100~$Z100~$AB100~$AD100~$AF100~$AH100~$AJ100~$AL100~$AN100~$AP100),0),"")),"",(IF(J100&gt;=0,RANK(J100,($D100~$F100~$H100~$J100~$L100~$N100~$P100~$R100~$T100~$V100~$X100~$Z100~$AB100~$AD100~$AF100~$AH100~$AJ100~$AL100~$AN100~$AP100),0),"")))</f>
        <v/>
      </c>
      <c r="L100" s="50" t="s">
        <v>30</v>
      </c>
      <c r="M100" s="49" t="str">
        <f aca="false">IF(ISERROR(IF(L100&gt;=0,RANK(L100,($D100~$F100~$H100~$J100~$L100~$N100~$P100~$R100~$T100~$V100~$X100~$Z100~$AB100~$AD100~$AF100~$AH100~$AJ100~$AL100~$AN100~$AP100),0),"")),"",(IF(L100&gt;=0,RANK(L100,($D100~$F100~$H100~$J100~$L100~$N100~$P100~$R100~$T100~$V100~$X100~$Z100~$AB100~$AD100~$AF100~$AH100~$AJ100~$AL100~$AN100~$AP100),0),"")))</f>
        <v/>
      </c>
      <c r="N100" s="50" t="s">
        <v>30</v>
      </c>
      <c r="O100" s="49" t="str">
        <f aca="false">IF(ISERROR(IF(N100&gt;=0,RANK(N100,($D100~$F100~$H100~$J100~$L100~$N100~$P100~$R100~$T100~$V100~$X100~$Z100~$AB100~$AD100~$AF100~$AH100~$AJ100~$AL100~$AN100~$AP100),0),"")),"",(IF(N100&gt;=0,RANK(N100,($D100~$F100~$H100~$J100~$L100~$N100~$P100~$R100~$T100~$V100~$X100~$Z100~$AB100~$AD100~$AF100~$AH100~$AJ100~$AL100~$AN100~$AP100),0),"")))</f>
        <v/>
      </c>
      <c r="P100" s="50" t="s">
        <v>30</v>
      </c>
      <c r="Q100" s="49" t="str">
        <f aca="false">IF(ISERROR(IF(P100&gt;=0,RANK(P100,($D100~$F100~$H100~$J100~$L100~$N100~$P100~$R100~$T100~$V100~$X100~$Z100~$AB100~$AD100~$AF100~$AH100~$AJ100~$AL100~$AN100~$AP100),0),"")),"",(IF(P100&gt;=0,RANK(P100,($D100~$F100~$H100~$J100~$L100~$N100~$P100~$R100~$T100~$V100~$X100~$Z100~$AB100~$AD100~$AF100~$AH100~$AJ100~$AL100~$AN100~$AP100),0),"")))</f>
        <v/>
      </c>
      <c r="R100" s="50" t="s">
        <v>30</v>
      </c>
      <c r="S100" s="49" t="str">
        <f aca="false">IF(ISERROR(IF(R100&gt;=0,RANK(R100,($D100~$F100~$H100~$J100~$L100~$N100~$P100~$R100~$T100~$V100~$X100~$Z100~$AB100~$AD100~$AF100~$AH100~$AJ100~$AL100~$AN100~$AP100),0),"")),"",(IF(R100&gt;=0,RANK(R100,($D100~$F100~$H100~$J100~$L100~$N100~$P100~$R100~$T100~$V100~$X100~$Z100~$AB100~$AD100~$AF100~$AH100~$AJ100~$AL100~$AN100~$AP100),0),"")))</f>
        <v/>
      </c>
      <c r="T100" s="50" t="s">
        <v>30</v>
      </c>
      <c r="U100" s="49" t="str">
        <f aca="false">IF(ISERROR(IF(T100&gt;=0,RANK(T100,($D100~$F100~$H100~$J100~$L100~$N100~$P100~$R100~$T100~$V100~$X100~$Z100~$AB100~$AD100~$AF100~$AH100~$AJ100~$AL100~$AN100~$AP100),0),"")),"",(IF(T100&gt;=0,RANK(T100,($D100~$F100~$H100~$J100~$L100~$N100~$P100~$R100~$T100~$V100~$X100~$Z100~$AB100~$AD100~$AF100~$AH100~$AJ100~$AL100~$AN100~$AP100),0),"")))</f>
        <v/>
      </c>
      <c r="V100" s="50" t="s">
        <v>30</v>
      </c>
      <c r="W100" s="49" t="str">
        <f aca="false">IF(ISERROR(IF(V100&gt;=0,RANK(V100,($D100~$F100~$H100~$J100~$L100~$N100~$P100~$R100~$T100~$V100~$X100~$Z100~$AB100~$AD100~$AF100~$AH100~$AJ100~$AL100~$AN100~$AP100),0),"")),"",(IF(V100&gt;=0,RANK(V100,($D100~$F100~$H100~$J100~$L100~$N100~$P100~$R100~$T100~$V100~$X100~$Z100~$AB100~$AD100~$AF100~$AH100~$AJ100~$AL100~$AN100~$AP100),0),"")))</f>
        <v/>
      </c>
      <c r="X100" s="50" t="s">
        <v>30</v>
      </c>
      <c r="Y100" s="49" t="str">
        <f aca="false">IF(ISERROR(IF(X100&gt;=0,RANK(X100,($D100~$F100~$H100~$J100~$L100~$N100~$P100~$R100~$T100~$V100~$X100~$Z100~$AB100~$AD100~$AF100~$AH100~$AJ100~$AL100~$AN100~$AP100),0),"")),"",(IF(X100&gt;=0,RANK(X100,($D100~$F100~$H100~$J100~$L100~$N100~$P100~$R100~$T100~$V100~$X100~$Z100~$AB100~$AD100~$AF100~$AH100~$AJ100~$AL100~$AN100~$AP100),0),"")))</f>
        <v/>
      </c>
      <c r="Z100" s="50" t="s">
        <v>30</v>
      </c>
      <c r="AA100" s="49" t="str">
        <f aca="false">IF(ISERROR(IF(Z100&gt;=0,RANK(Z100,($D100~$F100~$H100~$J100~$L100~$N100~$P100~$R100~$T100~$V100~$X100~$Z100~$AB100~$AD100~$AF100~$AH100~$AJ100~$AL100~$AN100~$AP100),0),"")),"",(IF(Z100&gt;=0,RANK(Z100,($D100~$F100~$H100~$J100~$L100~$N100~$P100~$R100~$T100~$V100~$X100~$Z100~$AB100~$AD100~$AF100~$AH100~$AJ100~$AL100~$AN100~$AP100),0),"")))</f>
        <v/>
      </c>
      <c r="AB100" s="50" t="s">
        <v>30</v>
      </c>
      <c r="AC100" s="49" t="str">
        <f aca="false">IF(ISERROR(IF(AB100&gt;=0,RANK(AB100,($D100~$F100~$H100~$J100~$L100~$N100~$P100~$R100~$T100~$V100~$X100~$Z100~$AB100~$AD100~$AF100~$AH100~$AJ100~$AL100~$AN100~$AP100),0),"")),"",(IF(AB100&gt;=0,RANK(AB100,($D100~$F100~$H100~$J100~$L100~$N100~$P100~$R100~$T100~$V100~$X100~$Z100~$AB100~$AD100~$AF100~$AH100~$AJ100~$AL100~$AN100~$AP100),0),"")))</f>
        <v/>
      </c>
      <c r="AD100" s="50" t="s">
        <v>30</v>
      </c>
      <c r="AE100" s="49" t="str">
        <f aca="false">IF(ISERROR(IF(AD100&gt;=0,RANK(AD100,($D100~$F100~$H100~$J100~$L100~$N100~$P100~$R100~$T100~$V100~$X100~$Z100~$AB100~$AD100~$AF100~$AH100~$AJ100~$AL100~$AN100~$AP100),0),"")),"",(IF(AD100&gt;=0,RANK(AD100,($D100~$F100~$H100~$J100~$L100~$N100~$P100~$R100~$T100~$V100~$X100~$Z100~$AB100~$AD100~$AF100~$AH100~$AJ100~$AL100~$AN100~$AP100),0),"")))</f>
        <v/>
      </c>
      <c r="AF100" s="50" t="s">
        <v>30</v>
      </c>
      <c r="AG100" s="49" t="str">
        <f aca="false">IF(ISERROR(IF(AF100&gt;=0,RANK(AF100,($D100~$F100~$H100~$J100~$L100~$N100~$P100~$R100~$T100~$V100~$X100~$Z100~$AB100~$AD100~$AF100~$AH100~$AJ100~$AL100~$AN100~$AP100),0),"")),"",(IF(AF100&gt;=0,RANK(AF100,($D100~$F100~$H100~$J100~$L100~$N100~$P100~$R100~$T100~$V100~$X100~$Z100~$AB100~$AD100~$AF100~$AH100~$AJ100~$AL100~$AN100~$AP100),0),"")))</f>
        <v/>
      </c>
      <c r="AH100" s="50" t="s">
        <v>30</v>
      </c>
      <c r="AI100" s="49" t="str">
        <f aca="false">IF(ISERROR(IF(AH100&gt;=0,RANK(AH100,($D100~$F100~$H100~$J100~$L100~$N100~$P100~$R100~$T100~$V100~$X100~$Z100~$AB100~$AD100~$AF100~$AH100~$AJ100~$AL100~$AN100~$AP100),0),"")),"",(IF(AH100&gt;=0,RANK(AH100,($D100~$F100~$H100~$J100~$L100~$N100~$P100~$R100~$T100~$V100~$X100~$Z100~$AB100~$AD100~$AF100~$AH100~$AJ100~$AL100~$AN100~$AP100),0),"")))</f>
        <v/>
      </c>
      <c r="AJ100" s="50" t="s">
        <v>30</v>
      </c>
      <c r="AK100" s="49" t="str">
        <f aca="false">IF(ISERROR(IF(AJ100&gt;=0,RANK(AJ100,($D100~$F100~$H100~$J100~$L100~$N100~$P100~$R100~$T100~$V100~$X100~$Z100~$AB100~$AD100~$AF100~$AH100~$AJ100~$AL100~$AN100~$AP100),0),"")),"",(IF(AJ100&gt;=0,RANK(AJ100,($D100~$F100~$H100~$J100~$L100~$N100~$P100~$R100~$T100~$V100~$X100~$Z100~$AB100~$AD100~$AF100~$AH100~$AJ100~$AL100~$AN100~$AP100),0),"")))</f>
        <v/>
      </c>
      <c r="AL100" s="50" t="s">
        <v>30</v>
      </c>
      <c r="AM100" s="49" t="str">
        <f aca="false">IF(ISERROR(IF(AL100&gt;=0,RANK(AL100,($D100~$F100~$H100~$J100~$L100~$N100~$P100~$R100~$T100~$V100~$X100~$Z100~$AB100~$AD100~$AF100~$AH100~$AJ100~$AL100~$AN100~$AP100),0),"")),"",(IF(AL100&gt;=0,RANK(AL100,($D100~$F100~$H100~$J100~$L100~$N100~$P100~$R100~$T100~$V100~$X100~$Z100~$AB100~$AD100~$AF100~$AH100~$AJ100~$AL100~$AN100~$AP100),0),"")))</f>
        <v/>
      </c>
      <c r="AN100" s="50" t="s">
        <v>30</v>
      </c>
      <c r="AO100" s="49" t="str">
        <f aca="false">IF(ISERROR(IF(AN100&gt;=0,RANK(AN100,($D100~$F100~$H100~$J100~$L100~$N100~$P100~$R100~$T100~$V100~$X100~$Z100~$AB100~$AD100~$AF100~$AH100~$AJ100~$AL100~$AN100~$AP100),0),"")),"",(IF(AN100&gt;=0,RANK(AN100,($D100~$F100~$H100~$J100~$L100~$N100~$P100~$R100~$T100~$V100~$X100~$Z100~$AB100~$AD100~$AF100~$AH100~$AJ100~$AL100~$AN100~$AP100),0),"")))</f>
        <v/>
      </c>
      <c r="AP100" s="50" t="s">
        <v>30</v>
      </c>
      <c r="AQ100" s="49" t="str">
        <f aca="false">IF(ISERROR(IF(AP100&gt;=0,RANK(AP100,($D100~$F100~$H100~$J100~$L100~$N100~$P100~$R100~$T100~$V100~$X100~$Z100~$AB100~$AD100~$AF100~$AH100~$AJ100~$AL100~$AN100~$AP100),0),"")),"",(IF(AP100&gt;=0,RANK(AP100,($D100~$F100~$H100~$J100~$L100~$N100~$P100~$R100~$T100~$V100~$X100~$Z100~$AB100~$AD100~$AF100~$AH100~$AJ100~$AL100~$AN100~$AP100),0),"")))</f>
        <v/>
      </c>
      <c r="AR100" s="23"/>
    </row>
    <row r="101" s="11" customFormat="true" ht="24.95" hidden="false" customHeight="true" outlineLevel="0" collapsed="false">
      <c r="A101" s="69"/>
      <c r="B101" s="70" t="s">
        <v>137</v>
      </c>
      <c r="C101" s="47"/>
      <c r="D101" s="48" t="s">
        <v>30</v>
      </c>
      <c r="E101" s="49" t="str">
        <f aca="false">IF(ISERROR(IF(D101&gt;=0,RANK(D101,($D101~$F101~$H101~$J101~$L101~$N101~$P101~$R101~$T101~$V101~$X101~$Z101~$AB101~$AD101~$AF101~$AH101~$AJ101~$AL101~$AN101~$AP101),0),"")),"",(IF(D101&gt;=0,RANK(D101,($D101~$F101~$H101~$J101~$L101~$N101~$P101~$R101~$T101~$V101~$X101~$Z101~$AB101~$AD101~$AF101~$AH101~$AJ101~$AL101~$AN101~$AP101),0),"")))</f>
        <v/>
      </c>
      <c r="F101" s="50" t="s">
        <v>30</v>
      </c>
      <c r="G101" s="49" t="str">
        <f aca="false">IF(ISERROR(IF(F101&gt;=0,RANK(F101,($D101~$F101~$H101~$J101~$L101~$N101~$P101~$R101~$T101~$V101~$X101~$Z101~$AB101~$AD101~$AF101~$AH101~$AJ101~$AL101~$AN101~$AP101),0),"")),"",(IF(F101&gt;=0,RANK(F101,($D101~$F101~$H101~$J101~$L101~$N101~$P101~$R101~$T101~$V101~$X101~$Z101~$AB101~$AD101~$AF101~$AH101~$AJ101~$AL101~$AN101~$AP101),0),"")))</f>
        <v/>
      </c>
      <c r="H101" s="50" t="s">
        <v>30</v>
      </c>
      <c r="I101" s="49" t="str">
        <f aca="false">IF(ISERROR(IF(H101&gt;=0,RANK(H101,($D101~$F101~$H101~$J101~$L101~$N101~$P101~$R101~$T101~$V101~$X101~$Z101~$AB101~$AD101~$AF101~$AH101~$AJ101~$AL101~$AN101~$AP101),0),"")),"",(IF(H101&gt;=0,RANK(H101,($D101~$F101~$H101~$J101~$L101~$N101~$P101~$R101~$T101~$V101~$X101~$Z101~$AB101~$AD101~$AF101~$AH101~$AJ101~$AL101~$AN101~$AP101),0),"")))</f>
        <v/>
      </c>
      <c r="J101" s="50" t="s">
        <v>30</v>
      </c>
      <c r="K101" s="49" t="str">
        <f aca="false">IF(ISERROR(IF(J101&gt;=0,RANK(J101,($D101~$F101~$H101~$J101~$L101~$N101~$P101~$R101~$T101~$V101~$X101~$Z101~$AB101~$AD101~$AF101~$AH101~$AJ101~$AL101~$AN101~$AP101),0),"")),"",(IF(J101&gt;=0,RANK(J101,($D101~$F101~$H101~$J101~$L101~$N101~$P101~$R101~$T101~$V101~$X101~$Z101~$AB101~$AD101~$AF101~$AH101~$AJ101~$AL101~$AN101~$AP101),0),"")))</f>
        <v/>
      </c>
      <c r="L101" s="50" t="s">
        <v>30</v>
      </c>
      <c r="M101" s="49" t="str">
        <f aca="false">IF(ISERROR(IF(L101&gt;=0,RANK(L101,($D101~$F101~$H101~$J101~$L101~$N101~$P101~$R101~$T101~$V101~$X101~$Z101~$AB101~$AD101~$AF101~$AH101~$AJ101~$AL101~$AN101~$AP101),0),"")),"",(IF(L101&gt;=0,RANK(L101,($D101~$F101~$H101~$J101~$L101~$N101~$P101~$R101~$T101~$V101~$X101~$Z101~$AB101~$AD101~$AF101~$AH101~$AJ101~$AL101~$AN101~$AP101),0),"")))</f>
        <v/>
      </c>
      <c r="N101" s="50" t="s">
        <v>30</v>
      </c>
      <c r="O101" s="49" t="str">
        <f aca="false">IF(ISERROR(IF(N101&gt;=0,RANK(N101,($D101~$F101~$H101~$J101~$L101~$N101~$P101~$R101~$T101~$V101~$X101~$Z101~$AB101~$AD101~$AF101~$AH101~$AJ101~$AL101~$AN101~$AP101),0),"")),"",(IF(N101&gt;=0,RANK(N101,($D101~$F101~$H101~$J101~$L101~$N101~$P101~$R101~$T101~$V101~$X101~$Z101~$AB101~$AD101~$AF101~$AH101~$AJ101~$AL101~$AN101~$AP101),0),"")))</f>
        <v/>
      </c>
      <c r="P101" s="50" t="s">
        <v>30</v>
      </c>
      <c r="Q101" s="49" t="str">
        <f aca="false">IF(ISERROR(IF(P101&gt;=0,RANK(P101,($D101~$F101~$H101~$J101~$L101~$N101~$P101~$R101~$T101~$V101~$X101~$Z101~$AB101~$AD101~$AF101~$AH101~$AJ101~$AL101~$AN101~$AP101),0),"")),"",(IF(P101&gt;=0,RANK(P101,($D101~$F101~$H101~$J101~$L101~$N101~$P101~$R101~$T101~$V101~$X101~$Z101~$AB101~$AD101~$AF101~$AH101~$AJ101~$AL101~$AN101~$AP101),0),"")))</f>
        <v/>
      </c>
      <c r="R101" s="50" t="s">
        <v>30</v>
      </c>
      <c r="S101" s="49" t="str">
        <f aca="false">IF(ISERROR(IF(R101&gt;=0,RANK(R101,($D101~$F101~$H101~$J101~$L101~$N101~$P101~$R101~$T101~$V101~$X101~$Z101~$AB101~$AD101~$AF101~$AH101~$AJ101~$AL101~$AN101~$AP101),0),"")),"",(IF(R101&gt;=0,RANK(R101,($D101~$F101~$H101~$J101~$L101~$N101~$P101~$R101~$T101~$V101~$X101~$Z101~$AB101~$AD101~$AF101~$AH101~$AJ101~$AL101~$AN101~$AP101),0),"")))</f>
        <v/>
      </c>
      <c r="T101" s="50" t="s">
        <v>30</v>
      </c>
      <c r="U101" s="49" t="str">
        <f aca="false">IF(ISERROR(IF(T101&gt;=0,RANK(T101,($D101~$F101~$H101~$J101~$L101~$N101~$P101~$R101~$T101~$V101~$X101~$Z101~$AB101~$AD101~$AF101~$AH101~$AJ101~$AL101~$AN101~$AP101),0),"")),"",(IF(T101&gt;=0,RANK(T101,($D101~$F101~$H101~$J101~$L101~$N101~$P101~$R101~$T101~$V101~$X101~$Z101~$AB101~$AD101~$AF101~$AH101~$AJ101~$AL101~$AN101~$AP101),0),"")))</f>
        <v/>
      </c>
      <c r="V101" s="50" t="s">
        <v>30</v>
      </c>
      <c r="W101" s="49" t="str">
        <f aca="false">IF(ISERROR(IF(V101&gt;=0,RANK(V101,($D101~$F101~$H101~$J101~$L101~$N101~$P101~$R101~$T101~$V101~$X101~$Z101~$AB101~$AD101~$AF101~$AH101~$AJ101~$AL101~$AN101~$AP101),0),"")),"",(IF(V101&gt;=0,RANK(V101,($D101~$F101~$H101~$J101~$L101~$N101~$P101~$R101~$T101~$V101~$X101~$Z101~$AB101~$AD101~$AF101~$AH101~$AJ101~$AL101~$AN101~$AP101),0),"")))</f>
        <v/>
      </c>
      <c r="X101" s="50" t="s">
        <v>30</v>
      </c>
      <c r="Y101" s="49" t="str">
        <f aca="false">IF(ISERROR(IF(X101&gt;=0,RANK(X101,($D101~$F101~$H101~$J101~$L101~$N101~$P101~$R101~$T101~$V101~$X101~$Z101~$AB101~$AD101~$AF101~$AH101~$AJ101~$AL101~$AN101~$AP101),0),"")),"",(IF(X101&gt;=0,RANK(X101,($D101~$F101~$H101~$J101~$L101~$N101~$P101~$R101~$T101~$V101~$X101~$Z101~$AB101~$AD101~$AF101~$AH101~$AJ101~$AL101~$AN101~$AP101),0),"")))</f>
        <v/>
      </c>
      <c r="Z101" s="50" t="s">
        <v>30</v>
      </c>
      <c r="AA101" s="49" t="str">
        <f aca="false">IF(ISERROR(IF(Z101&gt;=0,RANK(Z101,($D101~$F101~$H101~$J101~$L101~$N101~$P101~$R101~$T101~$V101~$X101~$Z101~$AB101~$AD101~$AF101~$AH101~$AJ101~$AL101~$AN101~$AP101),0),"")),"",(IF(Z101&gt;=0,RANK(Z101,($D101~$F101~$H101~$J101~$L101~$N101~$P101~$R101~$T101~$V101~$X101~$Z101~$AB101~$AD101~$AF101~$AH101~$AJ101~$AL101~$AN101~$AP101),0),"")))</f>
        <v/>
      </c>
      <c r="AB101" s="50" t="s">
        <v>30</v>
      </c>
      <c r="AC101" s="49" t="str">
        <f aca="false">IF(ISERROR(IF(AB101&gt;=0,RANK(AB101,($D101~$F101~$H101~$J101~$L101~$N101~$P101~$R101~$T101~$V101~$X101~$Z101~$AB101~$AD101~$AF101~$AH101~$AJ101~$AL101~$AN101~$AP101),0),"")),"",(IF(AB101&gt;=0,RANK(AB101,($D101~$F101~$H101~$J101~$L101~$N101~$P101~$R101~$T101~$V101~$X101~$Z101~$AB101~$AD101~$AF101~$AH101~$AJ101~$AL101~$AN101~$AP101),0),"")))</f>
        <v/>
      </c>
      <c r="AD101" s="50" t="s">
        <v>30</v>
      </c>
      <c r="AE101" s="49" t="str">
        <f aca="false">IF(ISERROR(IF(AD101&gt;=0,RANK(AD101,($D101~$F101~$H101~$J101~$L101~$N101~$P101~$R101~$T101~$V101~$X101~$Z101~$AB101~$AD101~$AF101~$AH101~$AJ101~$AL101~$AN101~$AP101),0),"")),"",(IF(AD101&gt;=0,RANK(AD101,($D101~$F101~$H101~$J101~$L101~$N101~$P101~$R101~$T101~$V101~$X101~$Z101~$AB101~$AD101~$AF101~$AH101~$AJ101~$AL101~$AN101~$AP101),0),"")))</f>
        <v/>
      </c>
      <c r="AF101" s="50" t="s">
        <v>30</v>
      </c>
      <c r="AG101" s="49" t="str">
        <f aca="false">IF(ISERROR(IF(AF101&gt;=0,RANK(AF101,($D101~$F101~$H101~$J101~$L101~$N101~$P101~$R101~$T101~$V101~$X101~$Z101~$AB101~$AD101~$AF101~$AH101~$AJ101~$AL101~$AN101~$AP101),0),"")),"",(IF(AF101&gt;=0,RANK(AF101,($D101~$F101~$H101~$J101~$L101~$N101~$P101~$R101~$T101~$V101~$X101~$Z101~$AB101~$AD101~$AF101~$AH101~$AJ101~$AL101~$AN101~$AP101),0),"")))</f>
        <v/>
      </c>
      <c r="AH101" s="50" t="s">
        <v>30</v>
      </c>
      <c r="AI101" s="49" t="str">
        <f aca="false">IF(ISERROR(IF(AH101&gt;=0,RANK(AH101,($D101~$F101~$H101~$J101~$L101~$N101~$P101~$R101~$T101~$V101~$X101~$Z101~$AB101~$AD101~$AF101~$AH101~$AJ101~$AL101~$AN101~$AP101),0),"")),"",(IF(AH101&gt;=0,RANK(AH101,($D101~$F101~$H101~$J101~$L101~$N101~$P101~$R101~$T101~$V101~$X101~$Z101~$AB101~$AD101~$AF101~$AH101~$AJ101~$AL101~$AN101~$AP101),0),"")))</f>
        <v/>
      </c>
      <c r="AJ101" s="50" t="s">
        <v>30</v>
      </c>
      <c r="AK101" s="49" t="str">
        <f aca="false">IF(ISERROR(IF(AJ101&gt;=0,RANK(AJ101,($D101~$F101~$H101~$J101~$L101~$N101~$P101~$R101~$T101~$V101~$X101~$Z101~$AB101~$AD101~$AF101~$AH101~$AJ101~$AL101~$AN101~$AP101),0),"")),"",(IF(AJ101&gt;=0,RANK(AJ101,($D101~$F101~$H101~$J101~$L101~$N101~$P101~$R101~$T101~$V101~$X101~$Z101~$AB101~$AD101~$AF101~$AH101~$AJ101~$AL101~$AN101~$AP101),0),"")))</f>
        <v/>
      </c>
      <c r="AL101" s="50" t="s">
        <v>30</v>
      </c>
      <c r="AM101" s="49" t="str">
        <f aca="false">IF(ISERROR(IF(AL101&gt;=0,RANK(AL101,($D101~$F101~$H101~$J101~$L101~$N101~$P101~$R101~$T101~$V101~$X101~$Z101~$AB101~$AD101~$AF101~$AH101~$AJ101~$AL101~$AN101~$AP101),0),"")),"",(IF(AL101&gt;=0,RANK(AL101,($D101~$F101~$H101~$J101~$L101~$N101~$P101~$R101~$T101~$V101~$X101~$Z101~$AB101~$AD101~$AF101~$AH101~$AJ101~$AL101~$AN101~$AP101),0),"")))</f>
        <v/>
      </c>
      <c r="AN101" s="50" t="s">
        <v>30</v>
      </c>
      <c r="AO101" s="49" t="str">
        <f aca="false">IF(ISERROR(IF(AN101&gt;=0,RANK(AN101,($D101~$F101~$H101~$J101~$L101~$N101~$P101~$R101~$T101~$V101~$X101~$Z101~$AB101~$AD101~$AF101~$AH101~$AJ101~$AL101~$AN101~$AP101),0),"")),"",(IF(AN101&gt;=0,RANK(AN101,($D101~$F101~$H101~$J101~$L101~$N101~$P101~$R101~$T101~$V101~$X101~$Z101~$AB101~$AD101~$AF101~$AH101~$AJ101~$AL101~$AN101~$AP101),0),"")))</f>
        <v/>
      </c>
      <c r="AP101" s="50" t="s">
        <v>30</v>
      </c>
      <c r="AQ101" s="49" t="str">
        <f aca="false">IF(ISERROR(IF(AP101&gt;=0,RANK(AP101,($D101~$F101~$H101~$J101~$L101~$N101~$P101~$R101~$T101~$V101~$X101~$Z101~$AB101~$AD101~$AF101~$AH101~$AJ101~$AL101~$AN101~$AP101),0),"")),"",(IF(AP101&gt;=0,RANK(AP101,($D101~$F101~$H101~$J101~$L101~$N101~$P101~$R101~$T101~$V101~$X101~$Z101~$AB101~$AD101~$AF101~$AH101~$AJ101~$AL101~$AN101~$AP101),0),"")))</f>
        <v/>
      </c>
      <c r="AR101" s="23"/>
    </row>
    <row r="102" s="11" customFormat="true" ht="24.95" hidden="false" customHeight="true" outlineLevel="0" collapsed="false">
      <c r="A102" s="53" t="s">
        <v>138</v>
      </c>
      <c r="B102" s="64" t="s">
        <v>139</v>
      </c>
      <c r="C102" s="47"/>
      <c r="D102" s="48" t="s">
        <v>30</v>
      </c>
      <c r="E102" s="49" t="str">
        <f aca="false">IF(ISERROR(IF(D102&gt;=0,RANK(D102,($D102~$F102~$H102~$J102~$L102~$N102~$P102~$R102~$T102~$V102~$X102~$Z102~$AB102~$AD102~$AF102~$AH102~$AJ102~$AL102~$AN102~$AP102),0),"")),"",(IF(D102&gt;=0,RANK(D102,($D102~$F102~$H102~$J102~$L102~$N102~$P102~$R102~$T102~$V102~$X102~$Z102~$AB102~$AD102~$AF102~$AH102~$AJ102~$AL102~$AN102~$AP102),0),"")))</f>
        <v/>
      </c>
      <c r="F102" s="50" t="s">
        <v>30</v>
      </c>
      <c r="G102" s="49" t="str">
        <f aca="false">IF(ISERROR(IF(F102&gt;=0,RANK(F102,($D102~$F102~$H102~$J102~$L102~$N102~$P102~$R102~$T102~$V102~$X102~$Z102~$AB102~$AD102~$AF102~$AH102~$AJ102~$AL102~$AN102~$AP102),0),"")),"",(IF(F102&gt;=0,RANK(F102,($D102~$F102~$H102~$J102~$L102~$N102~$P102~$R102~$T102~$V102~$X102~$Z102~$AB102~$AD102~$AF102~$AH102~$AJ102~$AL102~$AN102~$AP102),0),"")))</f>
        <v/>
      </c>
      <c r="H102" s="50" t="s">
        <v>30</v>
      </c>
      <c r="I102" s="49" t="str">
        <f aca="false">IF(ISERROR(IF(H102&gt;=0,RANK(H102,($D102~$F102~$H102~$J102~$L102~$N102~$P102~$R102~$T102~$V102~$X102~$Z102~$AB102~$AD102~$AF102~$AH102~$AJ102~$AL102~$AN102~$AP102),0),"")),"",(IF(H102&gt;=0,RANK(H102,($D102~$F102~$H102~$J102~$L102~$N102~$P102~$R102~$T102~$V102~$X102~$Z102~$AB102~$AD102~$AF102~$AH102~$AJ102~$AL102~$AN102~$AP102),0),"")))</f>
        <v/>
      </c>
      <c r="J102" s="50" t="s">
        <v>30</v>
      </c>
      <c r="K102" s="49" t="str">
        <f aca="false">IF(ISERROR(IF(J102&gt;=0,RANK(J102,($D102~$F102~$H102~$J102~$L102~$N102~$P102~$R102~$T102~$V102~$X102~$Z102~$AB102~$AD102~$AF102~$AH102~$AJ102~$AL102~$AN102~$AP102),0),"")),"",(IF(J102&gt;=0,RANK(J102,($D102~$F102~$H102~$J102~$L102~$N102~$P102~$R102~$T102~$V102~$X102~$Z102~$AB102~$AD102~$AF102~$AH102~$AJ102~$AL102~$AN102~$AP102),0),"")))</f>
        <v/>
      </c>
      <c r="L102" s="50" t="s">
        <v>30</v>
      </c>
      <c r="M102" s="49" t="str">
        <f aca="false">IF(ISERROR(IF(L102&gt;=0,RANK(L102,($D102~$F102~$H102~$J102~$L102~$N102~$P102~$R102~$T102~$V102~$X102~$Z102~$AB102~$AD102~$AF102~$AH102~$AJ102~$AL102~$AN102~$AP102),0),"")),"",(IF(L102&gt;=0,RANK(L102,($D102~$F102~$H102~$J102~$L102~$N102~$P102~$R102~$T102~$V102~$X102~$Z102~$AB102~$AD102~$AF102~$AH102~$AJ102~$AL102~$AN102~$AP102),0),"")))</f>
        <v/>
      </c>
      <c r="N102" s="50" t="s">
        <v>30</v>
      </c>
      <c r="O102" s="49" t="str">
        <f aca="false">IF(ISERROR(IF(N102&gt;=0,RANK(N102,($D102~$F102~$H102~$J102~$L102~$N102~$P102~$R102~$T102~$V102~$X102~$Z102~$AB102~$AD102~$AF102~$AH102~$AJ102~$AL102~$AN102~$AP102),0),"")),"",(IF(N102&gt;=0,RANK(N102,($D102~$F102~$H102~$J102~$L102~$N102~$P102~$R102~$T102~$V102~$X102~$Z102~$AB102~$AD102~$AF102~$AH102~$AJ102~$AL102~$AN102~$AP102),0),"")))</f>
        <v/>
      </c>
      <c r="P102" s="50" t="s">
        <v>30</v>
      </c>
      <c r="Q102" s="49" t="str">
        <f aca="false">IF(ISERROR(IF(P102&gt;=0,RANK(P102,($D102~$F102~$H102~$J102~$L102~$N102~$P102~$R102~$T102~$V102~$X102~$Z102~$AB102~$AD102~$AF102~$AH102~$AJ102~$AL102~$AN102~$AP102),0),"")),"",(IF(P102&gt;=0,RANK(P102,($D102~$F102~$H102~$J102~$L102~$N102~$P102~$R102~$T102~$V102~$X102~$Z102~$AB102~$AD102~$AF102~$AH102~$AJ102~$AL102~$AN102~$AP102),0),"")))</f>
        <v/>
      </c>
      <c r="R102" s="50" t="s">
        <v>30</v>
      </c>
      <c r="S102" s="49" t="str">
        <f aca="false">IF(ISERROR(IF(R102&gt;=0,RANK(R102,($D102~$F102~$H102~$J102~$L102~$N102~$P102~$R102~$T102~$V102~$X102~$Z102~$AB102~$AD102~$AF102~$AH102~$AJ102~$AL102~$AN102~$AP102),0),"")),"",(IF(R102&gt;=0,RANK(R102,($D102~$F102~$H102~$J102~$L102~$N102~$P102~$R102~$T102~$V102~$X102~$Z102~$AB102~$AD102~$AF102~$AH102~$AJ102~$AL102~$AN102~$AP102),0),"")))</f>
        <v/>
      </c>
      <c r="T102" s="50" t="s">
        <v>30</v>
      </c>
      <c r="U102" s="49" t="str">
        <f aca="false">IF(ISERROR(IF(T102&gt;=0,RANK(T102,($D102~$F102~$H102~$J102~$L102~$N102~$P102~$R102~$T102~$V102~$X102~$Z102~$AB102~$AD102~$AF102~$AH102~$AJ102~$AL102~$AN102~$AP102),0),"")),"",(IF(T102&gt;=0,RANK(T102,($D102~$F102~$H102~$J102~$L102~$N102~$P102~$R102~$T102~$V102~$X102~$Z102~$AB102~$AD102~$AF102~$AH102~$AJ102~$AL102~$AN102~$AP102),0),"")))</f>
        <v/>
      </c>
      <c r="V102" s="50" t="s">
        <v>30</v>
      </c>
      <c r="W102" s="49" t="str">
        <f aca="false">IF(ISERROR(IF(V102&gt;=0,RANK(V102,($D102~$F102~$H102~$J102~$L102~$N102~$P102~$R102~$T102~$V102~$X102~$Z102~$AB102~$AD102~$AF102~$AH102~$AJ102~$AL102~$AN102~$AP102),0),"")),"",(IF(V102&gt;=0,RANK(V102,($D102~$F102~$H102~$J102~$L102~$N102~$P102~$R102~$T102~$V102~$X102~$Z102~$AB102~$AD102~$AF102~$AH102~$AJ102~$AL102~$AN102~$AP102),0),"")))</f>
        <v/>
      </c>
      <c r="X102" s="50" t="s">
        <v>30</v>
      </c>
      <c r="Y102" s="49" t="str">
        <f aca="false">IF(ISERROR(IF(X102&gt;=0,RANK(X102,($D102~$F102~$H102~$J102~$L102~$N102~$P102~$R102~$T102~$V102~$X102~$Z102~$AB102~$AD102~$AF102~$AH102~$AJ102~$AL102~$AN102~$AP102),0),"")),"",(IF(X102&gt;=0,RANK(X102,($D102~$F102~$H102~$J102~$L102~$N102~$P102~$R102~$T102~$V102~$X102~$Z102~$AB102~$AD102~$AF102~$AH102~$AJ102~$AL102~$AN102~$AP102),0),"")))</f>
        <v/>
      </c>
      <c r="Z102" s="50" t="s">
        <v>30</v>
      </c>
      <c r="AA102" s="49" t="str">
        <f aca="false">IF(ISERROR(IF(Z102&gt;=0,RANK(Z102,($D102~$F102~$H102~$J102~$L102~$N102~$P102~$R102~$T102~$V102~$X102~$Z102~$AB102~$AD102~$AF102~$AH102~$AJ102~$AL102~$AN102~$AP102),0),"")),"",(IF(Z102&gt;=0,RANK(Z102,($D102~$F102~$H102~$J102~$L102~$N102~$P102~$R102~$T102~$V102~$X102~$Z102~$AB102~$AD102~$AF102~$AH102~$AJ102~$AL102~$AN102~$AP102),0),"")))</f>
        <v/>
      </c>
      <c r="AB102" s="50" t="s">
        <v>30</v>
      </c>
      <c r="AC102" s="49" t="str">
        <f aca="false">IF(ISERROR(IF(AB102&gt;=0,RANK(AB102,($D102~$F102~$H102~$J102~$L102~$N102~$P102~$R102~$T102~$V102~$X102~$Z102~$AB102~$AD102~$AF102~$AH102~$AJ102~$AL102~$AN102~$AP102),0),"")),"",(IF(AB102&gt;=0,RANK(AB102,($D102~$F102~$H102~$J102~$L102~$N102~$P102~$R102~$T102~$V102~$X102~$Z102~$AB102~$AD102~$AF102~$AH102~$AJ102~$AL102~$AN102~$AP102),0),"")))</f>
        <v/>
      </c>
      <c r="AD102" s="50" t="s">
        <v>30</v>
      </c>
      <c r="AE102" s="49" t="str">
        <f aca="false">IF(ISERROR(IF(AD102&gt;=0,RANK(AD102,($D102~$F102~$H102~$J102~$L102~$N102~$P102~$R102~$T102~$V102~$X102~$Z102~$AB102~$AD102~$AF102~$AH102~$AJ102~$AL102~$AN102~$AP102),0),"")),"",(IF(AD102&gt;=0,RANK(AD102,($D102~$F102~$H102~$J102~$L102~$N102~$P102~$R102~$T102~$V102~$X102~$Z102~$AB102~$AD102~$AF102~$AH102~$AJ102~$AL102~$AN102~$AP102),0),"")))</f>
        <v/>
      </c>
      <c r="AF102" s="50" t="s">
        <v>30</v>
      </c>
      <c r="AG102" s="49" t="str">
        <f aca="false">IF(ISERROR(IF(AF102&gt;=0,RANK(AF102,($D102~$F102~$H102~$J102~$L102~$N102~$P102~$R102~$T102~$V102~$X102~$Z102~$AB102~$AD102~$AF102~$AH102~$AJ102~$AL102~$AN102~$AP102),0),"")),"",(IF(AF102&gt;=0,RANK(AF102,($D102~$F102~$H102~$J102~$L102~$N102~$P102~$R102~$T102~$V102~$X102~$Z102~$AB102~$AD102~$AF102~$AH102~$AJ102~$AL102~$AN102~$AP102),0),"")))</f>
        <v/>
      </c>
      <c r="AH102" s="50" t="s">
        <v>30</v>
      </c>
      <c r="AI102" s="49" t="str">
        <f aca="false">IF(ISERROR(IF(AH102&gt;=0,RANK(AH102,($D102~$F102~$H102~$J102~$L102~$N102~$P102~$R102~$T102~$V102~$X102~$Z102~$AB102~$AD102~$AF102~$AH102~$AJ102~$AL102~$AN102~$AP102),0),"")),"",(IF(AH102&gt;=0,RANK(AH102,($D102~$F102~$H102~$J102~$L102~$N102~$P102~$R102~$T102~$V102~$X102~$Z102~$AB102~$AD102~$AF102~$AH102~$AJ102~$AL102~$AN102~$AP102),0),"")))</f>
        <v/>
      </c>
      <c r="AJ102" s="50" t="s">
        <v>30</v>
      </c>
      <c r="AK102" s="49" t="str">
        <f aca="false">IF(ISERROR(IF(AJ102&gt;=0,RANK(AJ102,($D102~$F102~$H102~$J102~$L102~$N102~$P102~$R102~$T102~$V102~$X102~$Z102~$AB102~$AD102~$AF102~$AH102~$AJ102~$AL102~$AN102~$AP102),0),"")),"",(IF(AJ102&gt;=0,RANK(AJ102,($D102~$F102~$H102~$J102~$L102~$N102~$P102~$R102~$T102~$V102~$X102~$Z102~$AB102~$AD102~$AF102~$AH102~$AJ102~$AL102~$AN102~$AP102),0),"")))</f>
        <v/>
      </c>
      <c r="AL102" s="50" t="s">
        <v>30</v>
      </c>
      <c r="AM102" s="49" t="str">
        <f aca="false">IF(ISERROR(IF(AL102&gt;=0,RANK(AL102,($D102~$F102~$H102~$J102~$L102~$N102~$P102~$R102~$T102~$V102~$X102~$Z102~$AB102~$AD102~$AF102~$AH102~$AJ102~$AL102~$AN102~$AP102),0),"")),"",(IF(AL102&gt;=0,RANK(AL102,($D102~$F102~$H102~$J102~$L102~$N102~$P102~$R102~$T102~$V102~$X102~$Z102~$AB102~$AD102~$AF102~$AH102~$AJ102~$AL102~$AN102~$AP102),0),"")))</f>
        <v/>
      </c>
      <c r="AN102" s="50" t="s">
        <v>30</v>
      </c>
      <c r="AO102" s="49" t="str">
        <f aca="false">IF(ISERROR(IF(AN102&gt;=0,RANK(AN102,($D102~$F102~$H102~$J102~$L102~$N102~$P102~$R102~$T102~$V102~$X102~$Z102~$AB102~$AD102~$AF102~$AH102~$AJ102~$AL102~$AN102~$AP102),0),"")),"",(IF(AN102&gt;=0,RANK(AN102,($D102~$F102~$H102~$J102~$L102~$N102~$P102~$R102~$T102~$V102~$X102~$Z102~$AB102~$AD102~$AF102~$AH102~$AJ102~$AL102~$AN102~$AP102),0),"")))</f>
        <v/>
      </c>
      <c r="AP102" s="50" t="s">
        <v>30</v>
      </c>
      <c r="AQ102" s="49" t="str">
        <f aca="false">IF(ISERROR(IF(AP102&gt;=0,RANK(AP102,($D102~$F102~$H102~$J102~$L102~$N102~$P102~$R102~$T102~$V102~$X102~$Z102~$AB102~$AD102~$AF102~$AH102~$AJ102~$AL102~$AN102~$AP102),0),"")),"",(IF(AP102&gt;=0,RANK(AP102,($D102~$F102~$H102~$J102~$L102~$N102~$P102~$R102~$T102~$V102~$X102~$Z102~$AB102~$AD102~$AF102~$AH102~$AJ102~$AL102~$AN102~$AP102),0),"")))</f>
        <v/>
      </c>
      <c r="AR102" s="23"/>
    </row>
    <row r="103" s="11" customFormat="true" ht="24.95" hidden="false" customHeight="true" outlineLevel="0" collapsed="false">
      <c r="A103" s="53"/>
      <c r="B103" s="61" t="s">
        <v>140</v>
      </c>
      <c r="C103" s="47"/>
      <c r="D103" s="48" t="s">
        <v>30</v>
      </c>
      <c r="E103" s="49" t="str">
        <f aca="false">IF(ISERROR(IF(D103&gt;=0,RANK(D103,($D103~$F103~$H103~$J103~$L103~$N103~$P103~$R103~$T103~$V103~$X103~$Z103~$AB103~$AD103~$AF103~$AH103~$AJ103~$AL103~$AN103~$AP103),0),"")),"",(IF(D103&gt;=0,RANK(D103,($D103~$F103~$H103~$J103~$L103~$N103~$P103~$R103~$T103~$V103~$X103~$Z103~$AB103~$AD103~$AF103~$AH103~$AJ103~$AL103~$AN103~$AP103),0),"")))</f>
        <v/>
      </c>
      <c r="F103" s="50" t="s">
        <v>30</v>
      </c>
      <c r="G103" s="49" t="str">
        <f aca="false">IF(ISERROR(IF(F103&gt;=0,RANK(F103,($D103~$F103~$H103~$J103~$L103~$N103~$P103~$R103~$T103~$V103~$X103~$Z103~$AB103~$AD103~$AF103~$AH103~$AJ103~$AL103~$AN103~$AP103),0),"")),"",(IF(F103&gt;=0,RANK(F103,($D103~$F103~$H103~$J103~$L103~$N103~$P103~$R103~$T103~$V103~$X103~$Z103~$AB103~$AD103~$AF103~$AH103~$AJ103~$AL103~$AN103~$AP103),0),"")))</f>
        <v/>
      </c>
      <c r="H103" s="50" t="s">
        <v>30</v>
      </c>
      <c r="I103" s="49" t="str">
        <f aca="false">IF(ISERROR(IF(H103&gt;=0,RANK(H103,($D103~$F103~$H103~$J103~$L103~$N103~$P103~$R103~$T103~$V103~$X103~$Z103~$AB103~$AD103~$AF103~$AH103~$AJ103~$AL103~$AN103~$AP103),0),"")),"",(IF(H103&gt;=0,RANK(H103,($D103~$F103~$H103~$J103~$L103~$N103~$P103~$R103~$T103~$V103~$X103~$Z103~$AB103~$AD103~$AF103~$AH103~$AJ103~$AL103~$AN103~$AP103),0),"")))</f>
        <v/>
      </c>
      <c r="J103" s="50" t="s">
        <v>30</v>
      </c>
      <c r="K103" s="49" t="str">
        <f aca="false">IF(ISERROR(IF(J103&gt;=0,RANK(J103,($D103~$F103~$H103~$J103~$L103~$N103~$P103~$R103~$T103~$V103~$X103~$Z103~$AB103~$AD103~$AF103~$AH103~$AJ103~$AL103~$AN103~$AP103),0),"")),"",(IF(J103&gt;=0,RANK(J103,($D103~$F103~$H103~$J103~$L103~$N103~$P103~$R103~$T103~$V103~$X103~$Z103~$AB103~$AD103~$AF103~$AH103~$AJ103~$AL103~$AN103~$AP103),0),"")))</f>
        <v/>
      </c>
      <c r="L103" s="50" t="s">
        <v>30</v>
      </c>
      <c r="M103" s="49" t="str">
        <f aca="false">IF(ISERROR(IF(L103&gt;=0,RANK(L103,($D103~$F103~$H103~$J103~$L103~$N103~$P103~$R103~$T103~$V103~$X103~$Z103~$AB103~$AD103~$AF103~$AH103~$AJ103~$AL103~$AN103~$AP103),0),"")),"",(IF(L103&gt;=0,RANK(L103,($D103~$F103~$H103~$J103~$L103~$N103~$P103~$R103~$T103~$V103~$X103~$Z103~$AB103~$AD103~$AF103~$AH103~$AJ103~$AL103~$AN103~$AP103),0),"")))</f>
        <v/>
      </c>
      <c r="N103" s="50" t="s">
        <v>30</v>
      </c>
      <c r="O103" s="49" t="str">
        <f aca="false">IF(ISERROR(IF(N103&gt;=0,RANK(N103,($D103~$F103~$H103~$J103~$L103~$N103~$P103~$R103~$T103~$V103~$X103~$Z103~$AB103~$AD103~$AF103~$AH103~$AJ103~$AL103~$AN103~$AP103),0),"")),"",(IF(N103&gt;=0,RANK(N103,($D103~$F103~$H103~$J103~$L103~$N103~$P103~$R103~$T103~$V103~$X103~$Z103~$AB103~$AD103~$AF103~$AH103~$AJ103~$AL103~$AN103~$AP103),0),"")))</f>
        <v/>
      </c>
      <c r="P103" s="50" t="s">
        <v>30</v>
      </c>
      <c r="Q103" s="49" t="str">
        <f aca="false">IF(ISERROR(IF(P103&gt;=0,RANK(P103,($D103~$F103~$H103~$J103~$L103~$N103~$P103~$R103~$T103~$V103~$X103~$Z103~$AB103~$AD103~$AF103~$AH103~$AJ103~$AL103~$AN103~$AP103),0),"")),"",(IF(P103&gt;=0,RANK(P103,($D103~$F103~$H103~$J103~$L103~$N103~$P103~$R103~$T103~$V103~$X103~$Z103~$AB103~$AD103~$AF103~$AH103~$AJ103~$AL103~$AN103~$AP103),0),"")))</f>
        <v/>
      </c>
      <c r="R103" s="50" t="s">
        <v>30</v>
      </c>
      <c r="S103" s="49" t="str">
        <f aca="false">IF(ISERROR(IF(R103&gt;=0,RANK(R103,($D103~$F103~$H103~$J103~$L103~$N103~$P103~$R103~$T103~$V103~$X103~$Z103~$AB103~$AD103~$AF103~$AH103~$AJ103~$AL103~$AN103~$AP103),0),"")),"",(IF(R103&gt;=0,RANK(R103,($D103~$F103~$H103~$J103~$L103~$N103~$P103~$R103~$T103~$V103~$X103~$Z103~$AB103~$AD103~$AF103~$AH103~$AJ103~$AL103~$AN103~$AP103),0),"")))</f>
        <v/>
      </c>
      <c r="T103" s="50" t="s">
        <v>30</v>
      </c>
      <c r="U103" s="49" t="str">
        <f aca="false">IF(ISERROR(IF(T103&gt;=0,RANK(T103,($D103~$F103~$H103~$J103~$L103~$N103~$P103~$R103~$T103~$V103~$X103~$Z103~$AB103~$AD103~$AF103~$AH103~$AJ103~$AL103~$AN103~$AP103),0),"")),"",(IF(T103&gt;=0,RANK(T103,($D103~$F103~$H103~$J103~$L103~$N103~$P103~$R103~$T103~$V103~$X103~$Z103~$AB103~$AD103~$AF103~$AH103~$AJ103~$AL103~$AN103~$AP103),0),"")))</f>
        <v/>
      </c>
      <c r="V103" s="50" t="s">
        <v>30</v>
      </c>
      <c r="W103" s="49" t="str">
        <f aca="false">IF(ISERROR(IF(V103&gt;=0,RANK(V103,($D103~$F103~$H103~$J103~$L103~$N103~$P103~$R103~$T103~$V103~$X103~$Z103~$AB103~$AD103~$AF103~$AH103~$AJ103~$AL103~$AN103~$AP103),0),"")),"",(IF(V103&gt;=0,RANK(V103,($D103~$F103~$H103~$J103~$L103~$N103~$P103~$R103~$T103~$V103~$X103~$Z103~$AB103~$AD103~$AF103~$AH103~$AJ103~$AL103~$AN103~$AP103),0),"")))</f>
        <v/>
      </c>
      <c r="X103" s="50" t="s">
        <v>30</v>
      </c>
      <c r="Y103" s="49" t="str">
        <f aca="false">IF(ISERROR(IF(X103&gt;=0,RANK(X103,($D103~$F103~$H103~$J103~$L103~$N103~$P103~$R103~$T103~$V103~$X103~$Z103~$AB103~$AD103~$AF103~$AH103~$AJ103~$AL103~$AN103~$AP103),0),"")),"",(IF(X103&gt;=0,RANK(X103,($D103~$F103~$H103~$J103~$L103~$N103~$P103~$R103~$T103~$V103~$X103~$Z103~$AB103~$AD103~$AF103~$AH103~$AJ103~$AL103~$AN103~$AP103),0),"")))</f>
        <v/>
      </c>
      <c r="Z103" s="50" t="s">
        <v>30</v>
      </c>
      <c r="AA103" s="49" t="str">
        <f aca="false">IF(ISERROR(IF(Z103&gt;=0,RANK(Z103,($D103~$F103~$H103~$J103~$L103~$N103~$P103~$R103~$T103~$V103~$X103~$Z103~$AB103~$AD103~$AF103~$AH103~$AJ103~$AL103~$AN103~$AP103),0),"")),"",(IF(Z103&gt;=0,RANK(Z103,($D103~$F103~$H103~$J103~$L103~$N103~$P103~$R103~$T103~$V103~$X103~$Z103~$AB103~$AD103~$AF103~$AH103~$AJ103~$AL103~$AN103~$AP103),0),"")))</f>
        <v/>
      </c>
      <c r="AB103" s="50" t="s">
        <v>30</v>
      </c>
      <c r="AC103" s="49" t="str">
        <f aca="false">IF(ISERROR(IF(AB103&gt;=0,RANK(AB103,($D103~$F103~$H103~$J103~$L103~$N103~$P103~$R103~$T103~$V103~$X103~$Z103~$AB103~$AD103~$AF103~$AH103~$AJ103~$AL103~$AN103~$AP103),0),"")),"",(IF(AB103&gt;=0,RANK(AB103,($D103~$F103~$H103~$J103~$L103~$N103~$P103~$R103~$T103~$V103~$X103~$Z103~$AB103~$AD103~$AF103~$AH103~$AJ103~$AL103~$AN103~$AP103),0),"")))</f>
        <v/>
      </c>
      <c r="AD103" s="50" t="s">
        <v>30</v>
      </c>
      <c r="AE103" s="49" t="str">
        <f aca="false">IF(ISERROR(IF(AD103&gt;=0,RANK(AD103,($D103~$F103~$H103~$J103~$L103~$N103~$P103~$R103~$T103~$V103~$X103~$Z103~$AB103~$AD103~$AF103~$AH103~$AJ103~$AL103~$AN103~$AP103),0),"")),"",(IF(AD103&gt;=0,RANK(AD103,($D103~$F103~$H103~$J103~$L103~$N103~$P103~$R103~$T103~$V103~$X103~$Z103~$AB103~$AD103~$AF103~$AH103~$AJ103~$AL103~$AN103~$AP103),0),"")))</f>
        <v/>
      </c>
      <c r="AF103" s="50" t="s">
        <v>30</v>
      </c>
      <c r="AG103" s="49" t="str">
        <f aca="false">IF(ISERROR(IF(AF103&gt;=0,RANK(AF103,($D103~$F103~$H103~$J103~$L103~$N103~$P103~$R103~$T103~$V103~$X103~$Z103~$AB103~$AD103~$AF103~$AH103~$AJ103~$AL103~$AN103~$AP103),0),"")),"",(IF(AF103&gt;=0,RANK(AF103,($D103~$F103~$H103~$J103~$L103~$N103~$P103~$R103~$T103~$V103~$X103~$Z103~$AB103~$AD103~$AF103~$AH103~$AJ103~$AL103~$AN103~$AP103),0),"")))</f>
        <v/>
      </c>
      <c r="AH103" s="50" t="s">
        <v>30</v>
      </c>
      <c r="AI103" s="49" t="str">
        <f aca="false">IF(ISERROR(IF(AH103&gt;=0,RANK(AH103,($D103~$F103~$H103~$J103~$L103~$N103~$P103~$R103~$T103~$V103~$X103~$Z103~$AB103~$AD103~$AF103~$AH103~$AJ103~$AL103~$AN103~$AP103),0),"")),"",(IF(AH103&gt;=0,RANK(AH103,($D103~$F103~$H103~$J103~$L103~$N103~$P103~$R103~$T103~$V103~$X103~$Z103~$AB103~$AD103~$AF103~$AH103~$AJ103~$AL103~$AN103~$AP103),0),"")))</f>
        <v/>
      </c>
      <c r="AJ103" s="50" t="s">
        <v>30</v>
      </c>
      <c r="AK103" s="49" t="str">
        <f aca="false">IF(ISERROR(IF(AJ103&gt;=0,RANK(AJ103,($D103~$F103~$H103~$J103~$L103~$N103~$P103~$R103~$T103~$V103~$X103~$Z103~$AB103~$AD103~$AF103~$AH103~$AJ103~$AL103~$AN103~$AP103),0),"")),"",(IF(AJ103&gt;=0,RANK(AJ103,($D103~$F103~$H103~$J103~$L103~$N103~$P103~$R103~$T103~$V103~$X103~$Z103~$AB103~$AD103~$AF103~$AH103~$AJ103~$AL103~$AN103~$AP103),0),"")))</f>
        <v/>
      </c>
      <c r="AL103" s="50" t="s">
        <v>30</v>
      </c>
      <c r="AM103" s="49" t="str">
        <f aca="false">IF(ISERROR(IF(AL103&gt;=0,RANK(AL103,($D103~$F103~$H103~$J103~$L103~$N103~$P103~$R103~$T103~$V103~$X103~$Z103~$AB103~$AD103~$AF103~$AH103~$AJ103~$AL103~$AN103~$AP103),0),"")),"",(IF(AL103&gt;=0,RANK(AL103,($D103~$F103~$H103~$J103~$L103~$N103~$P103~$R103~$T103~$V103~$X103~$Z103~$AB103~$AD103~$AF103~$AH103~$AJ103~$AL103~$AN103~$AP103),0),"")))</f>
        <v/>
      </c>
      <c r="AN103" s="50" t="s">
        <v>30</v>
      </c>
      <c r="AO103" s="49" t="str">
        <f aca="false">IF(ISERROR(IF(AN103&gt;=0,RANK(AN103,($D103~$F103~$H103~$J103~$L103~$N103~$P103~$R103~$T103~$V103~$X103~$Z103~$AB103~$AD103~$AF103~$AH103~$AJ103~$AL103~$AN103~$AP103),0),"")),"",(IF(AN103&gt;=0,RANK(AN103,($D103~$F103~$H103~$J103~$L103~$N103~$P103~$R103~$T103~$V103~$X103~$Z103~$AB103~$AD103~$AF103~$AH103~$AJ103~$AL103~$AN103~$AP103),0),"")))</f>
        <v/>
      </c>
      <c r="AP103" s="50" t="s">
        <v>30</v>
      </c>
      <c r="AQ103" s="49" t="str">
        <f aca="false">IF(ISERROR(IF(AP103&gt;=0,RANK(AP103,($D103~$F103~$H103~$J103~$L103~$N103~$P103~$R103~$T103~$V103~$X103~$Z103~$AB103~$AD103~$AF103~$AH103~$AJ103~$AL103~$AN103~$AP103),0),"")),"",(IF(AP103&gt;=0,RANK(AP103,($D103~$F103~$H103~$J103~$L103~$N103~$P103~$R103~$T103~$V103~$X103~$Z103~$AB103~$AD103~$AF103~$AH103~$AJ103~$AL103~$AN103~$AP103),0),"")))</f>
        <v/>
      </c>
      <c r="AR103" s="23"/>
    </row>
    <row r="104" s="11" customFormat="true" ht="24.95" hidden="false" customHeight="true" outlineLevel="0" collapsed="false">
      <c r="A104" s="60"/>
      <c r="B104" s="59" t="s">
        <v>141</v>
      </c>
      <c r="C104" s="47"/>
      <c r="D104" s="48" t="s">
        <v>30</v>
      </c>
      <c r="E104" s="49" t="str">
        <f aca="false">IF(ISERROR(IF(D104&gt;=0,RANK(D104,($D104~$F104~$H104~$J104~$L104~$N104~$P104~$R104~$T104~$V104~$X104~$Z104~$AB104~$AD104~$AF104~$AH104~$AJ104~$AL104~$AN104~$AP104),0),"")),"",(IF(D104&gt;=0,RANK(D104,($D104~$F104~$H104~$J104~$L104~$N104~$P104~$R104~$T104~$V104~$X104~$Z104~$AB104~$AD104~$AF104~$AH104~$AJ104~$AL104~$AN104~$AP104),0),"")))</f>
        <v/>
      </c>
      <c r="F104" s="74" t="s">
        <v>30</v>
      </c>
      <c r="G104" s="49" t="str">
        <f aca="false">IF(ISERROR(IF(F104&gt;=0,RANK(F104,($D104~$F104~$H104~$J104~$L104~$N104~$P104~$R104~$T104~$V104~$X104~$Z104~$AB104~$AD104~$AF104~$AH104~$AJ104~$AL104~$AN104~$AP104),0),"")),"",(IF(F104&gt;=0,RANK(F104,($D104~$F104~$H104~$J104~$L104~$N104~$P104~$R104~$T104~$V104~$X104~$Z104~$AB104~$AD104~$AF104~$AH104~$AJ104~$AL104~$AN104~$AP104),0),"")))</f>
        <v/>
      </c>
      <c r="H104" s="74" t="s">
        <v>30</v>
      </c>
      <c r="I104" s="49" t="str">
        <f aca="false">IF(ISERROR(IF(H104&gt;=0,RANK(H104,($D104~$F104~$H104~$J104~$L104~$N104~$P104~$R104~$T104~$V104~$X104~$Z104~$AB104~$AD104~$AF104~$AH104~$AJ104~$AL104~$AN104~$AP104),0),"")),"",(IF(H104&gt;=0,RANK(H104,($D104~$F104~$H104~$J104~$L104~$N104~$P104~$R104~$T104~$V104~$X104~$Z104~$AB104~$AD104~$AF104~$AH104~$AJ104~$AL104~$AN104~$AP104),0),"")))</f>
        <v/>
      </c>
      <c r="J104" s="74" t="s">
        <v>30</v>
      </c>
      <c r="K104" s="49" t="str">
        <f aca="false">IF(ISERROR(IF(J104&gt;=0,RANK(J104,($D104~$F104~$H104~$J104~$L104~$N104~$P104~$R104~$T104~$V104~$X104~$Z104~$AB104~$AD104~$AF104~$AH104~$AJ104~$AL104~$AN104~$AP104),0),"")),"",(IF(J104&gt;=0,RANK(J104,($D104~$F104~$H104~$J104~$L104~$N104~$P104~$R104~$T104~$V104~$X104~$Z104~$AB104~$AD104~$AF104~$AH104~$AJ104~$AL104~$AN104~$AP104),0),"")))</f>
        <v/>
      </c>
      <c r="L104" s="74" t="s">
        <v>30</v>
      </c>
      <c r="M104" s="49" t="str">
        <f aca="false">IF(ISERROR(IF(L104&gt;=0,RANK(L104,($D104~$F104~$H104~$J104~$L104~$N104~$P104~$R104~$T104~$V104~$X104~$Z104~$AB104~$AD104~$AF104~$AH104~$AJ104~$AL104~$AN104~$AP104),0),"")),"",(IF(L104&gt;=0,RANK(L104,($D104~$F104~$H104~$J104~$L104~$N104~$P104~$R104~$T104~$V104~$X104~$Z104~$AB104~$AD104~$AF104~$AH104~$AJ104~$AL104~$AN104~$AP104),0),"")))</f>
        <v/>
      </c>
      <c r="N104" s="74" t="s">
        <v>30</v>
      </c>
      <c r="O104" s="49" t="str">
        <f aca="false">IF(ISERROR(IF(N104&gt;=0,RANK(N104,($D104~$F104~$H104~$J104~$L104~$N104~$P104~$R104~$T104~$V104~$X104~$Z104~$AB104~$AD104~$AF104~$AH104~$AJ104~$AL104~$AN104~$AP104),0),"")),"",(IF(N104&gt;=0,RANK(N104,($D104~$F104~$H104~$J104~$L104~$N104~$P104~$R104~$T104~$V104~$X104~$Z104~$AB104~$AD104~$AF104~$AH104~$AJ104~$AL104~$AN104~$AP104),0),"")))</f>
        <v/>
      </c>
      <c r="P104" s="74" t="s">
        <v>30</v>
      </c>
      <c r="Q104" s="49" t="str">
        <f aca="false">IF(ISERROR(IF(P104&gt;=0,RANK(P104,($D104~$F104~$H104~$J104~$L104~$N104~$P104~$R104~$T104~$V104~$X104~$Z104~$AB104~$AD104~$AF104~$AH104~$AJ104~$AL104~$AN104~$AP104),0),"")),"",(IF(P104&gt;=0,RANK(P104,($D104~$F104~$H104~$J104~$L104~$N104~$P104~$R104~$T104~$V104~$X104~$Z104~$AB104~$AD104~$AF104~$AH104~$AJ104~$AL104~$AN104~$AP104),0),"")))</f>
        <v/>
      </c>
      <c r="R104" s="74" t="s">
        <v>30</v>
      </c>
      <c r="S104" s="49" t="str">
        <f aca="false">IF(ISERROR(IF(R104&gt;=0,RANK(R104,($D104~$F104~$H104~$J104~$L104~$N104~$P104~$R104~$T104~$V104~$X104~$Z104~$AB104~$AD104~$AF104~$AH104~$AJ104~$AL104~$AN104~$AP104),0),"")),"",(IF(R104&gt;=0,RANK(R104,($D104~$F104~$H104~$J104~$L104~$N104~$P104~$R104~$T104~$V104~$X104~$Z104~$AB104~$AD104~$AF104~$AH104~$AJ104~$AL104~$AN104~$AP104),0),"")))</f>
        <v/>
      </c>
      <c r="T104" s="74" t="s">
        <v>30</v>
      </c>
      <c r="U104" s="49" t="str">
        <f aca="false">IF(ISERROR(IF(T104&gt;=0,RANK(T104,($D104~$F104~$H104~$J104~$L104~$N104~$P104~$R104~$T104~$V104~$X104~$Z104~$AB104~$AD104~$AF104~$AH104~$AJ104~$AL104~$AN104~$AP104),0),"")),"",(IF(T104&gt;=0,RANK(T104,($D104~$F104~$H104~$J104~$L104~$N104~$P104~$R104~$T104~$V104~$X104~$Z104~$AB104~$AD104~$AF104~$AH104~$AJ104~$AL104~$AN104~$AP104),0),"")))</f>
        <v/>
      </c>
      <c r="V104" s="74" t="s">
        <v>30</v>
      </c>
      <c r="W104" s="49" t="str">
        <f aca="false">IF(ISERROR(IF(V104&gt;=0,RANK(V104,($D104~$F104~$H104~$J104~$L104~$N104~$P104~$R104~$T104~$V104~$X104~$Z104~$AB104~$AD104~$AF104~$AH104~$AJ104~$AL104~$AN104~$AP104),0),"")),"",(IF(V104&gt;=0,RANK(V104,($D104~$F104~$H104~$J104~$L104~$N104~$P104~$R104~$T104~$V104~$X104~$Z104~$AB104~$AD104~$AF104~$AH104~$AJ104~$AL104~$AN104~$AP104),0),"")))</f>
        <v/>
      </c>
      <c r="X104" s="74" t="s">
        <v>30</v>
      </c>
      <c r="Y104" s="49" t="str">
        <f aca="false">IF(ISERROR(IF(X104&gt;=0,RANK(X104,($D104~$F104~$H104~$J104~$L104~$N104~$P104~$R104~$T104~$V104~$X104~$Z104~$AB104~$AD104~$AF104~$AH104~$AJ104~$AL104~$AN104~$AP104),0),"")),"",(IF(X104&gt;=0,RANK(X104,($D104~$F104~$H104~$J104~$L104~$N104~$P104~$R104~$T104~$V104~$X104~$Z104~$AB104~$AD104~$AF104~$AH104~$AJ104~$AL104~$AN104~$AP104),0),"")))</f>
        <v/>
      </c>
      <c r="Z104" s="74" t="s">
        <v>30</v>
      </c>
      <c r="AA104" s="49" t="str">
        <f aca="false">IF(ISERROR(IF(Z104&gt;=0,RANK(Z104,($D104~$F104~$H104~$J104~$L104~$N104~$P104~$R104~$T104~$V104~$X104~$Z104~$AB104~$AD104~$AF104~$AH104~$AJ104~$AL104~$AN104~$AP104),0),"")),"",(IF(Z104&gt;=0,RANK(Z104,($D104~$F104~$H104~$J104~$L104~$N104~$P104~$R104~$T104~$V104~$X104~$Z104~$AB104~$AD104~$AF104~$AH104~$AJ104~$AL104~$AN104~$AP104),0),"")))</f>
        <v/>
      </c>
      <c r="AB104" s="74" t="s">
        <v>30</v>
      </c>
      <c r="AC104" s="49" t="str">
        <f aca="false">IF(ISERROR(IF(AB104&gt;=0,RANK(AB104,($D104~$F104~$H104~$J104~$L104~$N104~$P104~$R104~$T104~$V104~$X104~$Z104~$AB104~$AD104~$AF104~$AH104~$AJ104~$AL104~$AN104~$AP104),0),"")),"",(IF(AB104&gt;=0,RANK(AB104,($D104~$F104~$H104~$J104~$L104~$N104~$P104~$R104~$T104~$V104~$X104~$Z104~$AB104~$AD104~$AF104~$AH104~$AJ104~$AL104~$AN104~$AP104),0),"")))</f>
        <v/>
      </c>
      <c r="AD104" s="74" t="s">
        <v>30</v>
      </c>
      <c r="AE104" s="49" t="str">
        <f aca="false">IF(ISERROR(IF(AD104&gt;=0,RANK(AD104,($D104~$F104~$H104~$J104~$L104~$N104~$P104~$R104~$T104~$V104~$X104~$Z104~$AB104~$AD104~$AF104~$AH104~$AJ104~$AL104~$AN104~$AP104),0),"")),"",(IF(AD104&gt;=0,RANK(AD104,($D104~$F104~$H104~$J104~$L104~$N104~$P104~$R104~$T104~$V104~$X104~$Z104~$AB104~$AD104~$AF104~$AH104~$AJ104~$AL104~$AN104~$AP104),0),"")))</f>
        <v/>
      </c>
      <c r="AF104" s="74" t="s">
        <v>30</v>
      </c>
      <c r="AG104" s="49" t="str">
        <f aca="false">IF(ISERROR(IF(AF104&gt;=0,RANK(AF104,($D104~$F104~$H104~$J104~$L104~$N104~$P104~$R104~$T104~$V104~$X104~$Z104~$AB104~$AD104~$AF104~$AH104~$AJ104~$AL104~$AN104~$AP104),0),"")),"",(IF(AF104&gt;=0,RANK(AF104,($D104~$F104~$H104~$J104~$L104~$N104~$P104~$R104~$T104~$V104~$X104~$Z104~$AB104~$AD104~$AF104~$AH104~$AJ104~$AL104~$AN104~$AP104),0),"")))</f>
        <v/>
      </c>
      <c r="AH104" s="74" t="s">
        <v>30</v>
      </c>
      <c r="AI104" s="49" t="str">
        <f aca="false">IF(ISERROR(IF(AH104&gt;=0,RANK(AH104,($D104~$F104~$H104~$J104~$L104~$N104~$P104~$R104~$T104~$V104~$X104~$Z104~$AB104~$AD104~$AF104~$AH104~$AJ104~$AL104~$AN104~$AP104),0),"")),"",(IF(AH104&gt;=0,RANK(AH104,($D104~$F104~$H104~$J104~$L104~$N104~$P104~$R104~$T104~$V104~$X104~$Z104~$AB104~$AD104~$AF104~$AH104~$AJ104~$AL104~$AN104~$AP104),0),"")))</f>
        <v/>
      </c>
      <c r="AJ104" s="74" t="s">
        <v>30</v>
      </c>
      <c r="AK104" s="49" t="str">
        <f aca="false">IF(ISERROR(IF(AJ104&gt;=0,RANK(AJ104,($D104~$F104~$H104~$J104~$L104~$N104~$P104~$R104~$T104~$V104~$X104~$Z104~$AB104~$AD104~$AF104~$AH104~$AJ104~$AL104~$AN104~$AP104),0),"")),"",(IF(AJ104&gt;=0,RANK(AJ104,($D104~$F104~$H104~$J104~$L104~$N104~$P104~$R104~$T104~$V104~$X104~$Z104~$AB104~$AD104~$AF104~$AH104~$AJ104~$AL104~$AN104~$AP104),0),"")))</f>
        <v/>
      </c>
      <c r="AL104" s="74" t="s">
        <v>30</v>
      </c>
      <c r="AM104" s="49" t="str">
        <f aca="false">IF(ISERROR(IF(AL104&gt;=0,RANK(AL104,($D104~$F104~$H104~$J104~$L104~$N104~$P104~$R104~$T104~$V104~$X104~$Z104~$AB104~$AD104~$AF104~$AH104~$AJ104~$AL104~$AN104~$AP104),0),"")),"",(IF(AL104&gt;=0,RANK(AL104,($D104~$F104~$H104~$J104~$L104~$N104~$P104~$R104~$T104~$V104~$X104~$Z104~$AB104~$AD104~$AF104~$AH104~$AJ104~$AL104~$AN104~$AP104),0),"")))</f>
        <v/>
      </c>
      <c r="AN104" s="74" t="s">
        <v>30</v>
      </c>
      <c r="AO104" s="49" t="str">
        <f aca="false">IF(ISERROR(IF(AN104&gt;=0,RANK(AN104,($D104~$F104~$H104~$J104~$L104~$N104~$P104~$R104~$T104~$V104~$X104~$Z104~$AB104~$AD104~$AF104~$AH104~$AJ104~$AL104~$AN104~$AP104),0),"")),"",(IF(AN104&gt;=0,RANK(AN104,($D104~$F104~$H104~$J104~$L104~$N104~$P104~$R104~$T104~$V104~$X104~$Z104~$AB104~$AD104~$AF104~$AH104~$AJ104~$AL104~$AN104~$AP104),0),"")))</f>
        <v/>
      </c>
      <c r="AP104" s="74" t="s">
        <v>30</v>
      </c>
      <c r="AQ104" s="49" t="str">
        <f aca="false">IF(ISERROR(IF(AP104&gt;=0,RANK(AP104,($D104~$F104~$H104~$J104~$L104~$N104~$P104~$R104~$T104~$V104~$X104~$Z104~$AB104~$AD104~$AF104~$AH104~$AJ104~$AL104~$AN104~$AP104),0),"")),"",(IF(AP104&gt;=0,RANK(AP104,($D104~$F104~$H104~$J104~$L104~$N104~$P104~$R104~$T104~$V104~$X104~$Z104~$AB104~$AD104~$AF104~$AH104~$AJ104~$AL104~$AN104~$AP104),0),"")))</f>
        <v/>
      </c>
      <c r="AR104" s="23"/>
    </row>
    <row r="105" s="11" customFormat="true" ht="24.95" hidden="false" customHeight="true" outlineLevel="0" collapsed="false">
      <c r="A105" s="57" t="s">
        <v>142</v>
      </c>
      <c r="B105" s="57"/>
      <c r="C105" s="47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23"/>
    </row>
    <row r="106" s="11" customFormat="true" ht="24.95" hidden="false" customHeight="true" outlineLevel="0" collapsed="false">
      <c r="A106" s="57" t="s">
        <v>143</v>
      </c>
      <c r="B106" s="57"/>
      <c r="C106" s="47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23"/>
    </row>
    <row r="107" s="11" customFormat="true" ht="20.1" hidden="true" customHeight="true" outlineLevel="0" collapsed="false">
      <c r="A107" s="76"/>
      <c r="B107" s="76"/>
      <c r="C107" s="47"/>
      <c r="D107" s="77" t="str">
        <f aca="false">IF(ISERROR(AVERAGE(E10:E106)),"",AVERAGE(E10:E106))</f>
        <v/>
      </c>
      <c r="E107" s="77"/>
      <c r="F107" s="77" t="str">
        <f aca="false">IF(ISERROR(AVERAGE(G10:G106)),"",AVERAGE(G10:G106))</f>
        <v/>
      </c>
      <c r="G107" s="77"/>
      <c r="H107" s="77" t="str">
        <f aca="false">IF(ISERROR(AVERAGE(I10:I106)),"",AVERAGE(I10:I106))</f>
        <v/>
      </c>
      <c r="I107" s="77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7" t="str">
        <f aca="false">IF(ISERROR(AVERAGE(AE10:AE106)),"",AVERAGE(AE10:AE106))</f>
        <v/>
      </c>
      <c r="AE107" s="77"/>
      <c r="AF107" s="77" t="str">
        <f aca="false">IF(ISERROR(AVERAGE(AG10:AG106)),"",AVERAGE(AG10:AG106))</f>
        <v/>
      </c>
      <c r="AG107" s="77"/>
      <c r="AH107" s="77" t="str">
        <f aca="false">IF(ISERROR(AVERAGE(AI10:AI106)),"",AVERAGE(AI10:AI106))</f>
        <v/>
      </c>
      <c r="AI107" s="77"/>
      <c r="AJ107" s="77" t="str">
        <f aca="false">IF(ISERROR(AVERAGE(AK10:AK106)),"",AVERAGE(AK10:AK106))</f>
        <v/>
      </c>
      <c r="AK107" s="77"/>
      <c r="AL107" s="77" t="str">
        <f aca="false">IF(ISERROR(AVERAGE(AM10:AM106)),"",AVERAGE(AM10:AM106))</f>
        <v/>
      </c>
      <c r="AM107" s="77"/>
      <c r="AN107" s="77" t="str">
        <f aca="false">IF(ISERROR(AVERAGE(AO10:AO106)),"",AVERAGE(AO10:AO106))</f>
        <v/>
      </c>
      <c r="AO107" s="77"/>
      <c r="AP107" s="77" t="str">
        <f aca="false">IF(ISERROR(AVERAGE(AQ10:AQ106)),"",AVERAGE(AQ10:AQ106))</f>
        <v/>
      </c>
      <c r="AQ107" s="77"/>
      <c r="AR107" s="23"/>
    </row>
    <row r="108" s="11" customFormat="true" ht="15" hidden="false" customHeight="true" outlineLevel="0" collapsed="false">
      <c r="A108" s="79" t="s">
        <v>144</v>
      </c>
      <c r="B108" s="79"/>
      <c r="C108" s="80"/>
      <c r="D108" s="81" t="str">
        <f aca="false">IF(ISERROR(RANK(D107,$D107:$AM107,1)),"",RANK(D107,$D107:$AM107,1))</f>
        <v/>
      </c>
      <c r="E108" s="81"/>
      <c r="F108" s="81" t="str">
        <f aca="false">IF(ISERROR(RANK(F107,$D107:$AM107,1)),"",RANK(F107,$D107:$AM107,1))</f>
        <v/>
      </c>
      <c r="G108" s="81"/>
      <c r="H108" s="81" t="str">
        <f aca="false">IF(ISERROR(RANK(H107,$D107:$AM107,1)),"",RANK(H107,$D107:$AM107,1))</f>
        <v/>
      </c>
      <c r="I108" s="81"/>
      <c r="J108" s="81" t="str">
        <f aca="false">IF(ISERROR(RANK(J107,$D107:$AM107,1)),"",RANK(J107,$D107:$AM107,1))</f>
        <v/>
      </c>
      <c r="K108" s="81"/>
      <c r="L108" s="81" t="str">
        <f aca="false">IF(ISERROR(RANK(L107,$D107:$AM107,1)),"",RANK(L107,$D107:$AM107,1))</f>
        <v/>
      </c>
      <c r="M108" s="81"/>
      <c r="N108" s="81" t="str">
        <f aca="false">IF(ISERROR(RANK(N107,$D107:$AM107,1)),"",RANK(N107,$D107:$AM107,1))</f>
        <v/>
      </c>
      <c r="O108" s="81"/>
      <c r="P108" s="81" t="str">
        <f aca="false">IF(ISERROR(RANK(P107,$D107:$AM107,1)),"",RANK(P107,$D107:$AM107,1))</f>
        <v/>
      </c>
      <c r="Q108" s="81"/>
      <c r="R108" s="81" t="str">
        <f aca="false">IF(ISERROR(RANK(R107,$D107:$AM107,1)),"",RANK(R107,$D107:$AM107,1))</f>
        <v/>
      </c>
      <c r="S108" s="81"/>
      <c r="T108" s="81" t="str">
        <f aca="false">IF(ISERROR(RANK(T107,$D107:$AM107,1)),"",RANK(T107,$D107:$AM107,1))</f>
        <v/>
      </c>
      <c r="U108" s="81"/>
      <c r="V108" s="81" t="str">
        <f aca="false">IF(ISERROR(RANK(V107,$D107:$AM107,1)),"",RANK(V107,$D107:$AM107,1))</f>
        <v/>
      </c>
      <c r="W108" s="81"/>
      <c r="X108" s="81" t="str">
        <f aca="false">IF(ISERROR(RANK(X107,$D107:$AM107,1)),"",RANK(X107,$D107:$AM107,1))</f>
        <v/>
      </c>
      <c r="Y108" s="81"/>
      <c r="Z108" s="81" t="str">
        <f aca="false">IF(ISERROR(RANK(Z107,$D107:$AM107,1)),"",RANK(Z107,$D107:$AM107,1))</f>
        <v/>
      </c>
      <c r="AA108" s="81"/>
      <c r="AB108" s="81" t="str">
        <f aca="false">IF(ISERROR(RANK(AB107,$D107:$AM107,1)),"",RANK(AB107,$D107:$AM107,1))</f>
        <v/>
      </c>
      <c r="AC108" s="81"/>
      <c r="AD108" s="81" t="str">
        <f aca="false">IF(ISERROR(RANK(AD107,$D107:$AM107,1)),"",RANK(AD107,$D107:$AM107,1))</f>
        <v/>
      </c>
      <c r="AE108" s="81"/>
      <c r="AF108" s="81" t="str">
        <f aca="false">IF(ISERROR(RANK(AF107,$D107:$AM107,1)),"",RANK(AF107,$D107:$AM107,1))</f>
        <v/>
      </c>
      <c r="AG108" s="81"/>
      <c r="AH108" s="81" t="str">
        <f aca="false">IF(ISERROR(RANK(AH107,$D107:$AM107,1)),"",RANK(AH107,$D107:$AM107,1))</f>
        <v/>
      </c>
      <c r="AI108" s="81"/>
      <c r="AJ108" s="81" t="str">
        <f aca="false">IF(ISERROR(RANK(AJ107,$D107:$AM107,1)),"",RANK(AJ107,$D107:$AM107,1))</f>
        <v/>
      </c>
      <c r="AK108" s="81"/>
      <c r="AL108" s="81" t="str">
        <f aca="false">IF(ISERROR(RANK(AL107,$D107:$AM107,1)),"",RANK(AL107,$D107:$AM107,1))</f>
        <v/>
      </c>
      <c r="AM108" s="81"/>
      <c r="AN108" s="81" t="str">
        <f aca="false">IF(ISERROR(RANK(AN107,$D107:$AM107,1)),"",RANK(AN107,$D107:$AM107,1))</f>
        <v/>
      </c>
      <c r="AO108" s="81"/>
      <c r="AP108" s="81" t="str">
        <f aca="false">IF(ISERROR(RANK(AP107,$D107:$AM107,1)),"",RANK(AP107,$D107:$AM107,1))</f>
        <v/>
      </c>
      <c r="AQ108" s="81"/>
      <c r="AR108" s="82"/>
    </row>
    <row r="109" s="11" customFormat="true" ht="6.75" hidden="false" customHeight="true" outlineLevel="0" collapsed="false">
      <c r="B109" s="83"/>
      <c r="C109" s="84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</row>
    <row r="110" customFormat="false" ht="15" hidden="false" customHeight="true" outlineLevel="0" collapsed="false">
      <c r="B110" s="86"/>
      <c r="C110" s="87" t="s">
        <v>145</v>
      </c>
      <c r="D110" s="88" t="s">
        <v>30</v>
      </c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9"/>
      <c r="AF110" s="89"/>
      <c r="AG110" s="86"/>
      <c r="AH110" s="90"/>
      <c r="AI110" s="87" t="s">
        <v>146</v>
      </c>
      <c r="AJ110" s="91" t="s">
        <v>30</v>
      </c>
      <c r="AK110" s="91"/>
      <c r="AL110" s="91"/>
      <c r="AM110" s="91"/>
      <c r="AN110" s="91" t="s">
        <v>30</v>
      </c>
      <c r="AO110" s="91"/>
      <c r="AP110" s="91"/>
      <c r="AQ110" s="91"/>
    </row>
    <row r="111" customFormat="false" ht="15" hidden="false" customHeight="true" outlineLevel="0" collapsed="false">
      <c r="B111" s="86"/>
      <c r="C111" s="87" t="s">
        <v>147</v>
      </c>
      <c r="D111" s="92" t="s">
        <v>30</v>
      </c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89"/>
      <c r="AF111" s="89"/>
      <c r="AG111" s="86"/>
      <c r="AH111" s="90"/>
      <c r="AI111" s="87" t="s">
        <v>148</v>
      </c>
      <c r="AJ111" s="93" t="s">
        <v>30</v>
      </c>
      <c r="AK111" s="93"/>
      <c r="AL111" s="93"/>
      <c r="AM111" s="93"/>
      <c r="AN111" s="93" t="s">
        <v>30</v>
      </c>
      <c r="AO111" s="93"/>
      <c r="AP111" s="93"/>
      <c r="AQ111" s="93"/>
    </row>
    <row r="112" customFormat="false" ht="15" hidden="false" customHeight="true" outlineLevel="0" collapsed="false">
      <c r="B112" s="90"/>
      <c r="C112" s="87" t="s">
        <v>149</v>
      </c>
      <c r="D112" s="94" t="s">
        <v>30</v>
      </c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86"/>
      <c r="AF112" s="86"/>
      <c r="AG112" s="96"/>
      <c r="AH112" s="90"/>
      <c r="AI112" s="86"/>
      <c r="AJ112" s="86"/>
      <c r="AK112" s="86"/>
      <c r="AL112" s="86"/>
      <c r="AM112" s="86"/>
      <c r="AN112" s="86"/>
      <c r="AO112" s="86"/>
      <c r="AP112" s="86"/>
      <c r="AQ112" s="86"/>
    </row>
    <row r="113" customFormat="false" ht="14.1" hidden="false" customHeight="true" outlineLevel="0" collapsed="false">
      <c r="C113" s="97"/>
      <c r="D113" s="86" t="s">
        <v>150</v>
      </c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</row>
    <row r="114" customFormat="false" ht="14.1" hidden="false" customHeight="true" outlineLevel="0" collapsed="false">
      <c r="A114" s="99"/>
      <c r="B114" s="100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</row>
    <row r="115" customFormat="false" ht="15.75" hidden="false" customHeight="false" outlineLevel="0" collapsed="false">
      <c r="A115" s="102" t="s">
        <v>151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</row>
    <row r="116" customFormat="false" ht="15" hidden="false" customHeight="false" outlineLevel="0" collapsed="false">
      <c r="A116" s="102" t="s">
        <v>152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</row>
    <row r="117" customFormat="false" ht="15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</row>
    <row r="118" customFormat="false" ht="12.75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</row>
  </sheetData>
  <mergeCells count="125">
    <mergeCell ref="A1:AN2"/>
    <mergeCell ref="A5:B5"/>
    <mergeCell ref="D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45:A49"/>
    <mergeCell ref="A57:A58"/>
    <mergeCell ref="A86:A87"/>
    <mergeCell ref="A88:A90"/>
    <mergeCell ref="A91:A95"/>
    <mergeCell ref="A99:A100"/>
    <mergeCell ref="A102:A103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D107:E107"/>
    <mergeCell ref="F107:G107"/>
    <mergeCell ref="H107:I107"/>
    <mergeCell ref="AD107:AE107"/>
    <mergeCell ref="AF107:AG107"/>
    <mergeCell ref="AH107:AI107"/>
    <mergeCell ref="AJ107:AK107"/>
    <mergeCell ref="AL107:AM107"/>
    <mergeCell ref="AN107:AO107"/>
    <mergeCell ref="AP107:AQ107"/>
    <mergeCell ref="A108:B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J110:AM110"/>
    <mergeCell ref="AN110:AQ110"/>
  </mergeCells>
  <dataValidations count="2">
    <dataValidation allowBlank="true" errorStyle="stop" operator="between" showDropDown="false" showErrorMessage="true" showInputMessage="false" sqref="D105:AQ106" type="list">
      <formula1>$A$115:$A$116</formula1>
      <formula2>0</formula2>
    </dataValidation>
    <dataValidation allowBlank="true" errorStyle="stop" operator="between" showDropDown="false" showErrorMessage="true" showInputMessage="false" sqref="D9:AQ9" type="list">
      <formula1>$AU$10:$AU$11</formula1>
      <formula2>0</formula2>
    </dataValidation>
  </dataValidations>
  <printOptions headings="false" gridLines="false" gridLinesSet="true" horizontalCentered="true" verticalCentered="false"/>
  <pageMargins left="0" right="0.2" top="0.5" bottom="0.25" header="0.511811023622047" footer="0.511811023622047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D6</f>
        <v>Name 1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D10</f>
        <v>-</v>
      </c>
      <c r="D13" s="129" t="str">
        <f aca="false">'Eval#2'!D10</f>
        <v>-</v>
      </c>
      <c r="E13" s="129" t="str">
        <f aca="false">'Eval#3'!D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D11</f>
        <v>-</v>
      </c>
      <c r="D14" s="129" t="str">
        <f aca="false">'Eval#2'!D11</f>
        <v>-</v>
      </c>
      <c r="E14" s="129" t="str">
        <f aca="false">'Eval#3'!D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D12</f>
        <v>-</v>
      </c>
      <c r="D15" s="129" t="str">
        <f aca="false">'Eval#2'!D12</f>
        <v>-</v>
      </c>
      <c r="E15" s="129" t="str">
        <f aca="false">'Eval#3'!D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D13</f>
        <v>-</v>
      </c>
      <c r="D16" s="129" t="str">
        <f aca="false">'Eval#2'!D13</f>
        <v>-</v>
      </c>
      <c r="E16" s="129" t="str">
        <f aca="false">'Eval#3'!D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D14</f>
        <v>-</v>
      </c>
      <c r="D17" s="129" t="str">
        <f aca="false">'Eval#2'!D14</f>
        <v>-</v>
      </c>
      <c r="E17" s="129" t="str">
        <f aca="false">'Eval#3'!D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D15</f>
        <v>-</v>
      </c>
      <c r="D18" s="129" t="str">
        <f aca="false">'Eval#2'!D15</f>
        <v>-</v>
      </c>
      <c r="E18" s="129" t="str">
        <f aca="false">'Eval#3'!D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D16</f>
        <v>-</v>
      </c>
      <c r="D19" s="129" t="str">
        <f aca="false">'Eval#2'!D16</f>
        <v>-</v>
      </c>
      <c r="E19" s="129" t="str">
        <f aca="false">'Eval#3'!D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D17</f>
        <v>-</v>
      </c>
      <c r="D20" s="129" t="str">
        <f aca="false">'Eval#2'!D17</f>
        <v>-</v>
      </c>
      <c r="E20" s="129" t="str">
        <f aca="false">'Eval#3'!D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D18</f>
        <v>-</v>
      </c>
      <c r="D21" s="129" t="str">
        <f aca="false">'Eval#2'!D18</f>
        <v>-</v>
      </c>
      <c r="E21" s="129" t="str">
        <f aca="false">'Eval#3'!D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D19</f>
        <v>-</v>
      </c>
      <c r="D22" s="129" t="str">
        <f aca="false">'Eval#2'!D19</f>
        <v>-</v>
      </c>
      <c r="E22" s="129" t="str">
        <f aca="false">'Eval#3'!D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32" t="str">
        <f aca="false">'Eval#1'!D20</f>
        <v>-</v>
      </c>
      <c r="D23" s="129" t="str">
        <f aca="false">'Eval#2'!D20</f>
        <v>-</v>
      </c>
      <c r="E23" s="129" t="str">
        <f aca="false">'Eval#3'!D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32" t="str">
        <f aca="false">'Eval#1'!D21</f>
        <v>-</v>
      </c>
      <c r="D24" s="129" t="str">
        <f aca="false">'Eval#2'!D21</f>
        <v>-</v>
      </c>
      <c r="E24" s="129" t="str">
        <f aca="false">'Eval#3'!D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32" t="str">
        <f aca="false">'Eval#1'!D22</f>
        <v>-</v>
      </c>
      <c r="D25" s="129" t="str">
        <f aca="false">'Eval#2'!D22</f>
        <v>-</v>
      </c>
      <c r="E25" s="129" t="str">
        <f aca="false">'Eval#3'!D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32" t="str">
        <f aca="false">'Eval#1'!D23</f>
        <v>-</v>
      </c>
      <c r="D26" s="129" t="str">
        <f aca="false">'Eval#2'!D23</f>
        <v>-</v>
      </c>
      <c r="E26" s="129" t="str">
        <f aca="false">'Eval#3'!D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32" t="str">
        <f aca="false">'Eval#1'!D24</f>
        <v>-</v>
      </c>
      <c r="D27" s="129" t="str">
        <f aca="false">'Eval#2'!D24</f>
        <v>-</v>
      </c>
      <c r="E27" s="129" t="str">
        <f aca="false">'Eval#3'!D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32" t="str">
        <f aca="false">'Eval#1'!D25</f>
        <v>-</v>
      </c>
      <c r="D28" s="129" t="str">
        <f aca="false">'Eval#2'!D25</f>
        <v>-</v>
      </c>
      <c r="E28" s="129" t="str">
        <f aca="false">'Eval#3'!D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D26</f>
        <v>-</v>
      </c>
      <c r="D29" s="129" t="str">
        <f aca="false">'Eval#2'!D26</f>
        <v>-</v>
      </c>
      <c r="E29" s="129" t="str">
        <f aca="false">'Eval#3'!D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D27</f>
        <v>-</v>
      </c>
      <c r="D30" s="129" t="str">
        <f aca="false">'Eval#2'!D27</f>
        <v>-</v>
      </c>
      <c r="E30" s="129" t="str">
        <f aca="false">'Eval#3'!D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D28</f>
        <v>-</v>
      </c>
      <c r="D31" s="129" t="str">
        <f aca="false">'Eval#2'!D28</f>
        <v>-</v>
      </c>
      <c r="E31" s="129" t="str">
        <f aca="false">'Eval#3'!D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D29</f>
        <v>-</v>
      </c>
      <c r="D32" s="129" t="str">
        <f aca="false">'Eval#2'!D29</f>
        <v>-</v>
      </c>
      <c r="E32" s="129" t="str">
        <f aca="false">'Eval#3'!D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D30</f>
        <v>-</v>
      </c>
      <c r="D33" s="129" t="str">
        <f aca="false">'Eval#2'!D30</f>
        <v>-</v>
      </c>
      <c r="E33" s="129" t="str">
        <f aca="false">'Eval#3'!D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D31</f>
        <v>-</v>
      </c>
      <c r="D34" s="129" t="str">
        <f aca="false">'Eval#2'!D31</f>
        <v>-</v>
      </c>
      <c r="E34" s="129" t="str">
        <f aca="false">'Eval#3'!D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D32</f>
        <v>-</v>
      </c>
      <c r="D35" s="129" t="str">
        <f aca="false">'Eval#2'!D32</f>
        <v>-</v>
      </c>
      <c r="E35" s="129" t="str">
        <f aca="false">'Eval#3'!D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D33</f>
        <v>-</v>
      </c>
      <c r="D36" s="129" t="str">
        <f aca="false">'Eval#2'!D33</f>
        <v>-</v>
      </c>
      <c r="E36" s="129" t="str">
        <f aca="false">'Eval#3'!D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D34</f>
        <v>-</v>
      </c>
      <c r="D37" s="129" t="str">
        <f aca="false">'Eval#2'!D34</f>
        <v>-</v>
      </c>
      <c r="E37" s="129" t="str">
        <f aca="false">'Eval#3'!D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D35</f>
        <v>-</v>
      </c>
      <c r="D38" s="129" t="str">
        <f aca="false">'Eval#2'!D35</f>
        <v>-</v>
      </c>
      <c r="E38" s="129" t="str">
        <f aca="false">'Eval#3'!D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D36</f>
        <v>-</v>
      </c>
      <c r="D39" s="129" t="str">
        <f aca="false">'Eval#2'!D36</f>
        <v>-</v>
      </c>
      <c r="E39" s="129" t="str">
        <f aca="false">'Eval#3'!D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D37</f>
        <v>-</v>
      </c>
      <c r="D40" s="129" t="str">
        <f aca="false">'Eval#2'!D37</f>
        <v>-</v>
      </c>
      <c r="E40" s="129" t="str">
        <f aca="false">'Eval#3'!D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D38</f>
        <v>-</v>
      </c>
      <c r="D41" s="129" t="str">
        <f aca="false">'Eval#2'!D38</f>
        <v>-</v>
      </c>
      <c r="E41" s="129" t="str">
        <f aca="false">'Eval#3'!D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D39</f>
        <v>-</v>
      </c>
      <c r="D42" s="129" t="str">
        <f aca="false">'Eval#2'!D39</f>
        <v>-</v>
      </c>
      <c r="E42" s="129" t="str">
        <f aca="false">'Eval#3'!D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D40</f>
        <v>-</v>
      </c>
      <c r="D43" s="129" t="str">
        <f aca="false">'Eval#2'!D40</f>
        <v>-</v>
      </c>
      <c r="E43" s="129" t="str">
        <f aca="false">'Eval#3'!D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D41</f>
        <v>-</v>
      </c>
      <c r="D44" s="129" t="str">
        <f aca="false">'Eval#2'!D41</f>
        <v>-</v>
      </c>
      <c r="E44" s="129" t="str">
        <f aca="false">'Eval#3'!D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D42</f>
        <v>-</v>
      </c>
      <c r="D45" s="129" t="str">
        <f aca="false">'Eval#2'!D42</f>
        <v>-</v>
      </c>
      <c r="E45" s="129" t="str">
        <f aca="false">'Eval#3'!D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D43</f>
        <v>-</v>
      </c>
      <c r="D46" s="129" t="str">
        <f aca="false">'Eval#2'!D43</f>
        <v>-</v>
      </c>
      <c r="E46" s="129" t="str">
        <f aca="false">'Eval#3'!D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D44</f>
        <v>-</v>
      </c>
      <c r="D47" s="129" t="str">
        <f aca="false">'Eval#2'!D44</f>
        <v>-</v>
      </c>
      <c r="E47" s="129" t="str">
        <f aca="false">'Eval#3'!D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D45</f>
        <v>-</v>
      </c>
      <c r="D48" s="129" t="str">
        <f aca="false">'Eval#2'!D45</f>
        <v>-</v>
      </c>
      <c r="E48" s="129" t="str">
        <f aca="false">'Eval#3'!D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D46</f>
        <v>-</v>
      </c>
      <c r="D49" s="129" t="str">
        <f aca="false">'Eval#2'!D46</f>
        <v>-</v>
      </c>
      <c r="E49" s="129" t="str">
        <f aca="false">'Eval#3'!D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D47</f>
        <v>-</v>
      </c>
      <c r="D50" s="129" t="str">
        <f aca="false">'Eval#2'!D47</f>
        <v>-</v>
      </c>
      <c r="E50" s="129" t="str">
        <f aca="false">'Eval#3'!D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D48</f>
        <v>-</v>
      </c>
      <c r="D51" s="129" t="str">
        <f aca="false">'Eval#2'!D48</f>
        <v>-</v>
      </c>
      <c r="E51" s="129" t="str">
        <f aca="false">'Eval#3'!D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D49</f>
        <v>-</v>
      </c>
      <c r="D52" s="129" t="str">
        <f aca="false">'Eval#2'!D49</f>
        <v>-</v>
      </c>
      <c r="E52" s="129" t="str">
        <f aca="false">'Eval#3'!D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D50</f>
        <v>-</v>
      </c>
      <c r="D53" s="129" t="str">
        <f aca="false">'Eval#2'!D50</f>
        <v>-</v>
      </c>
      <c r="E53" s="129" t="str">
        <f aca="false">'Eval#3'!D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D51</f>
        <v>-</v>
      </c>
      <c r="D54" s="129" t="str">
        <f aca="false">'Eval#2'!D51</f>
        <v>-</v>
      </c>
      <c r="E54" s="129" t="str">
        <f aca="false">'Eval#3'!D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D52</f>
        <v>-</v>
      </c>
      <c r="D55" s="129" t="str">
        <f aca="false">'Eval#2'!D52</f>
        <v>-</v>
      </c>
      <c r="E55" s="129" t="str">
        <f aca="false">'Eval#3'!D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D53</f>
        <v>-</v>
      </c>
      <c r="D56" s="129" t="str">
        <f aca="false">'Eval#2'!D53</f>
        <v>-</v>
      </c>
      <c r="E56" s="129" t="str">
        <f aca="false">'Eval#3'!D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D54</f>
        <v>-</v>
      </c>
      <c r="D57" s="129" t="str">
        <f aca="false">'Eval#2'!D54</f>
        <v>-</v>
      </c>
      <c r="E57" s="129" t="str">
        <f aca="false">'Eval#3'!D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D55</f>
        <v>-</v>
      </c>
      <c r="D58" s="129" t="str">
        <f aca="false">'Eval#2'!D55</f>
        <v>-</v>
      </c>
      <c r="E58" s="129" t="str">
        <f aca="false">'Eval#3'!D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D56</f>
        <v>-</v>
      </c>
      <c r="D59" s="129" t="str">
        <f aca="false">'Eval#2'!D56</f>
        <v>-</v>
      </c>
      <c r="E59" s="129" t="str">
        <f aca="false">'Eval#3'!D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D57</f>
        <v>-</v>
      </c>
      <c r="D60" s="129" t="str">
        <f aca="false">'Eval#2'!D57</f>
        <v>-</v>
      </c>
      <c r="E60" s="129" t="str">
        <f aca="false">'Eval#3'!D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D58</f>
        <v>-</v>
      </c>
      <c r="D61" s="129" t="str">
        <f aca="false">'Eval#2'!D58</f>
        <v>-</v>
      </c>
      <c r="E61" s="129" t="str">
        <f aca="false">'Eval#3'!D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D59</f>
        <v>-</v>
      </c>
      <c r="D62" s="129" t="str">
        <f aca="false">'Eval#2'!D59</f>
        <v>-</v>
      </c>
      <c r="E62" s="129" t="str">
        <f aca="false">'Eval#3'!D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D60</f>
        <v>-</v>
      </c>
      <c r="D63" s="129" t="str">
        <f aca="false">'Eval#2'!D60</f>
        <v>-</v>
      </c>
      <c r="E63" s="129" t="str">
        <f aca="false">'Eval#3'!D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D61</f>
        <v>-</v>
      </c>
      <c r="D64" s="129" t="str">
        <f aca="false">'Eval#2'!D61</f>
        <v>-</v>
      </c>
      <c r="E64" s="129" t="str">
        <f aca="false">'Eval#3'!D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D62</f>
        <v>-</v>
      </c>
      <c r="D65" s="129" t="str">
        <f aca="false">'Eval#2'!D62</f>
        <v>-</v>
      </c>
      <c r="E65" s="129" t="str">
        <f aca="false">'Eval#3'!D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D63</f>
        <v>-</v>
      </c>
      <c r="D66" s="129" t="str">
        <f aca="false">'Eval#2'!D63</f>
        <v>-</v>
      </c>
      <c r="E66" s="129" t="str">
        <f aca="false">'Eval#3'!D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D64</f>
        <v>-</v>
      </c>
      <c r="D67" s="129" t="str">
        <f aca="false">'Eval#2'!D64</f>
        <v>-</v>
      </c>
      <c r="E67" s="129" t="str">
        <f aca="false">'Eval#3'!D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D65</f>
        <v>-</v>
      </c>
      <c r="D68" s="129" t="str">
        <f aca="false">'Eval#2'!D65</f>
        <v>-</v>
      </c>
      <c r="E68" s="129" t="str">
        <f aca="false">'Eval#3'!D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D66</f>
        <v>-</v>
      </c>
      <c r="D69" s="129" t="str">
        <f aca="false">'Eval#2'!D66</f>
        <v>-</v>
      </c>
      <c r="E69" s="129" t="str">
        <f aca="false">'Eval#3'!D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D67</f>
        <v>-</v>
      </c>
      <c r="D70" s="129" t="str">
        <f aca="false">'Eval#2'!D67</f>
        <v>-</v>
      </c>
      <c r="E70" s="129" t="str">
        <f aca="false">'Eval#3'!D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D68</f>
        <v>-</v>
      </c>
      <c r="D71" s="129" t="str">
        <f aca="false">'Eval#2'!D68</f>
        <v>-</v>
      </c>
      <c r="E71" s="129" t="str">
        <f aca="false">'Eval#3'!D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D69</f>
        <v>-</v>
      </c>
      <c r="D72" s="129" t="str">
        <f aca="false">'Eval#2'!D69</f>
        <v>-</v>
      </c>
      <c r="E72" s="129" t="str">
        <f aca="false">'Eval#3'!D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D70</f>
        <v>-</v>
      </c>
      <c r="D73" s="129" t="str">
        <f aca="false">'Eval#2'!D70</f>
        <v>-</v>
      </c>
      <c r="E73" s="129" t="str">
        <f aca="false">'Eval#3'!D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D71</f>
        <v>-</v>
      </c>
      <c r="D74" s="129" t="str">
        <f aca="false">'Eval#2'!D71</f>
        <v>-</v>
      </c>
      <c r="E74" s="129" t="str">
        <f aca="false">'Eval#3'!D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D72</f>
        <v>-</v>
      </c>
      <c r="D75" s="129" t="str">
        <f aca="false">'Eval#2'!D72</f>
        <v>-</v>
      </c>
      <c r="E75" s="129" t="str">
        <f aca="false">'Eval#3'!D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D73</f>
        <v>-</v>
      </c>
      <c r="D76" s="129" t="str">
        <f aca="false">'Eval#2'!D73</f>
        <v>-</v>
      </c>
      <c r="E76" s="129" t="str">
        <f aca="false">'Eval#3'!D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D74</f>
        <v>-</v>
      </c>
      <c r="D77" s="129" t="str">
        <f aca="false">'Eval#2'!D74</f>
        <v>-</v>
      </c>
      <c r="E77" s="129" t="str">
        <f aca="false">'Eval#3'!D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D75</f>
        <v>-</v>
      </c>
      <c r="D78" s="129" t="str">
        <f aca="false">'Eval#2'!D75</f>
        <v>-</v>
      </c>
      <c r="E78" s="129" t="str">
        <f aca="false">'Eval#3'!D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D76</f>
        <v>-</v>
      </c>
      <c r="D79" s="129" t="str">
        <f aca="false">'Eval#2'!D76</f>
        <v>-</v>
      </c>
      <c r="E79" s="129" t="str">
        <f aca="false">'Eval#3'!D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D77</f>
        <v>-</v>
      </c>
      <c r="D80" s="129" t="str">
        <f aca="false">'Eval#2'!D77</f>
        <v>-</v>
      </c>
      <c r="E80" s="129" t="str">
        <f aca="false">'Eval#3'!D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D78</f>
        <v>-</v>
      </c>
      <c r="D81" s="129" t="str">
        <f aca="false">'Eval#2'!D78</f>
        <v>-</v>
      </c>
      <c r="E81" s="129" t="str">
        <f aca="false">'Eval#3'!D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D79</f>
        <v>-</v>
      </c>
      <c r="D82" s="129" t="str">
        <f aca="false">'Eval#2'!D79</f>
        <v>-</v>
      </c>
      <c r="E82" s="129" t="str">
        <f aca="false">'Eval#3'!D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D80</f>
        <v>-</v>
      </c>
      <c r="D83" s="129" t="str">
        <f aca="false">'Eval#2'!D80</f>
        <v>-</v>
      </c>
      <c r="E83" s="129" t="str">
        <f aca="false">'Eval#3'!D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D81</f>
        <v>-</v>
      </c>
      <c r="D84" s="129" t="str">
        <f aca="false">'Eval#2'!D81</f>
        <v>-</v>
      </c>
      <c r="E84" s="129" t="str">
        <f aca="false">'Eval#3'!D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D82</f>
        <v>-</v>
      </c>
      <c r="D85" s="129" t="str">
        <f aca="false">'Eval#2'!D82</f>
        <v>-</v>
      </c>
      <c r="E85" s="129" t="str">
        <f aca="false">'Eval#3'!D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D83</f>
        <v>-</v>
      </c>
      <c r="D86" s="129" t="str">
        <f aca="false">'Eval#2'!D83</f>
        <v>-</v>
      </c>
      <c r="E86" s="129" t="str">
        <f aca="false">'Eval#3'!D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D84</f>
        <v>-</v>
      </c>
      <c r="D87" s="129" t="str">
        <f aca="false">'Eval#2'!D84</f>
        <v>-</v>
      </c>
      <c r="E87" s="129" t="str">
        <f aca="false">'Eval#3'!D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D85</f>
        <v>-</v>
      </c>
      <c r="D88" s="129" t="str">
        <f aca="false">'Eval#2'!D85</f>
        <v>-</v>
      </c>
      <c r="E88" s="129" t="str">
        <f aca="false">'Eval#3'!D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D86</f>
        <v>-</v>
      </c>
      <c r="D89" s="129" t="str">
        <f aca="false">'Eval#2'!D86</f>
        <v>-</v>
      </c>
      <c r="E89" s="129" t="str">
        <f aca="false">'Eval#3'!D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D87</f>
        <v>-</v>
      </c>
      <c r="D90" s="129" t="str">
        <f aca="false">'Eval#2'!D87</f>
        <v>-</v>
      </c>
      <c r="E90" s="129" t="str">
        <f aca="false">'Eval#3'!D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D88</f>
        <v>-</v>
      </c>
      <c r="D91" s="129" t="str">
        <f aca="false">'Eval#2'!D88</f>
        <v>-</v>
      </c>
      <c r="E91" s="129" t="str">
        <f aca="false">'Eval#3'!D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D89</f>
        <v>-</v>
      </c>
      <c r="D92" s="129" t="str">
        <f aca="false">'Eval#2'!D89</f>
        <v>-</v>
      </c>
      <c r="E92" s="129" t="str">
        <f aca="false">'Eval#3'!D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D90</f>
        <v>-</v>
      </c>
      <c r="D93" s="129" t="str">
        <f aca="false">'Eval#2'!D90</f>
        <v>-</v>
      </c>
      <c r="E93" s="129" t="str">
        <f aca="false">'Eval#3'!D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D91</f>
        <v>-</v>
      </c>
      <c r="D94" s="129" t="str">
        <f aca="false">'Eval#2'!D91</f>
        <v>-</v>
      </c>
      <c r="E94" s="129" t="str">
        <f aca="false">'Eval#3'!D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D92</f>
        <v>-</v>
      </c>
      <c r="D95" s="129" t="str">
        <f aca="false">'Eval#2'!D92</f>
        <v>-</v>
      </c>
      <c r="E95" s="129" t="str">
        <f aca="false">'Eval#3'!D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D93</f>
        <v>-</v>
      </c>
      <c r="D96" s="129" t="str">
        <f aca="false">'Eval#2'!D93</f>
        <v>-</v>
      </c>
      <c r="E96" s="129" t="str">
        <f aca="false">'Eval#3'!D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D94</f>
        <v>-</v>
      </c>
      <c r="D97" s="129" t="str">
        <f aca="false">'Eval#2'!D94</f>
        <v>-</v>
      </c>
      <c r="E97" s="129" t="str">
        <f aca="false">'Eval#3'!D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D95</f>
        <v>-</v>
      </c>
      <c r="D98" s="129" t="str">
        <f aca="false">'Eval#2'!D95</f>
        <v>-</v>
      </c>
      <c r="E98" s="129" t="str">
        <f aca="false">'Eval#3'!D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D96</f>
        <v>-</v>
      </c>
      <c r="D99" s="129" t="str">
        <f aca="false">'Eval#2'!D96</f>
        <v>-</v>
      </c>
      <c r="E99" s="129" t="str">
        <f aca="false">'Eval#3'!D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D97</f>
        <v>-</v>
      </c>
      <c r="D100" s="129" t="str">
        <f aca="false">'Eval#2'!D97</f>
        <v>-</v>
      </c>
      <c r="E100" s="129" t="str">
        <f aca="false">'Eval#3'!D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D98</f>
        <v>-</v>
      </c>
      <c r="D101" s="129" t="str">
        <f aca="false">'Eval#2'!D98</f>
        <v>-</v>
      </c>
      <c r="E101" s="129" t="str">
        <f aca="false">'Eval#3'!D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D99</f>
        <v>-</v>
      </c>
      <c r="D102" s="129" t="str">
        <f aca="false">'Eval#2'!D99</f>
        <v>-</v>
      </c>
      <c r="E102" s="129" t="str">
        <f aca="false">'Eval#3'!D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D100</f>
        <v>-</v>
      </c>
      <c r="D103" s="129" t="str">
        <f aca="false">'Eval#2'!D100</f>
        <v>-</v>
      </c>
      <c r="E103" s="129" t="str">
        <f aca="false">'Eval#3'!D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D101</f>
        <v>-</v>
      </c>
      <c r="D104" s="129" t="str">
        <f aca="false">'Eval#2'!D101</f>
        <v>-</v>
      </c>
      <c r="E104" s="129" t="str">
        <f aca="false">'Eval#3'!D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D102</f>
        <v>-</v>
      </c>
      <c r="D105" s="129" t="str">
        <f aca="false">'Eval#2'!D102</f>
        <v>-</v>
      </c>
      <c r="E105" s="129" t="str">
        <f aca="false">'Eval#3'!D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32" t="str">
        <f aca="false">'Eval#1'!D103</f>
        <v>-</v>
      </c>
      <c r="D106" s="129" t="str">
        <f aca="false">'Eval#2'!D103</f>
        <v>-</v>
      </c>
      <c r="E106" s="129" t="str">
        <f aca="false">'Eval#3'!D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32" t="str">
        <f aca="false">'Eval#1'!D104</f>
        <v>-</v>
      </c>
      <c r="D107" s="129" t="str">
        <f aca="false">'Eval#2'!D104</f>
        <v>-</v>
      </c>
      <c r="E107" s="129" t="str">
        <f aca="false">'Eval#3'!D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F6</f>
        <v>Name 2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F10</f>
        <v>-</v>
      </c>
      <c r="D13" s="129" t="str">
        <f aca="false">'Eval#2'!F10</f>
        <v>-</v>
      </c>
      <c r="E13" s="129" t="str">
        <f aca="false">'Eval#3'!F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F11</f>
        <v>-</v>
      </c>
      <c r="D14" s="129" t="str">
        <f aca="false">'Eval#2'!F11</f>
        <v>-</v>
      </c>
      <c r="E14" s="129" t="str">
        <f aca="false">'Eval#3'!F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F12</f>
        <v>-</v>
      </c>
      <c r="D15" s="129" t="str">
        <f aca="false">'Eval#2'!F12</f>
        <v>-</v>
      </c>
      <c r="E15" s="129" t="str">
        <f aca="false">'Eval#3'!F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F13</f>
        <v>-</v>
      </c>
      <c r="D16" s="129" t="str">
        <f aca="false">'Eval#2'!F13</f>
        <v>-</v>
      </c>
      <c r="E16" s="129" t="str">
        <f aca="false">'Eval#3'!F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F14</f>
        <v>-</v>
      </c>
      <c r="D17" s="129" t="str">
        <f aca="false">'Eval#2'!F14</f>
        <v>-</v>
      </c>
      <c r="E17" s="129" t="str">
        <f aca="false">'Eval#3'!F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F15</f>
        <v>-</v>
      </c>
      <c r="D18" s="129" t="str">
        <f aca="false">'Eval#2'!F15</f>
        <v>-</v>
      </c>
      <c r="E18" s="129" t="str">
        <f aca="false">'Eval#3'!F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F16</f>
        <v>-</v>
      </c>
      <c r="D19" s="129" t="str">
        <f aca="false">'Eval#2'!F16</f>
        <v>-</v>
      </c>
      <c r="E19" s="129" t="str">
        <f aca="false">'Eval#3'!F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F17</f>
        <v>-</v>
      </c>
      <c r="D20" s="129" t="str">
        <f aca="false">'Eval#2'!F17</f>
        <v>-</v>
      </c>
      <c r="E20" s="129" t="str">
        <f aca="false">'Eval#3'!F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F18</f>
        <v>-</v>
      </c>
      <c r="D21" s="129" t="str">
        <f aca="false">'Eval#2'!F18</f>
        <v>-</v>
      </c>
      <c r="E21" s="129" t="str">
        <f aca="false">'Eval#3'!F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F19</f>
        <v>-</v>
      </c>
      <c r="D22" s="129" t="str">
        <f aca="false">'Eval#2'!F19</f>
        <v>-</v>
      </c>
      <c r="E22" s="129" t="str">
        <f aca="false">'Eval#3'!F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F20</f>
        <v>-</v>
      </c>
      <c r="D23" s="129" t="str">
        <f aca="false">'Eval#2'!F20</f>
        <v>-</v>
      </c>
      <c r="E23" s="129" t="str">
        <f aca="false">'Eval#3'!F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F21</f>
        <v>-</v>
      </c>
      <c r="D24" s="129" t="str">
        <f aca="false">'Eval#2'!F21</f>
        <v>-</v>
      </c>
      <c r="E24" s="129" t="str">
        <f aca="false">'Eval#3'!F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F22</f>
        <v>-</v>
      </c>
      <c r="D25" s="129" t="str">
        <f aca="false">'Eval#2'!F22</f>
        <v>-</v>
      </c>
      <c r="E25" s="129" t="str">
        <f aca="false">'Eval#3'!F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F23</f>
        <v>-</v>
      </c>
      <c r="D26" s="129" t="str">
        <f aca="false">'Eval#2'!F23</f>
        <v>-</v>
      </c>
      <c r="E26" s="129" t="str">
        <f aca="false">'Eval#3'!F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F24</f>
        <v>-</v>
      </c>
      <c r="D27" s="129" t="str">
        <f aca="false">'Eval#2'!F24</f>
        <v>-</v>
      </c>
      <c r="E27" s="129" t="str">
        <f aca="false">'Eval#3'!F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F25</f>
        <v>-</v>
      </c>
      <c r="D28" s="129" t="str">
        <f aca="false">'Eval#2'!F25</f>
        <v>-</v>
      </c>
      <c r="E28" s="129" t="str">
        <f aca="false">'Eval#3'!F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F26</f>
        <v>-</v>
      </c>
      <c r="D29" s="129" t="str">
        <f aca="false">'Eval#2'!F26</f>
        <v>-</v>
      </c>
      <c r="E29" s="129" t="str">
        <f aca="false">'Eval#3'!F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F27</f>
        <v>-</v>
      </c>
      <c r="D30" s="129" t="str">
        <f aca="false">'Eval#2'!F27</f>
        <v>-</v>
      </c>
      <c r="E30" s="129" t="str">
        <f aca="false">'Eval#3'!F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F28</f>
        <v>-</v>
      </c>
      <c r="D31" s="129" t="str">
        <f aca="false">'Eval#2'!F28</f>
        <v>-</v>
      </c>
      <c r="E31" s="129" t="str">
        <f aca="false">'Eval#3'!F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F29</f>
        <v>-</v>
      </c>
      <c r="D32" s="129" t="str">
        <f aca="false">'Eval#2'!F29</f>
        <v>-</v>
      </c>
      <c r="E32" s="129" t="str">
        <f aca="false">'Eval#3'!F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F30</f>
        <v>-</v>
      </c>
      <c r="D33" s="129" t="str">
        <f aca="false">'Eval#2'!F30</f>
        <v>-</v>
      </c>
      <c r="E33" s="129" t="str">
        <f aca="false">'Eval#3'!F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F31</f>
        <v>-</v>
      </c>
      <c r="D34" s="129" t="str">
        <f aca="false">'Eval#2'!F31</f>
        <v>-</v>
      </c>
      <c r="E34" s="129" t="str">
        <f aca="false">'Eval#3'!F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F32</f>
        <v>-</v>
      </c>
      <c r="D35" s="129" t="str">
        <f aca="false">'Eval#2'!F32</f>
        <v>-</v>
      </c>
      <c r="E35" s="129" t="str">
        <f aca="false">'Eval#3'!F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F33</f>
        <v>-</v>
      </c>
      <c r="D36" s="129" t="str">
        <f aca="false">'Eval#2'!F33</f>
        <v>-</v>
      </c>
      <c r="E36" s="129" t="str">
        <f aca="false">'Eval#3'!F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F34</f>
        <v>-</v>
      </c>
      <c r="D37" s="129" t="str">
        <f aca="false">'Eval#2'!F34</f>
        <v>-</v>
      </c>
      <c r="E37" s="129" t="str">
        <f aca="false">'Eval#3'!F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F35</f>
        <v>-</v>
      </c>
      <c r="D38" s="129" t="str">
        <f aca="false">'Eval#2'!F35</f>
        <v>-</v>
      </c>
      <c r="E38" s="129" t="str">
        <f aca="false">'Eval#3'!F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F36</f>
        <v>-</v>
      </c>
      <c r="D39" s="129" t="str">
        <f aca="false">'Eval#2'!F36</f>
        <v>-</v>
      </c>
      <c r="E39" s="129" t="str">
        <f aca="false">'Eval#3'!F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F37</f>
        <v>-</v>
      </c>
      <c r="D40" s="129" t="str">
        <f aca="false">'Eval#2'!F37</f>
        <v>-</v>
      </c>
      <c r="E40" s="129" t="str">
        <f aca="false">'Eval#3'!F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F38</f>
        <v>-</v>
      </c>
      <c r="D41" s="129" t="str">
        <f aca="false">'Eval#2'!F38</f>
        <v>-</v>
      </c>
      <c r="E41" s="129" t="str">
        <f aca="false">'Eval#3'!F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F39</f>
        <v>-</v>
      </c>
      <c r="D42" s="129" t="str">
        <f aca="false">'Eval#2'!F39</f>
        <v>-</v>
      </c>
      <c r="E42" s="129" t="str">
        <f aca="false">'Eval#3'!F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F40</f>
        <v>-</v>
      </c>
      <c r="D43" s="129" t="str">
        <f aca="false">'Eval#2'!F40</f>
        <v>-</v>
      </c>
      <c r="E43" s="129" t="str">
        <f aca="false">'Eval#3'!F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F41</f>
        <v>-</v>
      </c>
      <c r="D44" s="129" t="str">
        <f aca="false">'Eval#2'!F41</f>
        <v>-</v>
      </c>
      <c r="E44" s="129" t="str">
        <f aca="false">'Eval#3'!F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F42</f>
        <v>-</v>
      </c>
      <c r="D45" s="129" t="str">
        <f aca="false">'Eval#2'!F42</f>
        <v>-</v>
      </c>
      <c r="E45" s="129" t="str">
        <f aca="false">'Eval#3'!F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F43</f>
        <v>-</v>
      </c>
      <c r="D46" s="129" t="str">
        <f aca="false">'Eval#2'!F43</f>
        <v>-</v>
      </c>
      <c r="E46" s="129" t="str">
        <f aca="false">'Eval#3'!F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F44</f>
        <v>-</v>
      </c>
      <c r="D47" s="129" t="str">
        <f aca="false">'Eval#2'!F44</f>
        <v>-</v>
      </c>
      <c r="E47" s="129" t="str">
        <f aca="false">'Eval#3'!F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F45</f>
        <v>-</v>
      </c>
      <c r="D48" s="129" t="str">
        <f aca="false">'Eval#2'!F45</f>
        <v>-</v>
      </c>
      <c r="E48" s="129" t="str">
        <f aca="false">'Eval#3'!F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F46</f>
        <v>-</v>
      </c>
      <c r="D49" s="129" t="str">
        <f aca="false">'Eval#2'!F46</f>
        <v>-</v>
      </c>
      <c r="E49" s="129" t="str">
        <f aca="false">'Eval#3'!F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F47</f>
        <v>-</v>
      </c>
      <c r="D50" s="129" t="str">
        <f aca="false">'Eval#2'!F47</f>
        <v>-</v>
      </c>
      <c r="E50" s="129" t="str">
        <f aca="false">'Eval#3'!F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F48</f>
        <v>-</v>
      </c>
      <c r="D51" s="129" t="str">
        <f aca="false">'Eval#2'!F48</f>
        <v>-</v>
      </c>
      <c r="E51" s="129" t="str">
        <f aca="false">'Eval#3'!F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F49</f>
        <v>-</v>
      </c>
      <c r="D52" s="129" t="str">
        <f aca="false">'Eval#2'!F49</f>
        <v>-</v>
      </c>
      <c r="E52" s="129" t="str">
        <f aca="false">'Eval#3'!F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F50</f>
        <v>-</v>
      </c>
      <c r="D53" s="129" t="str">
        <f aca="false">'Eval#2'!F50</f>
        <v>-</v>
      </c>
      <c r="E53" s="129" t="str">
        <f aca="false">'Eval#3'!F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F51</f>
        <v>-</v>
      </c>
      <c r="D54" s="129" t="str">
        <f aca="false">'Eval#2'!F51</f>
        <v>-</v>
      </c>
      <c r="E54" s="129" t="str">
        <f aca="false">'Eval#3'!F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F52</f>
        <v>-</v>
      </c>
      <c r="D55" s="129" t="str">
        <f aca="false">'Eval#2'!F52</f>
        <v>-</v>
      </c>
      <c r="E55" s="129" t="str">
        <f aca="false">'Eval#3'!F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F53</f>
        <v>-</v>
      </c>
      <c r="D56" s="129" t="str">
        <f aca="false">'Eval#2'!F53</f>
        <v>-</v>
      </c>
      <c r="E56" s="129" t="str">
        <f aca="false">'Eval#3'!F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F54</f>
        <v>-</v>
      </c>
      <c r="D57" s="129" t="str">
        <f aca="false">'Eval#2'!F54</f>
        <v>-</v>
      </c>
      <c r="E57" s="129" t="str">
        <f aca="false">'Eval#3'!F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F55</f>
        <v>-</v>
      </c>
      <c r="D58" s="129" t="str">
        <f aca="false">'Eval#2'!F55</f>
        <v>-</v>
      </c>
      <c r="E58" s="129" t="str">
        <f aca="false">'Eval#3'!F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F56</f>
        <v>-</v>
      </c>
      <c r="D59" s="129" t="str">
        <f aca="false">'Eval#2'!F56</f>
        <v>-</v>
      </c>
      <c r="E59" s="129" t="str">
        <f aca="false">'Eval#3'!F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F57</f>
        <v>-</v>
      </c>
      <c r="D60" s="129" t="str">
        <f aca="false">'Eval#2'!F57</f>
        <v>-</v>
      </c>
      <c r="E60" s="129" t="str">
        <f aca="false">'Eval#3'!F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F58</f>
        <v>-</v>
      </c>
      <c r="D61" s="129" t="str">
        <f aca="false">'Eval#2'!F58</f>
        <v>-</v>
      </c>
      <c r="E61" s="129" t="str">
        <f aca="false">'Eval#3'!F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F59</f>
        <v>-</v>
      </c>
      <c r="D62" s="129" t="str">
        <f aca="false">'Eval#2'!F59</f>
        <v>-</v>
      </c>
      <c r="E62" s="129" t="str">
        <f aca="false">'Eval#3'!F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F60</f>
        <v>-</v>
      </c>
      <c r="D63" s="129" t="str">
        <f aca="false">'Eval#2'!F60</f>
        <v>-</v>
      </c>
      <c r="E63" s="129" t="str">
        <f aca="false">'Eval#3'!F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F61</f>
        <v>-</v>
      </c>
      <c r="D64" s="129" t="str">
        <f aca="false">'Eval#2'!F61</f>
        <v>-</v>
      </c>
      <c r="E64" s="129" t="str">
        <f aca="false">'Eval#3'!F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F62</f>
        <v>-</v>
      </c>
      <c r="D65" s="129" t="str">
        <f aca="false">'Eval#2'!F62</f>
        <v>-</v>
      </c>
      <c r="E65" s="129" t="str">
        <f aca="false">'Eval#3'!F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F63</f>
        <v>-</v>
      </c>
      <c r="D66" s="129" t="str">
        <f aca="false">'Eval#2'!F63</f>
        <v>-</v>
      </c>
      <c r="E66" s="129" t="str">
        <f aca="false">'Eval#3'!F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F64</f>
        <v>-</v>
      </c>
      <c r="D67" s="129" t="str">
        <f aca="false">'Eval#2'!F64</f>
        <v>-</v>
      </c>
      <c r="E67" s="129" t="str">
        <f aca="false">'Eval#3'!F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F65</f>
        <v>-</v>
      </c>
      <c r="D68" s="129" t="str">
        <f aca="false">'Eval#2'!F65</f>
        <v>-</v>
      </c>
      <c r="E68" s="129" t="str">
        <f aca="false">'Eval#3'!F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F66</f>
        <v>-</v>
      </c>
      <c r="D69" s="129" t="str">
        <f aca="false">'Eval#2'!F66</f>
        <v>-</v>
      </c>
      <c r="E69" s="129" t="str">
        <f aca="false">'Eval#3'!F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F67</f>
        <v>-</v>
      </c>
      <c r="D70" s="129" t="str">
        <f aca="false">'Eval#2'!F67</f>
        <v>-</v>
      </c>
      <c r="E70" s="129" t="str">
        <f aca="false">'Eval#3'!F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F68</f>
        <v>-</v>
      </c>
      <c r="D71" s="129" t="str">
        <f aca="false">'Eval#2'!F68</f>
        <v>-</v>
      </c>
      <c r="E71" s="129" t="str">
        <f aca="false">'Eval#3'!F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F69</f>
        <v>-</v>
      </c>
      <c r="D72" s="129" t="str">
        <f aca="false">'Eval#2'!F69</f>
        <v>-</v>
      </c>
      <c r="E72" s="129" t="str">
        <f aca="false">'Eval#3'!F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F70</f>
        <v>-</v>
      </c>
      <c r="D73" s="129" t="str">
        <f aca="false">'Eval#2'!F70</f>
        <v>-</v>
      </c>
      <c r="E73" s="129" t="str">
        <f aca="false">'Eval#3'!F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F71</f>
        <v>-</v>
      </c>
      <c r="D74" s="129" t="str">
        <f aca="false">'Eval#2'!F71</f>
        <v>-</v>
      </c>
      <c r="E74" s="129" t="str">
        <f aca="false">'Eval#3'!F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F72</f>
        <v>-</v>
      </c>
      <c r="D75" s="129" t="str">
        <f aca="false">'Eval#2'!F72</f>
        <v>-</v>
      </c>
      <c r="E75" s="129" t="str">
        <f aca="false">'Eval#3'!F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F73</f>
        <v>-</v>
      </c>
      <c r="D76" s="129" t="str">
        <f aca="false">'Eval#2'!F73</f>
        <v>-</v>
      </c>
      <c r="E76" s="129" t="str">
        <f aca="false">'Eval#3'!F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F74</f>
        <v>-</v>
      </c>
      <c r="D77" s="129" t="str">
        <f aca="false">'Eval#2'!F74</f>
        <v>-</v>
      </c>
      <c r="E77" s="129" t="str">
        <f aca="false">'Eval#3'!F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F75</f>
        <v>-</v>
      </c>
      <c r="D78" s="129" t="str">
        <f aca="false">'Eval#2'!F75</f>
        <v>-</v>
      </c>
      <c r="E78" s="129" t="str">
        <f aca="false">'Eval#3'!F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F76</f>
        <v>-</v>
      </c>
      <c r="D79" s="129" t="str">
        <f aca="false">'Eval#2'!F76</f>
        <v>-</v>
      </c>
      <c r="E79" s="129" t="str">
        <f aca="false">'Eval#3'!F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F77</f>
        <v>-</v>
      </c>
      <c r="D80" s="129" t="str">
        <f aca="false">'Eval#2'!F77</f>
        <v>-</v>
      </c>
      <c r="E80" s="129" t="str">
        <f aca="false">'Eval#3'!F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F78</f>
        <v>-</v>
      </c>
      <c r="D81" s="129" t="str">
        <f aca="false">'Eval#2'!F78</f>
        <v>-</v>
      </c>
      <c r="E81" s="129" t="str">
        <f aca="false">'Eval#3'!F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F79</f>
        <v>-</v>
      </c>
      <c r="D82" s="129" t="str">
        <f aca="false">'Eval#2'!F79</f>
        <v>-</v>
      </c>
      <c r="E82" s="129" t="str">
        <f aca="false">'Eval#3'!F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F80</f>
        <v>-</v>
      </c>
      <c r="D83" s="129" t="str">
        <f aca="false">'Eval#2'!F80</f>
        <v>-</v>
      </c>
      <c r="E83" s="129" t="str">
        <f aca="false">'Eval#3'!F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F81</f>
        <v>-</v>
      </c>
      <c r="D84" s="129" t="str">
        <f aca="false">'Eval#2'!F81</f>
        <v>-</v>
      </c>
      <c r="E84" s="129" t="str">
        <f aca="false">'Eval#3'!F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F82</f>
        <v>-</v>
      </c>
      <c r="D85" s="129" t="str">
        <f aca="false">'Eval#2'!F82</f>
        <v>-</v>
      </c>
      <c r="E85" s="129" t="str">
        <f aca="false">'Eval#3'!F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F83</f>
        <v>-</v>
      </c>
      <c r="D86" s="129" t="str">
        <f aca="false">'Eval#2'!F83</f>
        <v>-</v>
      </c>
      <c r="E86" s="129" t="str">
        <f aca="false">'Eval#3'!F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F84</f>
        <v>-</v>
      </c>
      <c r="D87" s="129" t="str">
        <f aca="false">'Eval#2'!F84</f>
        <v>-</v>
      </c>
      <c r="E87" s="129" t="str">
        <f aca="false">'Eval#3'!F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F85</f>
        <v>-</v>
      </c>
      <c r="D88" s="129" t="str">
        <f aca="false">'Eval#2'!F85</f>
        <v>-</v>
      </c>
      <c r="E88" s="129" t="str">
        <f aca="false">'Eval#3'!F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F86</f>
        <v>-</v>
      </c>
      <c r="D89" s="129" t="str">
        <f aca="false">'Eval#2'!F86</f>
        <v>-</v>
      </c>
      <c r="E89" s="129" t="str">
        <f aca="false">'Eval#3'!F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F87</f>
        <v>-</v>
      </c>
      <c r="D90" s="129" t="str">
        <f aca="false">'Eval#2'!F87</f>
        <v>-</v>
      </c>
      <c r="E90" s="129" t="str">
        <f aca="false">'Eval#3'!F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F88</f>
        <v>-</v>
      </c>
      <c r="D91" s="129" t="str">
        <f aca="false">'Eval#2'!F88</f>
        <v>-</v>
      </c>
      <c r="E91" s="129" t="str">
        <f aca="false">'Eval#3'!F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F89</f>
        <v>-</v>
      </c>
      <c r="D92" s="129" t="str">
        <f aca="false">'Eval#2'!F89</f>
        <v>-</v>
      </c>
      <c r="E92" s="129" t="str">
        <f aca="false">'Eval#3'!F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F90</f>
        <v>-</v>
      </c>
      <c r="D93" s="129" t="str">
        <f aca="false">'Eval#2'!F90</f>
        <v>-</v>
      </c>
      <c r="E93" s="129" t="str">
        <f aca="false">'Eval#3'!F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F91</f>
        <v>-</v>
      </c>
      <c r="D94" s="129" t="str">
        <f aca="false">'Eval#2'!F91</f>
        <v>-</v>
      </c>
      <c r="E94" s="129" t="str">
        <f aca="false">'Eval#3'!F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F92</f>
        <v>-</v>
      </c>
      <c r="D95" s="129" t="str">
        <f aca="false">'Eval#2'!F92</f>
        <v>-</v>
      </c>
      <c r="E95" s="129" t="str">
        <f aca="false">'Eval#3'!F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F93</f>
        <v>-</v>
      </c>
      <c r="D96" s="129" t="str">
        <f aca="false">'Eval#2'!F93</f>
        <v>-</v>
      </c>
      <c r="E96" s="129" t="str">
        <f aca="false">'Eval#3'!F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F94</f>
        <v>-</v>
      </c>
      <c r="D97" s="129" t="str">
        <f aca="false">'Eval#2'!F94</f>
        <v>-</v>
      </c>
      <c r="E97" s="129" t="str">
        <f aca="false">'Eval#3'!F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F95</f>
        <v>-</v>
      </c>
      <c r="D98" s="129" t="str">
        <f aca="false">'Eval#2'!F95</f>
        <v>-</v>
      </c>
      <c r="E98" s="129" t="str">
        <f aca="false">'Eval#3'!F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F96</f>
        <v>-</v>
      </c>
      <c r="D99" s="129" t="str">
        <f aca="false">'Eval#2'!F96</f>
        <v>-</v>
      </c>
      <c r="E99" s="129" t="str">
        <f aca="false">'Eval#3'!F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F97</f>
        <v>-</v>
      </c>
      <c r="D100" s="129" t="str">
        <f aca="false">'Eval#2'!F97</f>
        <v>-</v>
      </c>
      <c r="E100" s="129" t="str">
        <f aca="false">'Eval#3'!F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F98</f>
        <v>-</v>
      </c>
      <c r="D101" s="129" t="str">
        <f aca="false">'Eval#2'!F98</f>
        <v>-</v>
      </c>
      <c r="E101" s="129" t="str">
        <f aca="false">'Eval#3'!F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F99</f>
        <v>-</v>
      </c>
      <c r="D102" s="129" t="str">
        <f aca="false">'Eval#2'!F99</f>
        <v>-</v>
      </c>
      <c r="E102" s="129" t="str">
        <f aca="false">'Eval#3'!F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F100</f>
        <v>-</v>
      </c>
      <c r="D103" s="129" t="str">
        <f aca="false">'Eval#2'!F100</f>
        <v>-</v>
      </c>
      <c r="E103" s="129" t="str">
        <f aca="false">'Eval#3'!F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F101</f>
        <v>-</v>
      </c>
      <c r="D104" s="129" t="str">
        <f aca="false">'Eval#2'!F101</f>
        <v>-</v>
      </c>
      <c r="E104" s="129" t="str">
        <f aca="false">'Eval#3'!F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F102</f>
        <v>-</v>
      </c>
      <c r="D105" s="129" t="str">
        <f aca="false">'Eval#2'!F102</f>
        <v>-</v>
      </c>
      <c r="E105" s="129" t="str">
        <f aca="false">'Eval#3'!F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F103</f>
        <v>-</v>
      </c>
      <c r="D106" s="129" t="str">
        <f aca="false">'Eval#2'!F103</f>
        <v>-</v>
      </c>
      <c r="E106" s="129" t="str">
        <f aca="false">'Eval#3'!F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F104</f>
        <v>-</v>
      </c>
      <c r="D107" s="129" t="str">
        <f aca="false">'Eval#2'!F104</f>
        <v>-</v>
      </c>
      <c r="E107" s="129" t="str">
        <f aca="false">'Eval#3'!F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H6</f>
        <v>Name 3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H10</f>
        <v>-</v>
      </c>
      <c r="D13" s="129" t="str">
        <f aca="false">'Eval#2'!H10</f>
        <v>-</v>
      </c>
      <c r="E13" s="129" t="str">
        <f aca="false">'Eval#3'!H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H11</f>
        <v>-</v>
      </c>
      <c r="D14" s="129" t="str">
        <f aca="false">'Eval#2'!H11</f>
        <v>-</v>
      </c>
      <c r="E14" s="129" t="str">
        <f aca="false">'Eval#3'!H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H12</f>
        <v>-</v>
      </c>
      <c r="D15" s="129" t="str">
        <f aca="false">'Eval#2'!H12</f>
        <v>-</v>
      </c>
      <c r="E15" s="129" t="str">
        <f aca="false">'Eval#3'!H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H13</f>
        <v>-</v>
      </c>
      <c r="D16" s="129" t="str">
        <f aca="false">'Eval#2'!H13</f>
        <v>-</v>
      </c>
      <c r="E16" s="129" t="str">
        <f aca="false">'Eval#3'!H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H14</f>
        <v>-</v>
      </c>
      <c r="D17" s="129" t="str">
        <f aca="false">'Eval#2'!H14</f>
        <v>-</v>
      </c>
      <c r="E17" s="129" t="str">
        <f aca="false">'Eval#3'!H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H15</f>
        <v>-</v>
      </c>
      <c r="D18" s="129" t="str">
        <f aca="false">'Eval#2'!H15</f>
        <v>-</v>
      </c>
      <c r="E18" s="129" t="str">
        <f aca="false">'Eval#3'!H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H16</f>
        <v>-</v>
      </c>
      <c r="D19" s="129" t="str">
        <f aca="false">'Eval#2'!H16</f>
        <v>-</v>
      </c>
      <c r="E19" s="129" t="str">
        <f aca="false">'Eval#3'!H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H17</f>
        <v>-</v>
      </c>
      <c r="D20" s="129" t="str">
        <f aca="false">'Eval#2'!H17</f>
        <v>-</v>
      </c>
      <c r="E20" s="129" t="str">
        <f aca="false">'Eval#3'!H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H18</f>
        <v>-</v>
      </c>
      <c r="D21" s="129" t="str">
        <f aca="false">'Eval#2'!H18</f>
        <v>-</v>
      </c>
      <c r="E21" s="129" t="str">
        <f aca="false">'Eval#3'!H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H19</f>
        <v>-</v>
      </c>
      <c r="D22" s="129" t="str">
        <f aca="false">'Eval#2'!H19</f>
        <v>-</v>
      </c>
      <c r="E22" s="129" t="str">
        <f aca="false">'Eval#3'!H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H20</f>
        <v>-</v>
      </c>
      <c r="D23" s="129" t="str">
        <f aca="false">'Eval#2'!H20</f>
        <v>-</v>
      </c>
      <c r="E23" s="129" t="str">
        <f aca="false">'Eval#3'!H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H21</f>
        <v>-</v>
      </c>
      <c r="D24" s="129" t="str">
        <f aca="false">'Eval#2'!H21</f>
        <v>-</v>
      </c>
      <c r="E24" s="129" t="str">
        <f aca="false">'Eval#3'!H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H22</f>
        <v>-</v>
      </c>
      <c r="D25" s="129" t="str">
        <f aca="false">'Eval#2'!H22</f>
        <v>-</v>
      </c>
      <c r="E25" s="129" t="str">
        <f aca="false">'Eval#3'!H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H23</f>
        <v>-</v>
      </c>
      <c r="D26" s="129" t="str">
        <f aca="false">'Eval#2'!H23</f>
        <v>-</v>
      </c>
      <c r="E26" s="129" t="str">
        <f aca="false">'Eval#3'!H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H24</f>
        <v>-</v>
      </c>
      <c r="D27" s="129" t="str">
        <f aca="false">'Eval#2'!H24</f>
        <v>-</v>
      </c>
      <c r="E27" s="129" t="str">
        <f aca="false">'Eval#3'!H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H25</f>
        <v>-</v>
      </c>
      <c r="D28" s="129" t="str">
        <f aca="false">'Eval#2'!H25</f>
        <v>-</v>
      </c>
      <c r="E28" s="129" t="str">
        <f aca="false">'Eval#3'!H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H26</f>
        <v>-</v>
      </c>
      <c r="D29" s="129" t="str">
        <f aca="false">'Eval#2'!H26</f>
        <v>-</v>
      </c>
      <c r="E29" s="129" t="str">
        <f aca="false">'Eval#3'!H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H27</f>
        <v>-</v>
      </c>
      <c r="D30" s="129" t="str">
        <f aca="false">'Eval#2'!H27</f>
        <v>-</v>
      </c>
      <c r="E30" s="129" t="str">
        <f aca="false">'Eval#3'!H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H28</f>
        <v>-</v>
      </c>
      <c r="D31" s="129" t="str">
        <f aca="false">'Eval#2'!H28</f>
        <v>-</v>
      </c>
      <c r="E31" s="129" t="str">
        <f aca="false">'Eval#3'!H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H29</f>
        <v>-</v>
      </c>
      <c r="D32" s="129" t="str">
        <f aca="false">'Eval#2'!H29</f>
        <v>-</v>
      </c>
      <c r="E32" s="129" t="str">
        <f aca="false">'Eval#3'!H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H30</f>
        <v>-</v>
      </c>
      <c r="D33" s="129" t="str">
        <f aca="false">'Eval#2'!H30</f>
        <v>-</v>
      </c>
      <c r="E33" s="129" t="str">
        <f aca="false">'Eval#3'!H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H31</f>
        <v>-</v>
      </c>
      <c r="D34" s="129" t="str">
        <f aca="false">'Eval#2'!H31</f>
        <v>-</v>
      </c>
      <c r="E34" s="129" t="str">
        <f aca="false">'Eval#3'!H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H32</f>
        <v>-</v>
      </c>
      <c r="D35" s="129" t="str">
        <f aca="false">'Eval#2'!H32</f>
        <v>-</v>
      </c>
      <c r="E35" s="129" t="str">
        <f aca="false">'Eval#3'!H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H33</f>
        <v>-</v>
      </c>
      <c r="D36" s="129" t="str">
        <f aca="false">'Eval#2'!H33</f>
        <v>-</v>
      </c>
      <c r="E36" s="129" t="str">
        <f aca="false">'Eval#3'!H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H34</f>
        <v>-</v>
      </c>
      <c r="D37" s="129" t="str">
        <f aca="false">'Eval#2'!H34</f>
        <v>-</v>
      </c>
      <c r="E37" s="129" t="str">
        <f aca="false">'Eval#3'!H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H35</f>
        <v>-</v>
      </c>
      <c r="D38" s="129" t="str">
        <f aca="false">'Eval#2'!H35</f>
        <v>-</v>
      </c>
      <c r="E38" s="129" t="str">
        <f aca="false">'Eval#3'!H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H36</f>
        <v>-</v>
      </c>
      <c r="D39" s="129" t="str">
        <f aca="false">'Eval#2'!H36</f>
        <v>-</v>
      </c>
      <c r="E39" s="129" t="str">
        <f aca="false">'Eval#3'!H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H37</f>
        <v>-</v>
      </c>
      <c r="D40" s="129" t="str">
        <f aca="false">'Eval#2'!H37</f>
        <v>-</v>
      </c>
      <c r="E40" s="129" t="str">
        <f aca="false">'Eval#3'!H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H38</f>
        <v>-</v>
      </c>
      <c r="D41" s="129" t="str">
        <f aca="false">'Eval#2'!H38</f>
        <v>-</v>
      </c>
      <c r="E41" s="129" t="str">
        <f aca="false">'Eval#3'!H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H39</f>
        <v>-</v>
      </c>
      <c r="D42" s="129" t="str">
        <f aca="false">'Eval#2'!H39</f>
        <v>-</v>
      </c>
      <c r="E42" s="129" t="str">
        <f aca="false">'Eval#3'!H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H40</f>
        <v>-</v>
      </c>
      <c r="D43" s="129" t="str">
        <f aca="false">'Eval#2'!H40</f>
        <v>-</v>
      </c>
      <c r="E43" s="129" t="str">
        <f aca="false">'Eval#3'!H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H41</f>
        <v>-</v>
      </c>
      <c r="D44" s="129" t="str">
        <f aca="false">'Eval#2'!H41</f>
        <v>-</v>
      </c>
      <c r="E44" s="129" t="str">
        <f aca="false">'Eval#3'!H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H42</f>
        <v>-</v>
      </c>
      <c r="D45" s="129" t="str">
        <f aca="false">'Eval#2'!H42</f>
        <v>-</v>
      </c>
      <c r="E45" s="129" t="str">
        <f aca="false">'Eval#3'!H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H43</f>
        <v>-</v>
      </c>
      <c r="D46" s="129" t="str">
        <f aca="false">'Eval#2'!H43</f>
        <v>-</v>
      </c>
      <c r="E46" s="129" t="str">
        <f aca="false">'Eval#3'!H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H44</f>
        <v>-</v>
      </c>
      <c r="D47" s="129" t="str">
        <f aca="false">'Eval#2'!H44</f>
        <v>-</v>
      </c>
      <c r="E47" s="129" t="str">
        <f aca="false">'Eval#3'!H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H45</f>
        <v>-</v>
      </c>
      <c r="D48" s="129" t="str">
        <f aca="false">'Eval#2'!H45</f>
        <v>-</v>
      </c>
      <c r="E48" s="129" t="str">
        <f aca="false">'Eval#3'!H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H46</f>
        <v>-</v>
      </c>
      <c r="D49" s="129" t="str">
        <f aca="false">'Eval#2'!H46</f>
        <v>-</v>
      </c>
      <c r="E49" s="129" t="str">
        <f aca="false">'Eval#3'!H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H47</f>
        <v>-</v>
      </c>
      <c r="D50" s="129" t="str">
        <f aca="false">'Eval#2'!H47</f>
        <v>-</v>
      </c>
      <c r="E50" s="129" t="str">
        <f aca="false">'Eval#3'!H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H48</f>
        <v>-</v>
      </c>
      <c r="D51" s="129" t="str">
        <f aca="false">'Eval#2'!H48</f>
        <v>-</v>
      </c>
      <c r="E51" s="129" t="str">
        <f aca="false">'Eval#3'!H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H49</f>
        <v>-</v>
      </c>
      <c r="D52" s="129" t="str">
        <f aca="false">'Eval#2'!H49</f>
        <v>-</v>
      </c>
      <c r="E52" s="129" t="str">
        <f aca="false">'Eval#3'!H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H50</f>
        <v>-</v>
      </c>
      <c r="D53" s="129" t="str">
        <f aca="false">'Eval#2'!H50</f>
        <v>-</v>
      </c>
      <c r="E53" s="129" t="str">
        <f aca="false">'Eval#3'!H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H51</f>
        <v>-</v>
      </c>
      <c r="D54" s="129" t="str">
        <f aca="false">'Eval#2'!H51</f>
        <v>-</v>
      </c>
      <c r="E54" s="129" t="str">
        <f aca="false">'Eval#3'!H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H52</f>
        <v>-</v>
      </c>
      <c r="D55" s="129" t="str">
        <f aca="false">'Eval#2'!H52</f>
        <v>-</v>
      </c>
      <c r="E55" s="129" t="str">
        <f aca="false">'Eval#3'!H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H53</f>
        <v>-</v>
      </c>
      <c r="D56" s="129" t="str">
        <f aca="false">'Eval#2'!H53</f>
        <v>-</v>
      </c>
      <c r="E56" s="129" t="str">
        <f aca="false">'Eval#3'!H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H54</f>
        <v>-</v>
      </c>
      <c r="D57" s="129" t="str">
        <f aca="false">'Eval#2'!H54</f>
        <v>-</v>
      </c>
      <c r="E57" s="129" t="str">
        <f aca="false">'Eval#3'!H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H55</f>
        <v>-</v>
      </c>
      <c r="D58" s="129" t="str">
        <f aca="false">'Eval#2'!H55</f>
        <v>-</v>
      </c>
      <c r="E58" s="129" t="str">
        <f aca="false">'Eval#3'!H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H56</f>
        <v>-</v>
      </c>
      <c r="D59" s="129" t="str">
        <f aca="false">'Eval#2'!H56</f>
        <v>-</v>
      </c>
      <c r="E59" s="129" t="str">
        <f aca="false">'Eval#3'!H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H57</f>
        <v>-</v>
      </c>
      <c r="D60" s="129" t="str">
        <f aca="false">'Eval#2'!H57</f>
        <v>-</v>
      </c>
      <c r="E60" s="129" t="str">
        <f aca="false">'Eval#3'!H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H58</f>
        <v>-</v>
      </c>
      <c r="D61" s="129" t="str">
        <f aca="false">'Eval#2'!H58</f>
        <v>-</v>
      </c>
      <c r="E61" s="129" t="str">
        <f aca="false">'Eval#3'!H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H59</f>
        <v>-</v>
      </c>
      <c r="D62" s="129" t="str">
        <f aca="false">'Eval#2'!H59</f>
        <v>-</v>
      </c>
      <c r="E62" s="129" t="str">
        <f aca="false">'Eval#3'!H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H60</f>
        <v>-</v>
      </c>
      <c r="D63" s="129" t="str">
        <f aca="false">'Eval#2'!H60</f>
        <v>-</v>
      </c>
      <c r="E63" s="129" t="str">
        <f aca="false">'Eval#3'!H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H61</f>
        <v>-</v>
      </c>
      <c r="D64" s="129" t="str">
        <f aca="false">'Eval#2'!H61</f>
        <v>-</v>
      </c>
      <c r="E64" s="129" t="str">
        <f aca="false">'Eval#3'!H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H62</f>
        <v>-</v>
      </c>
      <c r="D65" s="129" t="str">
        <f aca="false">'Eval#2'!H62</f>
        <v>-</v>
      </c>
      <c r="E65" s="129" t="str">
        <f aca="false">'Eval#3'!H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H63</f>
        <v>-</v>
      </c>
      <c r="D66" s="129" t="str">
        <f aca="false">'Eval#2'!H63</f>
        <v>-</v>
      </c>
      <c r="E66" s="129" t="str">
        <f aca="false">'Eval#3'!H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H64</f>
        <v>-</v>
      </c>
      <c r="D67" s="129" t="str">
        <f aca="false">'Eval#2'!H64</f>
        <v>-</v>
      </c>
      <c r="E67" s="129" t="str">
        <f aca="false">'Eval#3'!H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H65</f>
        <v>-</v>
      </c>
      <c r="D68" s="129" t="str">
        <f aca="false">'Eval#2'!H65</f>
        <v>-</v>
      </c>
      <c r="E68" s="129" t="str">
        <f aca="false">'Eval#3'!H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H66</f>
        <v>-</v>
      </c>
      <c r="D69" s="129" t="str">
        <f aca="false">'Eval#2'!H66</f>
        <v>-</v>
      </c>
      <c r="E69" s="129" t="str">
        <f aca="false">'Eval#3'!H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H67</f>
        <v>-</v>
      </c>
      <c r="D70" s="129" t="str">
        <f aca="false">'Eval#2'!H67</f>
        <v>-</v>
      </c>
      <c r="E70" s="129" t="str">
        <f aca="false">'Eval#3'!H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H68</f>
        <v>-</v>
      </c>
      <c r="D71" s="129" t="str">
        <f aca="false">'Eval#2'!H68</f>
        <v>-</v>
      </c>
      <c r="E71" s="129" t="str">
        <f aca="false">'Eval#3'!H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H69</f>
        <v>-</v>
      </c>
      <c r="D72" s="129" t="str">
        <f aca="false">'Eval#2'!H69</f>
        <v>-</v>
      </c>
      <c r="E72" s="129" t="str">
        <f aca="false">'Eval#3'!H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H70</f>
        <v>-</v>
      </c>
      <c r="D73" s="129" t="str">
        <f aca="false">'Eval#2'!H70</f>
        <v>-</v>
      </c>
      <c r="E73" s="129" t="str">
        <f aca="false">'Eval#3'!H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H71</f>
        <v>-</v>
      </c>
      <c r="D74" s="129" t="str">
        <f aca="false">'Eval#2'!H71</f>
        <v>-</v>
      </c>
      <c r="E74" s="129" t="str">
        <f aca="false">'Eval#3'!H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H72</f>
        <v>-</v>
      </c>
      <c r="D75" s="129" t="str">
        <f aca="false">'Eval#2'!H72</f>
        <v>-</v>
      </c>
      <c r="E75" s="129" t="str">
        <f aca="false">'Eval#3'!H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H73</f>
        <v>-</v>
      </c>
      <c r="D76" s="129" t="str">
        <f aca="false">'Eval#2'!H73</f>
        <v>-</v>
      </c>
      <c r="E76" s="129" t="str">
        <f aca="false">'Eval#3'!H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H74</f>
        <v>-</v>
      </c>
      <c r="D77" s="129" t="str">
        <f aca="false">'Eval#2'!H74</f>
        <v>-</v>
      </c>
      <c r="E77" s="129" t="str">
        <f aca="false">'Eval#3'!H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H75</f>
        <v>-</v>
      </c>
      <c r="D78" s="129" t="str">
        <f aca="false">'Eval#2'!H75</f>
        <v>-</v>
      </c>
      <c r="E78" s="129" t="str">
        <f aca="false">'Eval#3'!H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H76</f>
        <v>-</v>
      </c>
      <c r="D79" s="129" t="str">
        <f aca="false">'Eval#2'!H76</f>
        <v>-</v>
      </c>
      <c r="E79" s="129" t="str">
        <f aca="false">'Eval#3'!H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H77</f>
        <v>-</v>
      </c>
      <c r="D80" s="129" t="str">
        <f aca="false">'Eval#2'!H77</f>
        <v>-</v>
      </c>
      <c r="E80" s="129" t="str">
        <f aca="false">'Eval#3'!H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H78</f>
        <v>-</v>
      </c>
      <c r="D81" s="129" t="str">
        <f aca="false">'Eval#2'!H78</f>
        <v>-</v>
      </c>
      <c r="E81" s="129" t="str">
        <f aca="false">'Eval#3'!H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H79</f>
        <v>-</v>
      </c>
      <c r="D82" s="129" t="str">
        <f aca="false">'Eval#2'!H79</f>
        <v>-</v>
      </c>
      <c r="E82" s="129" t="str">
        <f aca="false">'Eval#3'!H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H80</f>
        <v>-</v>
      </c>
      <c r="D83" s="129" t="str">
        <f aca="false">'Eval#2'!H80</f>
        <v>-</v>
      </c>
      <c r="E83" s="129" t="str">
        <f aca="false">'Eval#3'!H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H81</f>
        <v>-</v>
      </c>
      <c r="D84" s="129" t="str">
        <f aca="false">'Eval#2'!H81</f>
        <v>-</v>
      </c>
      <c r="E84" s="129" t="str">
        <f aca="false">'Eval#3'!H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H82</f>
        <v>-</v>
      </c>
      <c r="D85" s="129" t="str">
        <f aca="false">'Eval#2'!H82</f>
        <v>-</v>
      </c>
      <c r="E85" s="129" t="str">
        <f aca="false">'Eval#3'!H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H83</f>
        <v>-</v>
      </c>
      <c r="D86" s="129" t="str">
        <f aca="false">'Eval#2'!H83</f>
        <v>-</v>
      </c>
      <c r="E86" s="129" t="str">
        <f aca="false">'Eval#3'!H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H84</f>
        <v>-</v>
      </c>
      <c r="D87" s="129" t="str">
        <f aca="false">'Eval#2'!H84</f>
        <v>-</v>
      </c>
      <c r="E87" s="129" t="str">
        <f aca="false">'Eval#3'!H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H85</f>
        <v>-</v>
      </c>
      <c r="D88" s="129" t="str">
        <f aca="false">'Eval#2'!H85</f>
        <v>-</v>
      </c>
      <c r="E88" s="129" t="str">
        <f aca="false">'Eval#3'!H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H86</f>
        <v>-</v>
      </c>
      <c r="D89" s="129" t="str">
        <f aca="false">'Eval#2'!H86</f>
        <v>-</v>
      </c>
      <c r="E89" s="129" t="str">
        <f aca="false">'Eval#3'!H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H87</f>
        <v>-</v>
      </c>
      <c r="D90" s="129" t="str">
        <f aca="false">'Eval#2'!H87</f>
        <v>-</v>
      </c>
      <c r="E90" s="129" t="str">
        <f aca="false">'Eval#3'!H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H88</f>
        <v>-</v>
      </c>
      <c r="D91" s="129" t="str">
        <f aca="false">'Eval#2'!H88</f>
        <v>-</v>
      </c>
      <c r="E91" s="129" t="str">
        <f aca="false">'Eval#3'!H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H89</f>
        <v>-</v>
      </c>
      <c r="D92" s="129" t="str">
        <f aca="false">'Eval#2'!H89</f>
        <v>-</v>
      </c>
      <c r="E92" s="129" t="str">
        <f aca="false">'Eval#3'!H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H90</f>
        <v>-</v>
      </c>
      <c r="D93" s="129" t="str">
        <f aca="false">'Eval#2'!H90</f>
        <v>-</v>
      </c>
      <c r="E93" s="129" t="str">
        <f aca="false">'Eval#3'!H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H91</f>
        <v>-</v>
      </c>
      <c r="D94" s="129" t="str">
        <f aca="false">'Eval#2'!H91</f>
        <v>-</v>
      </c>
      <c r="E94" s="129" t="str">
        <f aca="false">'Eval#3'!H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H92</f>
        <v>-</v>
      </c>
      <c r="D95" s="129" t="str">
        <f aca="false">'Eval#2'!H92</f>
        <v>-</v>
      </c>
      <c r="E95" s="129" t="str">
        <f aca="false">'Eval#3'!H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H93</f>
        <v>-</v>
      </c>
      <c r="D96" s="129" t="str">
        <f aca="false">'Eval#2'!H93</f>
        <v>-</v>
      </c>
      <c r="E96" s="129" t="str">
        <f aca="false">'Eval#3'!H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H94</f>
        <v>-</v>
      </c>
      <c r="D97" s="129" t="str">
        <f aca="false">'Eval#2'!H94</f>
        <v>-</v>
      </c>
      <c r="E97" s="129" t="str">
        <f aca="false">'Eval#3'!H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H95</f>
        <v>-</v>
      </c>
      <c r="D98" s="129" t="str">
        <f aca="false">'Eval#2'!H95</f>
        <v>-</v>
      </c>
      <c r="E98" s="129" t="str">
        <f aca="false">'Eval#3'!H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H96</f>
        <v>-</v>
      </c>
      <c r="D99" s="129" t="str">
        <f aca="false">'Eval#2'!H96</f>
        <v>-</v>
      </c>
      <c r="E99" s="129" t="str">
        <f aca="false">'Eval#3'!H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H97</f>
        <v>-</v>
      </c>
      <c r="D100" s="129" t="str">
        <f aca="false">'Eval#2'!H97</f>
        <v>-</v>
      </c>
      <c r="E100" s="129" t="str">
        <f aca="false">'Eval#3'!H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H98</f>
        <v>-</v>
      </c>
      <c r="D101" s="129" t="str">
        <f aca="false">'Eval#2'!H98</f>
        <v>-</v>
      </c>
      <c r="E101" s="129" t="str">
        <f aca="false">'Eval#3'!H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H99</f>
        <v>-</v>
      </c>
      <c r="D102" s="129" t="str">
        <f aca="false">'Eval#2'!H99</f>
        <v>-</v>
      </c>
      <c r="E102" s="129" t="str">
        <f aca="false">'Eval#3'!H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H100</f>
        <v>-</v>
      </c>
      <c r="D103" s="129" t="str">
        <f aca="false">'Eval#2'!H100</f>
        <v>-</v>
      </c>
      <c r="E103" s="129" t="str">
        <f aca="false">'Eval#3'!H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H101</f>
        <v>-</v>
      </c>
      <c r="D104" s="129" t="str">
        <f aca="false">'Eval#2'!H101</f>
        <v>-</v>
      </c>
      <c r="E104" s="129" t="str">
        <f aca="false">'Eval#3'!H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H102</f>
        <v>-</v>
      </c>
      <c r="D105" s="129" t="str">
        <f aca="false">'Eval#2'!H102</f>
        <v>-</v>
      </c>
      <c r="E105" s="129" t="str">
        <f aca="false">'Eval#3'!H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H103</f>
        <v>-</v>
      </c>
      <c r="D106" s="129" t="str">
        <f aca="false">'Eval#2'!H103</f>
        <v>-</v>
      </c>
      <c r="E106" s="129" t="str">
        <f aca="false">'Eval#3'!H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H104</f>
        <v>-</v>
      </c>
      <c r="D107" s="129" t="str">
        <f aca="false">'Eval#2'!H104</f>
        <v>-</v>
      </c>
      <c r="E107" s="129" t="str">
        <f aca="false">'Eval#3'!H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J6</f>
        <v>Name 4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J10</f>
        <v>-</v>
      </c>
      <c r="D13" s="129" t="str">
        <f aca="false">'Eval#2'!J10</f>
        <v>-</v>
      </c>
      <c r="E13" s="129" t="str">
        <f aca="false">'Eval#3'!J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D11</f>
        <v>-</v>
      </c>
      <c r="D14" s="129" t="str">
        <f aca="false">'Eval#2'!D11</f>
        <v>-</v>
      </c>
      <c r="E14" s="129" t="str">
        <f aca="false">'Eval#3'!D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D12</f>
        <v>-</v>
      </c>
      <c r="D15" s="129" t="str">
        <f aca="false">'Eval#2'!D12</f>
        <v>-</v>
      </c>
      <c r="E15" s="129" t="str">
        <f aca="false">'Eval#3'!D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D13</f>
        <v>-</v>
      </c>
      <c r="D16" s="129" t="str">
        <f aca="false">'Eval#2'!D13</f>
        <v>-</v>
      </c>
      <c r="E16" s="129" t="str">
        <f aca="false">'Eval#3'!D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D14</f>
        <v>-</v>
      </c>
      <c r="D17" s="129" t="str">
        <f aca="false">'Eval#2'!D14</f>
        <v>-</v>
      </c>
      <c r="E17" s="129" t="str">
        <f aca="false">'Eval#3'!D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D15</f>
        <v>-</v>
      </c>
      <c r="D18" s="129" t="str">
        <f aca="false">'Eval#2'!D15</f>
        <v>-</v>
      </c>
      <c r="E18" s="129" t="str">
        <f aca="false">'Eval#3'!D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D16</f>
        <v>-</v>
      </c>
      <c r="D19" s="129" t="str">
        <f aca="false">'Eval#2'!D16</f>
        <v>-</v>
      </c>
      <c r="E19" s="129" t="str">
        <f aca="false">'Eval#3'!D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D17</f>
        <v>-</v>
      </c>
      <c r="D20" s="129" t="str">
        <f aca="false">'Eval#2'!D17</f>
        <v>-</v>
      </c>
      <c r="E20" s="129" t="str">
        <f aca="false">'Eval#3'!D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D18</f>
        <v>-</v>
      </c>
      <c r="D21" s="129" t="str">
        <f aca="false">'Eval#2'!D18</f>
        <v>-</v>
      </c>
      <c r="E21" s="129" t="str">
        <f aca="false">'Eval#3'!D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D19</f>
        <v>-</v>
      </c>
      <c r="D22" s="129" t="str">
        <f aca="false">'Eval#2'!D19</f>
        <v>-</v>
      </c>
      <c r="E22" s="129" t="str">
        <f aca="false">'Eval#3'!D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32" t="str">
        <f aca="false">'Eval#1'!D20</f>
        <v>-</v>
      </c>
      <c r="D23" s="129" t="str">
        <f aca="false">'Eval#2'!D20</f>
        <v>-</v>
      </c>
      <c r="E23" s="129" t="str">
        <f aca="false">'Eval#3'!D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32" t="str">
        <f aca="false">'Eval#1'!D21</f>
        <v>-</v>
      </c>
      <c r="D24" s="129" t="str">
        <f aca="false">'Eval#2'!D21</f>
        <v>-</v>
      </c>
      <c r="E24" s="129" t="str">
        <f aca="false">'Eval#3'!D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32" t="str">
        <f aca="false">'Eval#1'!D22</f>
        <v>-</v>
      </c>
      <c r="D25" s="129" t="str">
        <f aca="false">'Eval#2'!D22</f>
        <v>-</v>
      </c>
      <c r="E25" s="129" t="str">
        <f aca="false">'Eval#3'!D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32" t="str">
        <f aca="false">'Eval#1'!D23</f>
        <v>-</v>
      </c>
      <c r="D26" s="129" t="str">
        <f aca="false">'Eval#2'!D23</f>
        <v>-</v>
      </c>
      <c r="E26" s="129" t="str">
        <f aca="false">'Eval#3'!D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32" t="str">
        <f aca="false">'Eval#1'!D24</f>
        <v>-</v>
      </c>
      <c r="D27" s="129" t="str">
        <f aca="false">'Eval#2'!D24</f>
        <v>-</v>
      </c>
      <c r="E27" s="129" t="str">
        <f aca="false">'Eval#3'!D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32" t="str">
        <f aca="false">'Eval#1'!D25</f>
        <v>-</v>
      </c>
      <c r="D28" s="129" t="str">
        <f aca="false">'Eval#2'!D25</f>
        <v>-</v>
      </c>
      <c r="E28" s="129" t="str">
        <f aca="false">'Eval#3'!D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D26</f>
        <v>-</v>
      </c>
      <c r="D29" s="129" t="str">
        <f aca="false">'Eval#2'!D26</f>
        <v>-</v>
      </c>
      <c r="E29" s="129" t="str">
        <f aca="false">'Eval#3'!D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D27</f>
        <v>-</v>
      </c>
      <c r="D30" s="129" t="str">
        <f aca="false">'Eval#2'!D27</f>
        <v>-</v>
      </c>
      <c r="E30" s="129" t="str">
        <f aca="false">'Eval#3'!D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D28</f>
        <v>-</v>
      </c>
      <c r="D31" s="129" t="str">
        <f aca="false">'Eval#2'!D28</f>
        <v>-</v>
      </c>
      <c r="E31" s="129" t="str">
        <f aca="false">'Eval#3'!D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D29</f>
        <v>-</v>
      </c>
      <c r="D32" s="129" t="str">
        <f aca="false">'Eval#2'!D29</f>
        <v>-</v>
      </c>
      <c r="E32" s="129" t="str">
        <f aca="false">'Eval#3'!D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D30</f>
        <v>-</v>
      </c>
      <c r="D33" s="129" t="str">
        <f aca="false">'Eval#2'!D30</f>
        <v>-</v>
      </c>
      <c r="E33" s="129" t="str">
        <f aca="false">'Eval#3'!D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D31</f>
        <v>-</v>
      </c>
      <c r="D34" s="129" t="str">
        <f aca="false">'Eval#2'!D31</f>
        <v>-</v>
      </c>
      <c r="E34" s="129" t="str">
        <f aca="false">'Eval#3'!D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D32</f>
        <v>-</v>
      </c>
      <c r="D35" s="129" t="str">
        <f aca="false">'Eval#2'!D32</f>
        <v>-</v>
      </c>
      <c r="E35" s="129" t="str">
        <f aca="false">'Eval#3'!D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D33</f>
        <v>-</v>
      </c>
      <c r="D36" s="129" t="str">
        <f aca="false">'Eval#2'!D33</f>
        <v>-</v>
      </c>
      <c r="E36" s="129" t="str">
        <f aca="false">'Eval#3'!D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D34</f>
        <v>-</v>
      </c>
      <c r="D37" s="129" t="str">
        <f aca="false">'Eval#2'!D34</f>
        <v>-</v>
      </c>
      <c r="E37" s="129" t="str">
        <f aca="false">'Eval#3'!D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D35</f>
        <v>-</v>
      </c>
      <c r="D38" s="129" t="str">
        <f aca="false">'Eval#2'!D35</f>
        <v>-</v>
      </c>
      <c r="E38" s="129" t="str">
        <f aca="false">'Eval#3'!D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D36</f>
        <v>-</v>
      </c>
      <c r="D39" s="129" t="str">
        <f aca="false">'Eval#2'!D36</f>
        <v>-</v>
      </c>
      <c r="E39" s="129" t="str">
        <f aca="false">'Eval#3'!D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D37</f>
        <v>-</v>
      </c>
      <c r="D40" s="129" t="str">
        <f aca="false">'Eval#2'!D37</f>
        <v>-</v>
      </c>
      <c r="E40" s="129" t="str">
        <f aca="false">'Eval#3'!D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D38</f>
        <v>-</v>
      </c>
      <c r="D41" s="129" t="str">
        <f aca="false">'Eval#2'!D38</f>
        <v>-</v>
      </c>
      <c r="E41" s="129" t="str">
        <f aca="false">'Eval#3'!D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D39</f>
        <v>-</v>
      </c>
      <c r="D42" s="129" t="str">
        <f aca="false">'Eval#2'!D39</f>
        <v>-</v>
      </c>
      <c r="E42" s="129" t="str">
        <f aca="false">'Eval#3'!D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D40</f>
        <v>-</v>
      </c>
      <c r="D43" s="129" t="str">
        <f aca="false">'Eval#2'!D40</f>
        <v>-</v>
      </c>
      <c r="E43" s="129" t="str">
        <f aca="false">'Eval#3'!D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D41</f>
        <v>-</v>
      </c>
      <c r="D44" s="129" t="str">
        <f aca="false">'Eval#2'!D41</f>
        <v>-</v>
      </c>
      <c r="E44" s="129" t="str">
        <f aca="false">'Eval#3'!D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D42</f>
        <v>-</v>
      </c>
      <c r="D45" s="129" t="str">
        <f aca="false">'Eval#2'!D42</f>
        <v>-</v>
      </c>
      <c r="E45" s="129" t="str">
        <f aca="false">'Eval#3'!D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D43</f>
        <v>-</v>
      </c>
      <c r="D46" s="129" t="str">
        <f aca="false">'Eval#2'!D43</f>
        <v>-</v>
      </c>
      <c r="E46" s="129" t="str">
        <f aca="false">'Eval#3'!D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D44</f>
        <v>-</v>
      </c>
      <c r="D47" s="129" t="str">
        <f aca="false">'Eval#2'!D44</f>
        <v>-</v>
      </c>
      <c r="E47" s="129" t="str">
        <f aca="false">'Eval#3'!D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D45</f>
        <v>-</v>
      </c>
      <c r="D48" s="129" t="str">
        <f aca="false">'Eval#2'!D45</f>
        <v>-</v>
      </c>
      <c r="E48" s="129" t="str">
        <f aca="false">'Eval#3'!D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D46</f>
        <v>-</v>
      </c>
      <c r="D49" s="129" t="str">
        <f aca="false">'Eval#2'!D46</f>
        <v>-</v>
      </c>
      <c r="E49" s="129" t="str">
        <f aca="false">'Eval#3'!D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D47</f>
        <v>-</v>
      </c>
      <c r="D50" s="129" t="str">
        <f aca="false">'Eval#2'!D47</f>
        <v>-</v>
      </c>
      <c r="E50" s="129" t="str">
        <f aca="false">'Eval#3'!D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D48</f>
        <v>-</v>
      </c>
      <c r="D51" s="129" t="str">
        <f aca="false">'Eval#2'!D48</f>
        <v>-</v>
      </c>
      <c r="E51" s="129" t="str">
        <f aca="false">'Eval#3'!D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D49</f>
        <v>-</v>
      </c>
      <c r="D52" s="129" t="str">
        <f aca="false">'Eval#2'!D49</f>
        <v>-</v>
      </c>
      <c r="E52" s="129" t="str">
        <f aca="false">'Eval#3'!D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D50</f>
        <v>-</v>
      </c>
      <c r="D53" s="129" t="str">
        <f aca="false">'Eval#2'!D50</f>
        <v>-</v>
      </c>
      <c r="E53" s="129" t="str">
        <f aca="false">'Eval#3'!D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D51</f>
        <v>-</v>
      </c>
      <c r="D54" s="129" t="str">
        <f aca="false">'Eval#2'!D51</f>
        <v>-</v>
      </c>
      <c r="E54" s="129" t="str">
        <f aca="false">'Eval#3'!D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D52</f>
        <v>-</v>
      </c>
      <c r="D55" s="129" t="str">
        <f aca="false">'Eval#2'!D52</f>
        <v>-</v>
      </c>
      <c r="E55" s="129" t="str">
        <f aca="false">'Eval#3'!D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D53</f>
        <v>-</v>
      </c>
      <c r="D56" s="129" t="str">
        <f aca="false">'Eval#2'!D53</f>
        <v>-</v>
      </c>
      <c r="E56" s="129" t="str">
        <f aca="false">'Eval#3'!D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D54</f>
        <v>-</v>
      </c>
      <c r="D57" s="129" t="str">
        <f aca="false">'Eval#2'!D54</f>
        <v>-</v>
      </c>
      <c r="E57" s="129" t="str">
        <f aca="false">'Eval#3'!D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D55</f>
        <v>-</v>
      </c>
      <c r="D58" s="129" t="str">
        <f aca="false">'Eval#2'!D55</f>
        <v>-</v>
      </c>
      <c r="E58" s="129" t="str">
        <f aca="false">'Eval#3'!D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D56</f>
        <v>-</v>
      </c>
      <c r="D59" s="129" t="str">
        <f aca="false">'Eval#2'!D56</f>
        <v>-</v>
      </c>
      <c r="E59" s="129" t="str">
        <f aca="false">'Eval#3'!D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D57</f>
        <v>-</v>
      </c>
      <c r="D60" s="129" t="str">
        <f aca="false">'Eval#2'!D57</f>
        <v>-</v>
      </c>
      <c r="E60" s="129" t="str">
        <f aca="false">'Eval#3'!D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D58</f>
        <v>-</v>
      </c>
      <c r="D61" s="129" t="str">
        <f aca="false">'Eval#2'!D58</f>
        <v>-</v>
      </c>
      <c r="E61" s="129" t="str">
        <f aca="false">'Eval#3'!D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D59</f>
        <v>-</v>
      </c>
      <c r="D62" s="129" t="str">
        <f aca="false">'Eval#2'!D59</f>
        <v>-</v>
      </c>
      <c r="E62" s="129" t="str">
        <f aca="false">'Eval#3'!D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D60</f>
        <v>-</v>
      </c>
      <c r="D63" s="129" t="str">
        <f aca="false">'Eval#2'!D60</f>
        <v>-</v>
      </c>
      <c r="E63" s="129" t="str">
        <f aca="false">'Eval#3'!D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D61</f>
        <v>-</v>
      </c>
      <c r="D64" s="129" t="str">
        <f aca="false">'Eval#2'!D61</f>
        <v>-</v>
      </c>
      <c r="E64" s="129" t="str">
        <f aca="false">'Eval#3'!D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D62</f>
        <v>-</v>
      </c>
      <c r="D65" s="129" t="str">
        <f aca="false">'Eval#2'!D62</f>
        <v>-</v>
      </c>
      <c r="E65" s="129" t="str">
        <f aca="false">'Eval#3'!D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D63</f>
        <v>-</v>
      </c>
      <c r="D66" s="129" t="str">
        <f aca="false">'Eval#2'!D63</f>
        <v>-</v>
      </c>
      <c r="E66" s="129" t="str">
        <f aca="false">'Eval#3'!D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D64</f>
        <v>-</v>
      </c>
      <c r="D67" s="129" t="str">
        <f aca="false">'Eval#2'!D64</f>
        <v>-</v>
      </c>
      <c r="E67" s="129" t="str">
        <f aca="false">'Eval#3'!D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D65</f>
        <v>-</v>
      </c>
      <c r="D68" s="129" t="str">
        <f aca="false">'Eval#2'!D65</f>
        <v>-</v>
      </c>
      <c r="E68" s="129" t="str">
        <f aca="false">'Eval#3'!D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D66</f>
        <v>-</v>
      </c>
      <c r="D69" s="129" t="str">
        <f aca="false">'Eval#2'!D66</f>
        <v>-</v>
      </c>
      <c r="E69" s="129" t="str">
        <f aca="false">'Eval#3'!D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D67</f>
        <v>-</v>
      </c>
      <c r="D70" s="129" t="str">
        <f aca="false">'Eval#2'!D67</f>
        <v>-</v>
      </c>
      <c r="E70" s="129" t="str">
        <f aca="false">'Eval#3'!D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D68</f>
        <v>-</v>
      </c>
      <c r="D71" s="129" t="str">
        <f aca="false">'Eval#2'!D68</f>
        <v>-</v>
      </c>
      <c r="E71" s="129" t="str">
        <f aca="false">'Eval#3'!D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D69</f>
        <v>-</v>
      </c>
      <c r="D72" s="129" t="str">
        <f aca="false">'Eval#2'!D69</f>
        <v>-</v>
      </c>
      <c r="E72" s="129" t="str">
        <f aca="false">'Eval#3'!D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D70</f>
        <v>-</v>
      </c>
      <c r="D73" s="129" t="str">
        <f aca="false">'Eval#2'!D70</f>
        <v>-</v>
      </c>
      <c r="E73" s="129" t="str">
        <f aca="false">'Eval#3'!D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D71</f>
        <v>-</v>
      </c>
      <c r="D74" s="129" t="str">
        <f aca="false">'Eval#2'!D71</f>
        <v>-</v>
      </c>
      <c r="E74" s="129" t="str">
        <f aca="false">'Eval#3'!D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D72</f>
        <v>-</v>
      </c>
      <c r="D75" s="129" t="str">
        <f aca="false">'Eval#2'!D72</f>
        <v>-</v>
      </c>
      <c r="E75" s="129" t="str">
        <f aca="false">'Eval#3'!D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D73</f>
        <v>-</v>
      </c>
      <c r="D76" s="129" t="str">
        <f aca="false">'Eval#2'!D73</f>
        <v>-</v>
      </c>
      <c r="E76" s="129" t="str">
        <f aca="false">'Eval#3'!D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D74</f>
        <v>-</v>
      </c>
      <c r="D77" s="129" t="str">
        <f aca="false">'Eval#2'!D74</f>
        <v>-</v>
      </c>
      <c r="E77" s="129" t="str">
        <f aca="false">'Eval#3'!D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D75</f>
        <v>-</v>
      </c>
      <c r="D78" s="129" t="str">
        <f aca="false">'Eval#2'!D75</f>
        <v>-</v>
      </c>
      <c r="E78" s="129" t="str">
        <f aca="false">'Eval#3'!D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D76</f>
        <v>-</v>
      </c>
      <c r="D79" s="129" t="str">
        <f aca="false">'Eval#2'!D76</f>
        <v>-</v>
      </c>
      <c r="E79" s="129" t="str">
        <f aca="false">'Eval#3'!D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D77</f>
        <v>-</v>
      </c>
      <c r="D80" s="129" t="str">
        <f aca="false">'Eval#2'!D77</f>
        <v>-</v>
      </c>
      <c r="E80" s="129" t="str">
        <f aca="false">'Eval#3'!D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D78</f>
        <v>-</v>
      </c>
      <c r="D81" s="129" t="str">
        <f aca="false">'Eval#2'!D78</f>
        <v>-</v>
      </c>
      <c r="E81" s="129" t="str">
        <f aca="false">'Eval#3'!D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D79</f>
        <v>-</v>
      </c>
      <c r="D82" s="129" t="str">
        <f aca="false">'Eval#2'!D79</f>
        <v>-</v>
      </c>
      <c r="E82" s="129" t="str">
        <f aca="false">'Eval#3'!D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D80</f>
        <v>-</v>
      </c>
      <c r="D83" s="129" t="str">
        <f aca="false">'Eval#2'!D80</f>
        <v>-</v>
      </c>
      <c r="E83" s="129" t="str">
        <f aca="false">'Eval#3'!D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D81</f>
        <v>-</v>
      </c>
      <c r="D84" s="129" t="str">
        <f aca="false">'Eval#2'!D81</f>
        <v>-</v>
      </c>
      <c r="E84" s="129" t="str">
        <f aca="false">'Eval#3'!D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D82</f>
        <v>-</v>
      </c>
      <c r="D85" s="129" t="str">
        <f aca="false">'Eval#2'!D82</f>
        <v>-</v>
      </c>
      <c r="E85" s="129" t="str">
        <f aca="false">'Eval#3'!D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D83</f>
        <v>-</v>
      </c>
      <c r="D86" s="129" t="str">
        <f aca="false">'Eval#2'!D83</f>
        <v>-</v>
      </c>
      <c r="E86" s="129" t="str">
        <f aca="false">'Eval#3'!D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D84</f>
        <v>-</v>
      </c>
      <c r="D87" s="129" t="str">
        <f aca="false">'Eval#2'!D84</f>
        <v>-</v>
      </c>
      <c r="E87" s="129" t="str">
        <f aca="false">'Eval#3'!D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D85</f>
        <v>-</v>
      </c>
      <c r="D88" s="129" t="str">
        <f aca="false">'Eval#2'!D85</f>
        <v>-</v>
      </c>
      <c r="E88" s="129" t="str">
        <f aca="false">'Eval#3'!D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D86</f>
        <v>-</v>
      </c>
      <c r="D89" s="129" t="str">
        <f aca="false">'Eval#2'!D86</f>
        <v>-</v>
      </c>
      <c r="E89" s="129" t="str">
        <f aca="false">'Eval#3'!D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D87</f>
        <v>-</v>
      </c>
      <c r="D90" s="129" t="str">
        <f aca="false">'Eval#2'!D87</f>
        <v>-</v>
      </c>
      <c r="E90" s="129" t="str">
        <f aca="false">'Eval#3'!D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D88</f>
        <v>-</v>
      </c>
      <c r="D91" s="129" t="str">
        <f aca="false">'Eval#2'!D88</f>
        <v>-</v>
      </c>
      <c r="E91" s="129" t="str">
        <f aca="false">'Eval#3'!D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D89</f>
        <v>-</v>
      </c>
      <c r="D92" s="129" t="str">
        <f aca="false">'Eval#2'!D89</f>
        <v>-</v>
      </c>
      <c r="E92" s="129" t="str">
        <f aca="false">'Eval#3'!D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D90</f>
        <v>-</v>
      </c>
      <c r="D93" s="129" t="str">
        <f aca="false">'Eval#2'!D90</f>
        <v>-</v>
      </c>
      <c r="E93" s="129" t="str">
        <f aca="false">'Eval#3'!D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D91</f>
        <v>-</v>
      </c>
      <c r="D94" s="129" t="str">
        <f aca="false">'Eval#2'!D91</f>
        <v>-</v>
      </c>
      <c r="E94" s="129" t="str">
        <f aca="false">'Eval#3'!D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D92</f>
        <v>-</v>
      </c>
      <c r="D95" s="129" t="str">
        <f aca="false">'Eval#2'!D92</f>
        <v>-</v>
      </c>
      <c r="E95" s="129" t="str">
        <f aca="false">'Eval#3'!D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D93</f>
        <v>-</v>
      </c>
      <c r="D96" s="129" t="str">
        <f aca="false">'Eval#2'!D93</f>
        <v>-</v>
      </c>
      <c r="E96" s="129" t="str">
        <f aca="false">'Eval#3'!D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D94</f>
        <v>-</v>
      </c>
      <c r="D97" s="129" t="str">
        <f aca="false">'Eval#2'!D94</f>
        <v>-</v>
      </c>
      <c r="E97" s="129" t="str">
        <f aca="false">'Eval#3'!D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D95</f>
        <v>-</v>
      </c>
      <c r="D98" s="129" t="str">
        <f aca="false">'Eval#2'!D95</f>
        <v>-</v>
      </c>
      <c r="E98" s="129" t="str">
        <f aca="false">'Eval#3'!D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D96</f>
        <v>-</v>
      </c>
      <c r="D99" s="129" t="str">
        <f aca="false">'Eval#2'!D96</f>
        <v>-</v>
      </c>
      <c r="E99" s="129" t="str">
        <f aca="false">'Eval#3'!D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D97</f>
        <v>-</v>
      </c>
      <c r="D100" s="129" t="str">
        <f aca="false">'Eval#2'!D97</f>
        <v>-</v>
      </c>
      <c r="E100" s="129" t="str">
        <f aca="false">'Eval#3'!D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D98</f>
        <v>-</v>
      </c>
      <c r="D101" s="129" t="str">
        <f aca="false">'Eval#2'!D98</f>
        <v>-</v>
      </c>
      <c r="E101" s="129" t="str">
        <f aca="false">'Eval#3'!D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D99</f>
        <v>-</v>
      </c>
      <c r="D102" s="129" t="str">
        <f aca="false">'Eval#2'!D99</f>
        <v>-</v>
      </c>
      <c r="E102" s="129" t="str">
        <f aca="false">'Eval#3'!D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D100</f>
        <v>-</v>
      </c>
      <c r="D103" s="129" t="str">
        <f aca="false">'Eval#2'!D100</f>
        <v>-</v>
      </c>
      <c r="E103" s="129" t="str">
        <f aca="false">'Eval#3'!D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D101</f>
        <v>-</v>
      </c>
      <c r="D104" s="129" t="str">
        <f aca="false">'Eval#2'!D101</f>
        <v>-</v>
      </c>
      <c r="E104" s="129" t="str">
        <f aca="false">'Eval#3'!D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D102</f>
        <v>-</v>
      </c>
      <c r="D105" s="129" t="str">
        <f aca="false">'Eval#2'!D102</f>
        <v>-</v>
      </c>
      <c r="E105" s="129" t="str">
        <f aca="false">'Eval#3'!D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32" t="str">
        <f aca="false">'Eval#1'!D103</f>
        <v>-</v>
      </c>
      <c r="D106" s="129" t="str">
        <f aca="false">'Eval#2'!D103</f>
        <v>-</v>
      </c>
      <c r="E106" s="129" t="str">
        <f aca="false">'Eval#3'!D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32" t="str">
        <f aca="false">'Eval#1'!D104</f>
        <v>-</v>
      </c>
      <c r="D107" s="129" t="str">
        <f aca="false">'Eval#2'!D104</f>
        <v>-</v>
      </c>
      <c r="E107" s="129" t="str">
        <f aca="false">'Eval#3'!D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L6</f>
        <v>Name 5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L10</f>
        <v>-</v>
      </c>
      <c r="D13" s="129" t="str">
        <f aca="false">'Eval#2'!L10</f>
        <v>-</v>
      </c>
      <c r="E13" s="129" t="str">
        <f aca="false">'Eval#3'!L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L11</f>
        <v>-</v>
      </c>
      <c r="D14" s="129" t="str">
        <f aca="false">'Eval#2'!L11</f>
        <v>-</v>
      </c>
      <c r="E14" s="129" t="str">
        <f aca="false">'Eval#3'!L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L12</f>
        <v>-</v>
      </c>
      <c r="D15" s="129" t="str">
        <f aca="false">'Eval#2'!L12</f>
        <v>-</v>
      </c>
      <c r="E15" s="129" t="str">
        <f aca="false">'Eval#3'!L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L13</f>
        <v>-</v>
      </c>
      <c r="D16" s="129" t="str">
        <f aca="false">'Eval#2'!L13</f>
        <v>-</v>
      </c>
      <c r="E16" s="129" t="str">
        <f aca="false">'Eval#3'!L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L14</f>
        <v>-</v>
      </c>
      <c r="D17" s="129" t="str">
        <f aca="false">'Eval#2'!L14</f>
        <v>-</v>
      </c>
      <c r="E17" s="129" t="str">
        <f aca="false">'Eval#3'!L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L15</f>
        <v>-</v>
      </c>
      <c r="D18" s="129" t="str">
        <f aca="false">'Eval#2'!L15</f>
        <v>-</v>
      </c>
      <c r="E18" s="129" t="str">
        <f aca="false">'Eval#3'!L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L16</f>
        <v>-</v>
      </c>
      <c r="D19" s="129" t="str">
        <f aca="false">'Eval#2'!L16</f>
        <v>-</v>
      </c>
      <c r="E19" s="129" t="str">
        <f aca="false">'Eval#3'!L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L17</f>
        <v>-</v>
      </c>
      <c r="D20" s="129" t="str">
        <f aca="false">'Eval#2'!L17</f>
        <v>-</v>
      </c>
      <c r="E20" s="129" t="str">
        <f aca="false">'Eval#3'!L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L18</f>
        <v>-</v>
      </c>
      <c r="D21" s="129" t="str">
        <f aca="false">'Eval#2'!L18</f>
        <v>-</v>
      </c>
      <c r="E21" s="129" t="str">
        <f aca="false">'Eval#3'!L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L19</f>
        <v>-</v>
      </c>
      <c r="D22" s="129" t="str">
        <f aca="false">'Eval#2'!L19</f>
        <v>-</v>
      </c>
      <c r="E22" s="129" t="str">
        <f aca="false">'Eval#3'!L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L20</f>
        <v>-</v>
      </c>
      <c r="D23" s="129" t="str">
        <f aca="false">'Eval#2'!L20</f>
        <v>-</v>
      </c>
      <c r="E23" s="129" t="str">
        <f aca="false">'Eval#3'!L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L21</f>
        <v>-</v>
      </c>
      <c r="D24" s="129" t="str">
        <f aca="false">'Eval#2'!L21</f>
        <v>-</v>
      </c>
      <c r="E24" s="129" t="str">
        <f aca="false">'Eval#3'!L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L22</f>
        <v>-</v>
      </c>
      <c r="D25" s="129" t="str">
        <f aca="false">'Eval#2'!L22</f>
        <v>-</v>
      </c>
      <c r="E25" s="129" t="str">
        <f aca="false">'Eval#3'!L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L23</f>
        <v>-</v>
      </c>
      <c r="D26" s="129" t="str">
        <f aca="false">'Eval#2'!L23</f>
        <v>-</v>
      </c>
      <c r="E26" s="129" t="str">
        <f aca="false">'Eval#3'!L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L24</f>
        <v>-</v>
      </c>
      <c r="D27" s="129" t="str">
        <f aca="false">'Eval#2'!L24</f>
        <v>-</v>
      </c>
      <c r="E27" s="129" t="str">
        <f aca="false">'Eval#3'!L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L25</f>
        <v>-</v>
      </c>
      <c r="D28" s="129" t="str">
        <f aca="false">'Eval#2'!L25</f>
        <v>-</v>
      </c>
      <c r="E28" s="129" t="str">
        <f aca="false">'Eval#3'!L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L26</f>
        <v>-</v>
      </c>
      <c r="D29" s="129" t="str">
        <f aca="false">'Eval#2'!L26</f>
        <v>-</v>
      </c>
      <c r="E29" s="129" t="str">
        <f aca="false">'Eval#3'!L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L27</f>
        <v>-</v>
      </c>
      <c r="D30" s="129" t="str">
        <f aca="false">'Eval#2'!L27</f>
        <v>-</v>
      </c>
      <c r="E30" s="129" t="str">
        <f aca="false">'Eval#3'!L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L28</f>
        <v>-</v>
      </c>
      <c r="D31" s="129" t="str">
        <f aca="false">'Eval#2'!L28</f>
        <v>-</v>
      </c>
      <c r="E31" s="129" t="str">
        <f aca="false">'Eval#3'!L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L29</f>
        <v>-</v>
      </c>
      <c r="D32" s="129" t="str">
        <f aca="false">'Eval#2'!L29</f>
        <v>-</v>
      </c>
      <c r="E32" s="129" t="str">
        <f aca="false">'Eval#3'!L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L30</f>
        <v>-</v>
      </c>
      <c r="D33" s="129" t="str">
        <f aca="false">'Eval#2'!L30</f>
        <v>-</v>
      </c>
      <c r="E33" s="129" t="str">
        <f aca="false">'Eval#3'!L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L31</f>
        <v>-</v>
      </c>
      <c r="D34" s="129" t="str">
        <f aca="false">'Eval#2'!L31</f>
        <v>-</v>
      </c>
      <c r="E34" s="129" t="str">
        <f aca="false">'Eval#3'!L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L32</f>
        <v>-</v>
      </c>
      <c r="D35" s="129" t="str">
        <f aca="false">'Eval#2'!L32</f>
        <v>-</v>
      </c>
      <c r="E35" s="129" t="str">
        <f aca="false">'Eval#3'!L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L33</f>
        <v>-</v>
      </c>
      <c r="D36" s="129" t="str">
        <f aca="false">'Eval#2'!L33</f>
        <v>-</v>
      </c>
      <c r="E36" s="129" t="str">
        <f aca="false">'Eval#3'!L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L34</f>
        <v>-</v>
      </c>
      <c r="D37" s="129" t="str">
        <f aca="false">'Eval#2'!L34</f>
        <v>-</v>
      </c>
      <c r="E37" s="129" t="str">
        <f aca="false">'Eval#3'!L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L35</f>
        <v>-</v>
      </c>
      <c r="D38" s="129" t="str">
        <f aca="false">'Eval#2'!L35</f>
        <v>-</v>
      </c>
      <c r="E38" s="129" t="str">
        <f aca="false">'Eval#3'!L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L36</f>
        <v>-</v>
      </c>
      <c r="D39" s="129" t="str">
        <f aca="false">'Eval#2'!L36</f>
        <v>-</v>
      </c>
      <c r="E39" s="129" t="str">
        <f aca="false">'Eval#3'!L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L37</f>
        <v>-</v>
      </c>
      <c r="D40" s="129" t="str">
        <f aca="false">'Eval#2'!L37</f>
        <v>-</v>
      </c>
      <c r="E40" s="129" t="str">
        <f aca="false">'Eval#3'!L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L38</f>
        <v>-</v>
      </c>
      <c r="D41" s="129" t="str">
        <f aca="false">'Eval#2'!L38</f>
        <v>-</v>
      </c>
      <c r="E41" s="129" t="str">
        <f aca="false">'Eval#3'!L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L39</f>
        <v>-</v>
      </c>
      <c r="D42" s="129" t="str">
        <f aca="false">'Eval#2'!L39</f>
        <v>-</v>
      </c>
      <c r="E42" s="129" t="str">
        <f aca="false">'Eval#3'!L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L40</f>
        <v>-</v>
      </c>
      <c r="D43" s="129" t="str">
        <f aca="false">'Eval#2'!L40</f>
        <v>-</v>
      </c>
      <c r="E43" s="129" t="str">
        <f aca="false">'Eval#3'!L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L41</f>
        <v>-</v>
      </c>
      <c r="D44" s="129" t="str">
        <f aca="false">'Eval#2'!L41</f>
        <v>-</v>
      </c>
      <c r="E44" s="129" t="str">
        <f aca="false">'Eval#3'!L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L42</f>
        <v>-</v>
      </c>
      <c r="D45" s="129" t="str">
        <f aca="false">'Eval#2'!L42</f>
        <v>-</v>
      </c>
      <c r="E45" s="129" t="str">
        <f aca="false">'Eval#3'!L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L43</f>
        <v>-</v>
      </c>
      <c r="D46" s="129" t="str">
        <f aca="false">'Eval#2'!L43</f>
        <v>-</v>
      </c>
      <c r="E46" s="129" t="str">
        <f aca="false">'Eval#3'!L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L44</f>
        <v>-</v>
      </c>
      <c r="D47" s="129" t="str">
        <f aca="false">'Eval#2'!L44</f>
        <v>-</v>
      </c>
      <c r="E47" s="129" t="str">
        <f aca="false">'Eval#3'!L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L45</f>
        <v>-</v>
      </c>
      <c r="D48" s="129" t="str">
        <f aca="false">'Eval#2'!L45</f>
        <v>-</v>
      </c>
      <c r="E48" s="129" t="str">
        <f aca="false">'Eval#3'!L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L46</f>
        <v>-</v>
      </c>
      <c r="D49" s="129" t="str">
        <f aca="false">'Eval#2'!L46</f>
        <v>-</v>
      </c>
      <c r="E49" s="129" t="str">
        <f aca="false">'Eval#3'!L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L47</f>
        <v>-</v>
      </c>
      <c r="D50" s="129" t="str">
        <f aca="false">'Eval#2'!L47</f>
        <v>-</v>
      </c>
      <c r="E50" s="129" t="str">
        <f aca="false">'Eval#3'!L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L48</f>
        <v>-</v>
      </c>
      <c r="D51" s="129" t="str">
        <f aca="false">'Eval#2'!L48</f>
        <v>-</v>
      </c>
      <c r="E51" s="129" t="str">
        <f aca="false">'Eval#3'!L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L49</f>
        <v>-</v>
      </c>
      <c r="D52" s="129" t="str">
        <f aca="false">'Eval#2'!L49</f>
        <v>-</v>
      </c>
      <c r="E52" s="129" t="str">
        <f aca="false">'Eval#3'!L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L50</f>
        <v>-</v>
      </c>
      <c r="D53" s="129" t="str">
        <f aca="false">'Eval#2'!L50</f>
        <v>-</v>
      </c>
      <c r="E53" s="129" t="str">
        <f aca="false">'Eval#3'!L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L51</f>
        <v>-</v>
      </c>
      <c r="D54" s="129" t="str">
        <f aca="false">'Eval#2'!L51</f>
        <v>-</v>
      </c>
      <c r="E54" s="129" t="str">
        <f aca="false">'Eval#3'!L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L52</f>
        <v>-</v>
      </c>
      <c r="D55" s="129" t="str">
        <f aca="false">'Eval#2'!L52</f>
        <v>-</v>
      </c>
      <c r="E55" s="129" t="str">
        <f aca="false">'Eval#3'!L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L53</f>
        <v>-</v>
      </c>
      <c r="D56" s="129" t="str">
        <f aca="false">'Eval#2'!L53</f>
        <v>-</v>
      </c>
      <c r="E56" s="129" t="str">
        <f aca="false">'Eval#3'!L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L54</f>
        <v>-</v>
      </c>
      <c r="D57" s="129" t="str">
        <f aca="false">'Eval#2'!L54</f>
        <v>-</v>
      </c>
      <c r="E57" s="129" t="str">
        <f aca="false">'Eval#3'!L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L55</f>
        <v>-</v>
      </c>
      <c r="D58" s="129" t="str">
        <f aca="false">'Eval#2'!L55</f>
        <v>-</v>
      </c>
      <c r="E58" s="129" t="str">
        <f aca="false">'Eval#3'!L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L56</f>
        <v>-</v>
      </c>
      <c r="D59" s="129" t="str">
        <f aca="false">'Eval#2'!L56</f>
        <v>-</v>
      </c>
      <c r="E59" s="129" t="str">
        <f aca="false">'Eval#3'!L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L57</f>
        <v>-</v>
      </c>
      <c r="D60" s="129" t="str">
        <f aca="false">'Eval#2'!L57</f>
        <v>-</v>
      </c>
      <c r="E60" s="129" t="str">
        <f aca="false">'Eval#3'!L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L58</f>
        <v>-</v>
      </c>
      <c r="D61" s="129" t="str">
        <f aca="false">'Eval#2'!L58</f>
        <v>-</v>
      </c>
      <c r="E61" s="129" t="str">
        <f aca="false">'Eval#3'!L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L59</f>
        <v>-</v>
      </c>
      <c r="D62" s="129" t="str">
        <f aca="false">'Eval#2'!L59</f>
        <v>-</v>
      </c>
      <c r="E62" s="129" t="str">
        <f aca="false">'Eval#3'!L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L60</f>
        <v>-</v>
      </c>
      <c r="D63" s="129" t="str">
        <f aca="false">'Eval#2'!L60</f>
        <v>-</v>
      </c>
      <c r="E63" s="129" t="str">
        <f aca="false">'Eval#3'!L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L61</f>
        <v>-</v>
      </c>
      <c r="D64" s="129" t="str">
        <f aca="false">'Eval#2'!L61</f>
        <v>-</v>
      </c>
      <c r="E64" s="129" t="str">
        <f aca="false">'Eval#3'!L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L62</f>
        <v>-</v>
      </c>
      <c r="D65" s="129" t="str">
        <f aca="false">'Eval#2'!L62</f>
        <v>-</v>
      </c>
      <c r="E65" s="129" t="str">
        <f aca="false">'Eval#3'!L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L63</f>
        <v>-</v>
      </c>
      <c r="D66" s="129" t="str">
        <f aca="false">'Eval#2'!L63</f>
        <v>-</v>
      </c>
      <c r="E66" s="129" t="str">
        <f aca="false">'Eval#3'!L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L64</f>
        <v>-</v>
      </c>
      <c r="D67" s="129" t="str">
        <f aca="false">'Eval#2'!L64</f>
        <v>-</v>
      </c>
      <c r="E67" s="129" t="str">
        <f aca="false">'Eval#3'!L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L65</f>
        <v>-</v>
      </c>
      <c r="D68" s="129" t="str">
        <f aca="false">'Eval#2'!L65</f>
        <v>-</v>
      </c>
      <c r="E68" s="129" t="str">
        <f aca="false">'Eval#3'!L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L66</f>
        <v>-</v>
      </c>
      <c r="D69" s="129" t="str">
        <f aca="false">'Eval#2'!L66</f>
        <v>-</v>
      </c>
      <c r="E69" s="129" t="str">
        <f aca="false">'Eval#3'!L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L67</f>
        <v>-</v>
      </c>
      <c r="D70" s="129" t="str">
        <f aca="false">'Eval#2'!L67</f>
        <v>-</v>
      </c>
      <c r="E70" s="129" t="str">
        <f aca="false">'Eval#3'!L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L68</f>
        <v>-</v>
      </c>
      <c r="D71" s="129" t="str">
        <f aca="false">'Eval#2'!L68</f>
        <v>-</v>
      </c>
      <c r="E71" s="129" t="str">
        <f aca="false">'Eval#3'!L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L69</f>
        <v>-</v>
      </c>
      <c r="D72" s="129" t="str">
        <f aca="false">'Eval#2'!L69</f>
        <v>-</v>
      </c>
      <c r="E72" s="129" t="str">
        <f aca="false">'Eval#3'!L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L70</f>
        <v>-</v>
      </c>
      <c r="D73" s="129" t="str">
        <f aca="false">'Eval#2'!L70</f>
        <v>-</v>
      </c>
      <c r="E73" s="129" t="str">
        <f aca="false">'Eval#3'!L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L71</f>
        <v>-</v>
      </c>
      <c r="D74" s="129" t="str">
        <f aca="false">'Eval#2'!L71</f>
        <v>-</v>
      </c>
      <c r="E74" s="129" t="str">
        <f aca="false">'Eval#3'!L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L72</f>
        <v>-</v>
      </c>
      <c r="D75" s="129" t="str">
        <f aca="false">'Eval#2'!L72</f>
        <v>-</v>
      </c>
      <c r="E75" s="129" t="str">
        <f aca="false">'Eval#3'!L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L73</f>
        <v>-</v>
      </c>
      <c r="D76" s="129" t="str">
        <f aca="false">'Eval#2'!L73</f>
        <v>-</v>
      </c>
      <c r="E76" s="129" t="str">
        <f aca="false">'Eval#3'!L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L74</f>
        <v>-</v>
      </c>
      <c r="D77" s="129" t="str">
        <f aca="false">'Eval#2'!L74</f>
        <v>-</v>
      </c>
      <c r="E77" s="129" t="str">
        <f aca="false">'Eval#3'!L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L75</f>
        <v>-</v>
      </c>
      <c r="D78" s="129" t="str">
        <f aca="false">'Eval#2'!L75</f>
        <v>-</v>
      </c>
      <c r="E78" s="129" t="str">
        <f aca="false">'Eval#3'!L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L76</f>
        <v>-</v>
      </c>
      <c r="D79" s="129" t="str">
        <f aca="false">'Eval#2'!L76</f>
        <v>-</v>
      </c>
      <c r="E79" s="129" t="str">
        <f aca="false">'Eval#3'!L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L77</f>
        <v>-</v>
      </c>
      <c r="D80" s="129" t="str">
        <f aca="false">'Eval#2'!L77</f>
        <v>-</v>
      </c>
      <c r="E80" s="129" t="str">
        <f aca="false">'Eval#3'!L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L78</f>
        <v>-</v>
      </c>
      <c r="D81" s="129" t="str">
        <f aca="false">'Eval#2'!L78</f>
        <v>-</v>
      </c>
      <c r="E81" s="129" t="str">
        <f aca="false">'Eval#3'!L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L79</f>
        <v>-</v>
      </c>
      <c r="D82" s="129" t="str">
        <f aca="false">'Eval#2'!L79</f>
        <v>-</v>
      </c>
      <c r="E82" s="129" t="str">
        <f aca="false">'Eval#3'!L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L80</f>
        <v>-</v>
      </c>
      <c r="D83" s="129" t="str">
        <f aca="false">'Eval#2'!L80</f>
        <v>-</v>
      </c>
      <c r="E83" s="129" t="str">
        <f aca="false">'Eval#3'!L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L81</f>
        <v>-</v>
      </c>
      <c r="D84" s="129" t="str">
        <f aca="false">'Eval#2'!L81</f>
        <v>-</v>
      </c>
      <c r="E84" s="129" t="str">
        <f aca="false">'Eval#3'!L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L82</f>
        <v>-</v>
      </c>
      <c r="D85" s="129" t="str">
        <f aca="false">'Eval#2'!L82</f>
        <v>-</v>
      </c>
      <c r="E85" s="129" t="str">
        <f aca="false">'Eval#3'!L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L83</f>
        <v>-</v>
      </c>
      <c r="D86" s="129" t="str">
        <f aca="false">'Eval#2'!L83</f>
        <v>-</v>
      </c>
      <c r="E86" s="129" t="str">
        <f aca="false">'Eval#3'!L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L84</f>
        <v>-</v>
      </c>
      <c r="D87" s="129" t="str">
        <f aca="false">'Eval#2'!L84</f>
        <v>-</v>
      </c>
      <c r="E87" s="129" t="str">
        <f aca="false">'Eval#3'!L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L85</f>
        <v>-</v>
      </c>
      <c r="D88" s="129" t="str">
        <f aca="false">'Eval#2'!L85</f>
        <v>-</v>
      </c>
      <c r="E88" s="129" t="str">
        <f aca="false">'Eval#3'!L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L86</f>
        <v>-</v>
      </c>
      <c r="D89" s="129" t="str">
        <f aca="false">'Eval#2'!L86</f>
        <v>-</v>
      </c>
      <c r="E89" s="129" t="str">
        <f aca="false">'Eval#3'!L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L87</f>
        <v>-</v>
      </c>
      <c r="D90" s="129" t="str">
        <f aca="false">'Eval#2'!L87</f>
        <v>-</v>
      </c>
      <c r="E90" s="129" t="str">
        <f aca="false">'Eval#3'!L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L88</f>
        <v>-</v>
      </c>
      <c r="D91" s="129" t="str">
        <f aca="false">'Eval#2'!L88</f>
        <v>-</v>
      </c>
      <c r="E91" s="129" t="str">
        <f aca="false">'Eval#3'!L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L89</f>
        <v>-</v>
      </c>
      <c r="D92" s="129" t="str">
        <f aca="false">'Eval#2'!L89</f>
        <v>-</v>
      </c>
      <c r="E92" s="129" t="str">
        <f aca="false">'Eval#3'!L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L90</f>
        <v>-</v>
      </c>
      <c r="D93" s="129" t="str">
        <f aca="false">'Eval#2'!L90</f>
        <v>-</v>
      </c>
      <c r="E93" s="129" t="str">
        <f aca="false">'Eval#3'!L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L91</f>
        <v>-</v>
      </c>
      <c r="D94" s="129" t="str">
        <f aca="false">'Eval#2'!L91</f>
        <v>-</v>
      </c>
      <c r="E94" s="129" t="str">
        <f aca="false">'Eval#3'!L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L92</f>
        <v>-</v>
      </c>
      <c r="D95" s="129" t="str">
        <f aca="false">'Eval#2'!L92</f>
        <v>-</v>
      </c>
      <c r="E95" s="129" t="str">
        <f aca="false">'Eval#3'!L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L93</f>
        <v>-</v>
      </c>
      <c r="D96" s="129" t="str">
        <f aca="false">'Eval#2'!L93</f>
        <v>-</v>
      </c>
      <c r="E96" s="129" t="str">
        <f aca="false">'Eval#3'!L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L94</f>
        <v>-</v>
      </c>
      <c r="D97" s="129" t="str">
        <f aca="false">'Eval#2'!L94</f>
        <v>-</v>
      </c>
      <c r="E97" s="129" t="str">
        <f aca="false">'Eval#3'!L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L95</f>
        <v>-</v>
      </c>
      <c r="D98" s="129" t="str">
        <f aca="false">'Eval#2'!L95</f>
        <v>-</v>
      </c>
      <c r="E98" s="129" t="str">
        <f aca="false">'Eval#3'!L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L96</f>
        <v>-</v>
      </c>
      <c r="D99" s="129" t="str">
        <f aca="false">'Eval#2'!L96</f>
        <v>-</v>
      </c>
      <c r="E99" s="129" t="str">
        <f aca="false">'Eval#3'!L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L97</f>
        <v>-</v>
      </c>
      <c r="D100" s="129" t="str">
        <f aca="false">'Eval#2'!L97</f>
        <v>-</v>
      </c>
      <c r="E100" s="129" t="str">
        <f aca="false">'Eval#3'!L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L98</f>
        <v>-</v>
      </c>
      <c r="D101" s="129" t="str">
        <f aca="false">'Eval#2'!L98</f>
        <v>-</v>
      </c>
      <c r="E101" s="129" t="str">
        <f aca="false">'Eval#3'!L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L99</f>
        <v>-</v>
      </c>
      <c r="D102" s="129" t="str">
        <f aca="false">'Eval#2'!L99</f>
        <v>-</v>
      </c>
      <c r="E102" s="129" t="str">
        <f aca="false">'Eval#3'!L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L100</f>
        <v>-</v>
      </c>
      <c r="D103" s="129" t="str">
        <f aca="false">'Eval#2'!L100</f>
        <v>-</v>
      </c>
      <c r="E103" s="129" t="str">
        <f aca="false">'Eval#3'!L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L101</f>
        <v>-</v>
      </c>
      <c r="D104" s="129" t="str">
        <f aca="false">'Eval#2'!L101</f>
        <v>-</v>
      </c>
      <c r="E104" s="129" t="str">
        <f aca="false">'Eval#3'!L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L102</f>
        <v>-</v>
      </c>
      <c r="D105" s="129" t="str">
        <f aca="false">'Eval#2'!L102</f>
        <v>-</v>
      </c>
      <c r="E105" s="129" t="str">
        <f aca="false">'Eval#3'!L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L103</f>
        <v>-</v>
      </c>
      <c r="D106" s="129" t="str">
        <f aca="false">'Eval#2'!L103</f>
        <v>-</v>
      </c>
      <c r="E106" s="129" t="str">
        <f aca="false">'Eval#3'!L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L104</f>
        <v>-</v>
      </c>
      <c r="D107" s="129" t="str">
        <f aca="false">'Eval#2'!L104</f>
        <v>-</v>
      </c>
      <c r="E107" s="129" t="str">
        <f aca="false">'Eval#3'!L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N6</f>
        <v>Name 6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N10</f>
        <v>-</v>
      </c>
      <c r="D13" s="129" t="str">
        <f aca="false">'Eval#2'!N10</f>
        <v>-</v>
      </c>
      <c r="E13" s="129" t="str">
        <f aca="false">'Eval#3'!N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N11</f>
        <v>-</v>
      </c>
      <c r="D14" s="129" t="str">
        <f aca="false">'Eval#2'!N11</f>
        <v>-</v>
      </c>
      <c r="E14" s="129" t="str">
        <f aca="false">'Eval#3'!N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N12</f>
        <v>-</v>
      </c>
      <c r="D15" s="129" t="str">
        <f aca="false">'Eval#2'!N12</f>
        <v>-</v>
      </c>
      <c r="E15" s="129" t="str">
        <f aca="false">'Eval#3'!N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N13</f>
        <v>-</v>
      </c>
      <c r="D16" s="129" t="str">
        <f aca="false">'Eval#2'!N13</f>
        <v>-</v>
      </c>
      <c r="E16" s="129" t="str">
        <f aca="false">'Eval#3'!N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N14</f>
        <v>-</v>
      </c>
      <c r="D17" s="129" t="str">
        <f aca="false">'Eval#2'!N14</f>
        <v>-</v>
      </c>
      <c r="E17" s="129" t="str">
        <f aca="false">'Eval#3'!N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N15</f>
        <v>-</v>
      </c>
      <c r="D18" s="129" t="str">
        <f aca="false">'Eval#2'!N15</f>
        <v>-</v>
      </c>
      <c r="E18" s="129" t="str">
        <f aca="false">'Eval#3'!N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N16</f>
        <v>-</v>
      </c>
      <c r="D19" s="129" t="str">
        <f aca="false">'Eval#2'!N16</f>
        <v>-</v>
      </c>
      <c r="E19" s="129" t="str">
        <f aca="false">'Eval#3'!N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N17</f>
        <v>-</v>
      </c>
      <c r="D20" s="129" t="str">
        <f aca="false">'Eval#2'!N17</f>
        <v>-</v>
      </c>
      <c r="E20" s="129" t="str">
        <f aca="false">'Eval#3'!N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N18</f>
        <v>-</v>
      </c>
      <c r="D21" s="129" t="str">
        <f aca="false">'Eval#2'!N18</f>
        <v>-</v>
      </c>
      <c r="E21" s="129" t="str">
        <f aca="false">'Eval#3'!N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N19</f>
        <v>-</v>
      </c>
      <c r="D22" s="129" t="str">
        <f aca="false">'Eval#2'!N19</f>
        <v>-</v>
      </c>
      <c r="E22" s="129" t="str">
        <f aca="false">'Eval#3'!N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N20</f>
        <v>-</v>
      </c>
      <c r="D23" s="129" t="str">
        <f aca="false">'Eval#2'!N20</f>
        <v>-</v>
      </c>
      <c r="E23" s="129" t="str">
        <f aca="false">'Eval#3'!N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N21</f>
        <v>-</v>
      </c>
      <c r="D24" s="129" t="str">
        <f aca="false">'Eval#2'!N21</f>
        <v>-</v>
      </c>
      <c r="E24" s="129" t="str">
        <f aca="false">'Eval#3'!N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N22</f>
        <v>-</v>
      </c>
      <c r="D25" s="129" t="str">
        <f aca="false">'Eval#2'!N22</f>
        <v>-</v>
      </c>
      <c r="E25" s="129" t="str">
        <f aca="false">'Eval#3'!N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N23</f>
        <v>-</v>
      </c>
      <c r="D26" s="129" t="str">
        <f aca="false">'Eval#2'!N23</f>
        <v>-</v>
      </c>
      <c r="E26" s="129" t="str">
        <f aca="false">'Eval#3'!N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N24</f>
        <v>-</v>
      </c>
      <c r="D27" s="129" t="str">
        <f aca="false">'Eval#2'!N24</f>
        <v>-</v>
      </c>
      <c r="E27" s="129" t="str">
        <f aca="false">'Eval#3'!N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N25</f>
        <v>-</v>
      </c>
      <c r="D28" s="129" t="str">
        <f aca="false">'Eval#2'!N25</f>
        <v>-</v>
      </c>
      <c r="E28" s="129" t="str">
        <f aca="false">'Eval#3'!N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N26</f>
        <v>-</v>
      </c>
      <c r="D29" s="129" t="str">
        <f aca="false">'Eval#2'!N26</f>
        <v>-</v>
      </c>
      <c r="E29" s="129" t="str">
        <f aca="false">'Eval#3'!N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N27</f>
        <v>-</v>
      </c>
      <c r="D30" s="129" t="str">
        <f aca="false">'Eval#2'!N27</f>
        <v>-</v>
      </c>
      <c r="E30" s="129" t="str">
        <f aca="false">'Eval#3'!N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N28</f>
        <v>-</v>
      </c>
      <c r="D31" s="129" t="str">
        <f aca="false">'Eval#2'!N28</f>
        <v>-</v>
      </c>
      <c r="E31" s="129" t="str">
        <f aca="false">'Eval#3'!N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N29</f>
        <v>-</v>
      </c>
      <c r="D32" s="129" t="str">
        <f aca="false">'Eval#2'!N29</f>
        <v>-</v>
      </c>
      <c r="E32" s="129" t="str">
        <f aca="false">'Eval#3'!N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N30</f>
        <v>-</v>
      </c>
      <c r="D33" s="129" t="str">
        <f aca="false">'Eval#2'!N30</f>
        <v>-</v>
      </c>
      <c r="E33" s="129" t="str">
        <f aca="false">'Eval#3'!N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N31</f>
        <v>-</v>
      </c>
      <c r="D34" s="129" t="str">
        <f aca="false">'Eval#2'!N31</f>
        <v>-</v>
      </c>
      <c r="E34" s="129" t="str">
        <f aca="false">'Eval#3'!N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N32</f>
        <v>-</v>
      </c>
      <c r="D35" s="129" t="str">
        <f aca="false">'Eval#2'!N32</f>
        <v>-</v>
      </c>
      <c r="E35" s="129" t="str">
        <f aca="false">'Eval#3'!N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N33</f>
        <v>-</v>
      </c>
      <c r="D36" s="129" t="str">
        <f aca="false">'Eval#2'!N33</f>
        <v>-</v>
      </c>
      <c r="E36" s="129" t="str">
        <f aca="false">'Eval#3'!N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N34</f>
        <v>-</v>
      </c>
      <c r="D37" s="129" t="str">
        <f aca="false">'Eval#2'!N34</f>
        <v>-</v>
      </c>
      <c r="E37" s="129" t="str">
        <f aca="false">'Eval#3'!N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N35</f>
        <v>-</v>
      </c>
      <c r="D38" s="129" t="str">
        <f aca="false">'Eval#2'!N35</f>
        <v>-</v>
      </c>
      <c r="E38" s="129" t="str">
        <f aca="false">'Eval#3'!N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N36</f>
        <v>-</v>
      </c>
      <c r="D39" s="129" t="str">
        <f aca="false">'Eval#2'!N36</f>
        <v>-</v>
      </c>
      <c r="E39" s="129" t="str">
        <f aca="false">'Eval#3'!N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N37</f>
        <v>-</v>
      </c>
      <c r="D40" s="129" t="str">
        <f aca="false">'Eval#2'!N37</f>
        <v>-</v>
      </c>
      <c r="E40" s="129" t="str">
        <f aca="false">'Eval#3'!N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N38</f>
        <v>-</v>
      </c>
      <c r="D41" s="129" t="str">
        <f aca="false">'Eval#2'!N38</f>
        <v>-</v>
      </c>
      <c r="E41" s="129" t="str">
        <f aca="false">'Eval#3'!N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N39</f>
        <v>-</v>
      </c>
      <c r="D42" s="129" t="str">
        <f aca="false">'Eval#2'!N39</f>
        <v>-</v>
      </c>
      <c r="E42" s="129" t="str">
        <f aca="false">'Eval#3'!N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N40</f>
        <v>-</v>
      </c>
      <c r="D43" s="129" t="str">
        <f aca="false">'Eval#2'!N40</f>
        <v>-</v>
      </c>
      <c r="E43" s="129" t="str">
        <f aca="false">'Eval#3'!N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N41</f>
        <v>-</v>
      </c>
      <c r="D44" s="129" t="str">
        <f aca="false">'Eval#2'!N41</f>
        <v>-</v>
      </c>
      <c r="E44" s="129" t="str">
        <f aca="false">'Eval#3'!N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N42</f>
        <v>-</v>
      </c>
      <c r="D45" s="129" t="str">
        <f aca="false">'Eval#2'!N42</f>
        <v>-</v>
      </c>
      <c r="E45" s="129" t="str">
        <f aca="false">'Eval#3'!N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N43</f>
        <v>-</v>
      </c>
      <c r="D46" s="129" t="str">
        <f aca="false">'Eval#2'!N43</f>
        <v>-</v>
      </c>
      <c r="E46" s="129" t="str">
        <f aca="false">'Eval#3'!N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N44</f>
        <v>-</v>
      </c>
      <c r="D47" s="129" t="str">
        <f aca="false">'Eval#2'!N44</f>
        <v>-</v>
      </c>
      <c r="E47" s="129" t="str">
        <f aca="false">'Eval#3'!N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N45</f>
        <v>-</v>
      </c>
      <c r="D48" s="129" t="str">
        <f aca="false">'Eval#2'!N45</f>
        <v>-</v>
      </c>
      <c r="E48" s="129" t="str">
        <f aca="false">'Eval#3'!N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N46</f>
        <v>-</v>
      </c>
      <c r="D49" s="129" t="str">
        <f aca="false">'Eval#2'!N46</f>
        <v>-</v>
      </c>
      <c r="E49" s="129" t="str">
        <f aca="false">'Eval#3'!N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N47</f>
        <v>-</v>
      </c>
      <c r="D50" s="129" t="str">
        <f aca="false">'Eval#2'!N47</f>
        <v>-</v>
      </c>
      <c r="E50" s="129" t="str">
        <f aca="false">'Eval#3'!N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N48</f>
        <v>-</v>
      </c>
      <c r="D51" s="129" t="str">
        <f aca="false">'Eval#2'!N48</f>
        <v>-</v>
      </c>
      <c r="E51" s="129" t="str">
        <f aca="false">'Eval#3'!N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N49</f>
        <v>-</v>
      </c>
      <c r="D52" s="129" t="str">
        <f aca="false">'Eval#2'!N49</f>
        <v>-</v>
      </c>
      <c r="E52" s="129" t="str">
        <f aca="false">'Eval#3'!N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N50</f>
        <v>-</v>
      </c>
      <c r="D53" s="129" t="str">
        <f aca="false">'Eval#2'!N50</f>
        <v>-</v>
      </c>
      <c r="E53" s="129" t="str">
        <f aca="false">'Eval#3'!N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N51</f>
        <v>-</v>
      </c>
      <c r="D54" s="129" t="str">
        <f aca="false">'Eval#2'!N51</f>
        <v>-</v>
      </c>
      <c r="E54" s="129" t="str">
        <f aca="false">'Eval#3'!N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N52</f>
        <v>-</v>
      </c>
      <c r="D55" s="129" t="str">
        <f aca="false">'Eval#2'!N52</f>
        <v>-</v>
      </c>
      <c r="E55" s="129" t="str">
        <f aca="false">'Eval#3'!N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N53</f>
        <v>-</v>
      </c>
      <c r="D56" s="129" t="str">
        <f aca="false">'Eval#2'!N53</f>
        <v>-</v>
      </c>
      <c r="E56" s="129" t="str">
        <f aca="false">'Eval#3'!N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N54</f>
        <v>-</v>
      </c>
      <c r="D57" s="129" t="str">
        <f aca="false">'Eval#2'!N54</f>
        <v>-</v>
      </c>
      <c r="E57" s="129" t="str">
        <f aca="false">'Eval#3'!N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N55</f>
        <v>-</v>
      </c>
      <c r="D58" s="129" t="str">
        <f aca="false">'Eval#2'!N55</f>
        <v>-</v>
      </c>
      <c r="E58" s="129" t="str">
        <f aca="false">'Eval#3'!N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N56</f>
        <v>-</v>
      </c>
      <c r="D59" s="129" t="str">
        <f aca="false">'Eval#2'!N56</f>
        <v>-</v>
      </c>
      <c r="E59" s="129" t="str">
        <f aca="false">'Eval#3'!N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N57</f>
        <v>-</v>
      </c>
      <c r="D60" s="129" t="str">
        <f aca="false">'Eval#2'!N57</f>
        <v>-</v>
      </c>
      <c r="E60" s="129" t="str">
        <f aca="false">'Eval#3'!N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N58</f>
        <v>-</v>
      </c>
      <c r="D61" s="129" t="str">
        <f aca="false">'Eval#2'!N58</f>
        <v>-</v>
      </c>
      <c r="E61" s="129" t="str">
        <f aca="false">'Eval#3'!N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N59</f>
        <v>-</v>
      </c>
      <c r="D62" s="129" t="str">
        <f aca="false">'Eval#2'!N59</f>
        <v>-</v>
      </c>
      <c r="E62" s="129" t="str">
        <f aca="false">'Eval#3'!N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N60</f>
        <v>-</v>
      </c>
      <c r="D63" s="129" t="str">
        <f aca="false">'Eval#2'!N60</f>
        <v>-</v>
      </c>
      <c r="E63" s="129" t="str">
        <f aca="false">'Eval#3'!N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N61</f>
        <v>-</v>
      </c>
      <c r="D64" s="129" t="str">
        <f aca="false">'Eval#2'!N61</f>
        <v>-</v>
      </c>
      <c r="E64" s="129" t="str">
        <f aca="false">'Eval#3'!N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N62</f>
        <v>-</v>
      </c>
      <c r="D65" s="129" t="str">
        <f aca="false">'Eval#2'!N62</f>
        <v>-</v>
      </c>
      <c r="E65" s="129" t="str">
        <f aca="false">'Eval#3'!N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N63</f>
        <v>-</v>
      </c>
      <c r="D66" s="129" t="str">
        <f aca="false">'Eval#2'!N63</f>
        <v>-</v>
      </c>
      <c r="E66" s="129" t="str">
        <f aca="false">'Eval#3'!N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N64</f>
        <v>-</v>
      </c>
      <c r="D67" s="129" t="str">
        <f aca="false">'Eval#2'!N64</f>
        <v>-</v>
      </c>
      <c r="E67" s="129" t="str">
        <f aca="false">'Eval#3'!N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N65</f>
        <v>-</v>
      </c>
      <c r="D68" s="129" t="str">
        <f aca="false">'Eval#2'!N65</f>
        <v>-</v>
      </c>
      <c r="E68" s="129" t="str">
        <f aca="false">'Eval#3'!N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N66</f>
        <v>-</v>
      </c>
      <c r="D69" s="129" t="str">
        <f aca="false">'Eval#2'!N66</f>
        <v>-</v>
      </c>
      <c r="E69" s="129" t="str">
        <f aca="false">'Eval#3'!N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N67</f>
        <v>-</v>
      </c>
      <c r="D70" s="129" t="str">
        <f aca="false">'Eval#2'!N67</f>
        <v>-</v>
      </c>
      <c r="E70" s="129" t="str">
        <f aca="false">'Eval#3'!N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N68</f>
        <v>-</v>
      </c>
      <c r="D71" s="129" t="str">
        <f aca="false">'Eval#2'!N68</f>
        <v>-</v>
      </c>
      <c r="E71" s="129" t="str">
        <f aca="false">'Eval#3'!N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N69</f>
        <v>-</v>
      </c>
      <c r="D72" s="129" t="str">
        <f aca="false">'Eval#2'!N69</f>
        <v>-</v>
      </c>
      <c r="E72" s="129" t="str">
        <f aca="false">'Eval#3'!N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N70</f>
        <v>-</v>
      </c>
      <c r="D73" s="129" t="str">
        <f aca="false">'Eval#2'!N70</f>
        <v>-</v>
      </c>
      <c r="E73" s="129" t="str">
        <f aca="false">'Eval#3'!N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N71</f>
        <v>-</v>
      </c>
      <c r="D74" s="129" t="str">
        <f aca="false">'Eval#2'!N71</f>
        <v>-</v>
      </c>
      <c r="E74" s="129" t="str">
        <f aca="false">'Eval#3'!N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N72</f>
        <v>-</v>
      </c>
      <c r="D75" s="129" t="str">
        <f aca="false">'Eval#2'!N72</f>
        <v>-</v>
      </c>
      <c r="E75" s="129" t="str">
        <f aca="false">'Eval#3'!N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N73</f>
        <v>-</v>
      </c>
      <c r="D76" s="129" t="str">
        <f aca="false">'Eval#2'!N73</f>
        <v>-</v>
      </c>
      <c r="E76" s="129" t="str">
        <f aca="false">'Eval#3'!N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N74</f>
        <v>-</v>
      </c>
      <c r="D77" s="129" t="str">
        <f aca="false">'Eval#2'!N74</f>
        <v>-</v>
      </c>
      <c r="E77" s="129" t="str">
        <f aca="false">'Eval#3'!N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N75</f>
        <v>-</v>
      </c>
      <c r="D78" s="129" t="str">
        <f aca="false">'Eval#2'!N75</f>
        <v>-</v>
      </c>
      <c r="E78" s="129" t="str">
        <f aca="false">'Eval#3'!N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N76</f>
        <v>-</v>
      </c>
      <c r="D79" s="129" t="str">
        <f aca="false">'Eval#2'!N76</f>
        <v>-</v>
      </c>
      <c r="E79" s="129" t="str">
        <f aca="false">'Eval#3'!N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N77</f>
        <v>-</v>
      </c>
      <c r="D80" s="129" t="str">
        <f aca="false">'Eval#2'!N77</f>
        <v>-</v>
      </c>
      <c r="E80" s="129" t="str">
        <f aca="false">'Eval#3'!N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N78</f>
        <v>-</v>
      </c>
      <c r="D81" s="129" t="str">
        <f aca="false">'Eval#2'!N78</f>
        <v>-</v>
      </c>
      <c r="E81" s="129" t="str">
        <f aca="false">'Eval#3'!N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N79</f>
        <v>-</v>
      </c>
      <c r="D82" s="129" t="str">
        <f aca="false">'Eval#2'!N79</f>
        <v>-</v>
      </c>
      <c r="E82" s="129" t="str">
        <f aca="false">'Eval#3'!N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N80</f>
        <v>-</v>
      </c>
      <c r="D83" s="129" t="str">
        <f aca="false">'Eval#2'!N80</f>
        <v>-</v>
      </c>
      <c r="E83" s="129" t="str">
        <f aca="false">'Eval#3'!N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N81</f>
        <v>-</v>
      </c>
      <c r="D84" s="129" t="str">
        <f aca="false">'Eval#2'!N81</f>
        <v>-</v>
      </c>
      <c r="E84" s="129" t="str">
        <f aca="false">'Eval#3'!N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N82</f>
        <v>-</v>
      </c>
      <c r="D85" s="129" t="str">
        <f aca="false">'Eval#2'!N82</f>
        <v>-</v>
      </c>
      <c r="E85" s="129" t="str">
        <f aca="false">'Eval#3'!N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N83</f>
        <v>-</v>
      </c>
      <c r="D86" s="129" t="str">
        <f aca="false">'Eval#2'!N83</f>
        <v>-</v>
      </c>
      <c r="E86" s="129" t="str">
        <f aca="false">'Eval#3'!N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N84</f>
        <v>-</v>
      </c>
      <c r="D87" s="129" t="str">
        <f aca="false">'Eval#2'!N84</f>
        <v>-</v>
      </c>
      <c r="E87" s="129" t="str">
        <f aca="false">'Eval#3'!N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N85</f>
        <v>-</v>
      </c>
      <c r="D88" s="129" t="str">
        <f aca="false">'Eval#2'!N85</f>
        <v>-</v>
      </c>
      <c r="E88" s="129" t="str">
        <f aca="false">'Eval#3'!N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N86</f>
        <v>-</v>
      </c>
      <c r="D89" s="129" t="str">
        <f aca="false">'Eval#2'!N86</f>
        <v>-</v>
      </c>
      <c r="E89" s="129" t="str">
        <f aca="false">'Eval#3'!N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N87</f>
        <v>-</v>
      </c>
      <c r="D90" s="129" t="str">
        <f aca="false">'Eval#2'!N87</f>
        <v>-</v>
      </c>
      <c r="E90" s="129" t="str">
        <f aca="false">'Eval#3'!N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N88</f>
        <v>-</v>
      </c>
      <c r="D91" s="129" t="str">
        <f aca="false">'Eval#2'!N88</f>
        <v>-</v>
      </c>
      <c r="E91" s="129" t="str">
        <f aca="false">'Eval#3'!N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N89</f>
        <v>-</v>
      </c>
      <c r="D92" s="129" t="str">
        <f aca="false">'Eval#2'!N89</f>
        <v>-</v>
      </c>
      <c r="E92" s="129" t="str">
        <f aca="false">'Eval#3'!N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N90</f>
        <v>-</v>
      </c>
      <c r="D93" s="129" t="str">
        <f aca="false">'Eval#2'!N90</f>
        <v>-</v>
      </c>
      <c r="E93" s="129" t="str">
        <f aca="false">'Eval#3'!N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N91</f>
        <v>-</v>
      </c>
      <c r="D94" s="129" t="str">
        <f aca="false">'Eval#2'!N91</f>
        <v>-</v>
      </c>
      <c r="E94" s="129" t="str">
        <f aca="false">'Eval#3'!N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N92</f>
        <v>-</v>
      </c>
      <c r="D95" s="129" t="str">
        <f aca="false">'Eval#2'!N92</f>
        <v>-</v>
      </c>
      <c r="E95" s="129" t="str">
        <f aca="false">'Eval#3'!N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N93</f>
        <v>-</v>
      </c>
      <c r="D96" s="129" t="str">
        <f aca="false">'Eval#2'!N93</f>
        <v>-</v>
      </c>
      <c r="E96" s="129" t="str">
        <f aca="false">'Eval#3'!N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N94</f>
        <v>-</v>
      </c>
      <c r="D97" s="129" t="str">
        <f aca="false">'Eval#2'!N94</f>
        <v>-</v>
      </c>
      <c r="E97" s="129" t="str">
        <f aca="false">'Eval#3'!N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N95</f>
        <v>-</v>
      </c>
      <c r="D98" s="129" t="str">
        <f aca="false">'Eval#2'!N95</f>
        <v>-</v>
      </c>
      <c r="E98" s="129" t="str">
        <f aca="false">'Eval#3'!N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N96</f>
        <v>-</v>
      </c>
      <c r="D99" s="129" t="str">
        <f aca="false">'Eval#2'!N96</f>
        <v>-</v>
      </c>
      <c r="E99" s="129" t="str">
        <f aca="false">'Eval#3'!N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N97</f>
        <v>-</v>
      </c>
      <c r="D100" s="129" t="str">
        <f aca="false">'Eval#2'!N97</f>
        <v>-</v>
      </c>
      <c r="E100" s="129" t="str">
        <f aca="false">'Eval#3'!N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N98</f>
        <v>-</v>
      </c>
      <c r="D101" s="129" t="str">
        <f aca="false">'Eval#2'!N98</f>
        <v>-</v>
      </c>
      <c r="E101" s="129" t="str">
        <f aca="false">'Eval#3'!N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N99</f>
        <v>-</v>
      </c>
      <c r="D102" s="129" t="str">
        <f aca="false">'Eval#2'!N99</f>
        <v>-</v>
      </c>
      <c r="E102" s="129" t="str">
        <f aca="false">'Eval#3'!N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N100</f>
        <v>-</v>
      </c>
      <c r="D103" s="129" t="str">
        <f aca="false">'Eval#2'!N100</f>
        <v>-</v>
      </c>
      <c r="E103" s="129" t="str">
        <f aca="false">'Eval#3'!N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N101</f>
        <v>-</v>
      </c>
      <c r="D104" s="129" t="str">
        <f aca="false">'Eval#2'!N101</f>
        <v>-</v>
      </c>
      <c r="E104" s="129" t="str">
        <f aca="false">'Eval#3'!N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N102</f>
        <v>-</v>
      </c>
      <c r="D105" s="129" t="str">
        <f aca="false">'Eval#2'!N102</f>
        <v>-</v>
      </c>
      <c r="E105" s="129" t="str">
        <f aca="false">'Eval#3'!N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N103</f>
        <v>-</v>
      </c>
      <c r="D106" s="129" t="str">
        <f aca="false">'Eval#2'!N103</f>
        <v>-</v>
      </c>
      <c r="E106" s="129" t="str">
        <f aca="false">'Eval#3'!N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N104</f>
        <v>-</v>
      </c>
      <c r="D107" s="129" t="str">
        <f aca="false">'Eval#2'!N104</f>
        <v>-</v>
      </c>
      <c r="E107" s="129" t="str">
        <f aca="false">'Eval#3'!N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6:35:13Z</dcterms:created>
  <dc:creator>dkester</dc:creator>
  <dc:description/>
  <dc:language>en-US</dc:language>
  <cp:lastModifiedBy>alafave</cp:lastModifiedBy>
  <cp:lastPrinted>2009-03-02T23:40:23Z</cp:lastPrinted>
  <dcterms:modified xsi:type="dcterms:W3CDTF">2009-10-28T18:16:50Z</dcterms:modified>
  <cp:revision>0</cp:revision>
  <dc:subject/>
  <dc:title/>
</cp:coreProperties>
</file>