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</sheets>
  <definedNames>
    <definedName function="false" hidden="false" localSheetId="0" name="_xlnm.Print_Area" vbProcedure="false">Phase1!$A$1:$AG$43</definedName>
    <definedName function="false" hidden="false" localSheetId="0" name="_xlnm.Print_Titles" vbProcedure="false">Phase1!$1:$7</definedName>
    <definedName function="false" hidden="false" localSheetId="2" name="_xlnm.Print_Area" vbProcedure="false">Phase2!$A$1:$AG$43</definedName>
    <definedName function="false" hidden="false" localSheetId="2" name="_xlnm.Print_Titles" vbProcedure="false">Phase2!$1:$8</definedName>
    <definedName function="false" hidden="false" localSheetId="4" name="_xlnm.Print_Area" vbProcedure="false">Phase3!$A$1:$AG$42</definedName>
    <definedName function="false" hidden="false" localSheetId="4" name="_xlnm.Print_Titles" vbProcedure="false">Phase3!$1:$8</definedName>
    <definedName function="false" hidden="false" localSheetId="6" name="_xlnm.Print_Area" vbProcedure="false">Phase4!$A$1:$AG$32</definedName>
    <definedName function="false" hidden="false" localSheetId="6" name="_xlnm.Print_Titles" vbProcedure="false">Phase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30">
  <si>
    <t xml:space="preserve">Novice Skills Evaluation Phase 1</t>
  </si>
  <si>
    <t xml:space="preserve">All skills in the Initiation skill list, plus the following:</t>
  </si>
  <si>
    <t xml:space="preserve">NOVICE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1=weak, 10=strong</t>
  </si>
  <si>
    <t xml:space="preserve">R</t>
  </si>
  <si>
    <t xml:space="preserve">Balance and Agility</t>
  </si>
  <si>
    <t xml:space="preserve">1. Gliding - one foot - toe on puck</t>
  </si>
  <si>
    <t xml:space="preserve">-</t>
  </si>
  <si>
    <t xml:space="preserve">2. Shoot the duck  - forward and backward</t>
  </si>
  <si>
    <t xml:space="preserve">3. Lateral crossovers - over stick</t>
  </si>
  <si>
    <t xml:space="preserve">Edge Control</t>
  </si>
  <si>
    <t xml:space="preserve">4. One leg weaving - forward</t>
  </si>
  <si>
    <t xml:space="preserve">Forward Skating and Striding</t>
  </si>
  <si>
    <t xml:space="preserve">5. Slalom - c-cuts narrow</t>
  </si>
  <si>
    <t xml:space="preserve">6. C-cuts - alternate crossunders</t>
  </si>
  <si>
    <t xml:space="preserve">7. C-cuts - heel only</t>
  </si>
  <si>
    <t xml:space="preserve">8. Stride and bend</t>
  </si>
  <si>
    <t xml:space="preserve">9. Jump stride</t>
  </si>
  <si>
    <t xml:space="preserve">Backward Skating</t>
  </si>
  <si>
    <t xml:space="preserve">10. Slalom - c-cuts narrow</t>
  </si>
  <si>
    <t xml:space="preserve">11. Jump stride - backward</t>
  </si>
  <si>
    <t xml:space="preserve">Stationary Puck Control</t>
  </si>
  <si>
    <t xml:space="preserve">12. Figure 8's - two handed</t>
  </si>
  <si>
    <t xml:space="preserve">Turning and Crossovers</t>
  </si>
  <si>
    <t xml:space="preserve">13. Crossovers - backward - reaching</t>
  </si>
  <si>
    <t xml:space="preserve">14. C-cuts  - around circle - crossunders</t>
  </si>
  <si>
    <t xml:space="preserve">15. Heel to Heel - glide</t>
  </si>
  <si>
    <t xml:space="preserve">Moving Puck Control</t>
  </si>
  <si>
    <t xml:space="preserve">16. Side / front / side</t>
  </si>
  <si>
    <t xml:space="preserve">17. Heel to Heel - skates</t>
  </si>
  <si>
    <t xml:space="preserve">18. Edge control - one leg</t>
  </si>
  <si>
    <t xml:space="preserve">19. Figure 8's - transition </t>
  </si>
  <si>
    <t xml:space="preserve">Moving Passing and Receiving</t>
  </si>
  <si>
    <t xml:space="preserve">20. Moving bank pass - forehand</t>
  </si>
  <si>
    <t xml:space="preserve">21. Moving bank pass - backhand</t>
  </si>
  <si>
    <t xml:space="preserve">22. Pairs passing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Coach:</t>
  </si>
  <si>
    <t xml:space="preserve">NOTE:  EVALUATE PLAYERS AGAINST PLAYERS ON OWN TEAM</t>
  </si>
  <si>
    <t xml:space="preserve">Drills</t>
  </si>
  <si>
    <t xml:space="preserve">Novice Skills Evaluation Phase 2</t>
  </si>
  <si>
    <t xml:space="preserve">Starting and Stopping</t>
  </si>
  <si>
    <t xml:space="preserve">1. Two foot stop</t>
  </si>
  <si>
    <t xml:space="preserve">2. Slalom - c-cuts narrow</t>
  </si>
  <si>
    <t xml:space="preserve">3. Slalom - alternating lead foot</t>
  </si>
  <si>
    <t xml:space="preserve">Forward Skating</t>
  </si>
  <si>
    <t xml:space="preserve">4. Slalom - c-cuts wide</t>
  </si>
  <si>
    <t xml:space="preserve">5. Crossover circle - carry the puck</t>
  </si>
  <si>
    <t xml:space="preserve">6. Hands together</t>
  </si>
  <si>
    <t xml:space="preserve">7. 360 spin - left and right</t>
  </si>
  <si>
    <t xml:space="preserve">8. Three crossovers - carry the puck</t>
  </si>
  <si>
    <t xml:space="preserve">9. Three crossovers - stickhandling the puck</t>
  </si>
  <si>
    <t xml:space="preserve">10. Rotation</t>
  </si>
  <si>
    <t xml:space="preserve">11. Hands wide</t>
  </si>
  <si>
    <t xml:space="preserve">12. Behind body - side to side</t>
  </si>
  <si>
    <t xml:space="preserve">13. Forward Scissor Skate - small</t>
  </si>
  <si>
    <t xml:space="preserve">14. Backward scissor skate - small</t>
  </si>
  <si>
    <t xml:space="preserve">15. Slalom - alternating lead foot</t>
  </si>
  <si>
    <t xml:space="preserve">16. Pass and follow</t>
  </si>
  <si>
    <t xml:space="preserve">Wrist Shot</t>
  </si>
  <si>
    <t xml:space="preserve">17. Wrist shot - forehand - high</t>
  </si>
  <si>
    <t xml:space="preserve">18. Wrist shot - in motion</t>
  </si>
  <si>
    <t xml:space="preserve">19. Wrist shot - backhand - high</t>
  </si>
  <si>
    <t xml:space="preserve">Offensive Tactics - Defensive Zone</t>
  </si>
  <si>
    <t xml:space="preserve">20. Escape moves</t>
  </si>
  <si>
    <t xml:space="preserve">Novice Skills Evaluation Phase 3</t>
  </si>
  <si>
    <t xml:space="preserve">1. Puck inside pylon - on stick</t>
  </si>
  <si>
    <t xml:space="preserve">2. Crossover circle - stickhandling the puck</t>
  </si>
  <si>
    <t xml:space="preserve">3. Forehand only - with pylons</t>
  </si>
  <si>
    <t xml:space="preserve">4. Moving fhd pass / receive - one touch</t>
  </si>
  <si>
    <t xml:space="preserve">Stationary Passing and Receiving</t>
  </si>
  <si>
    <t xml:space="preserve">5. Pass behind - pull puck through legs</t>
  </si>
  <si>
    <t xml:space="preserve">6. Pass behind - off skate to stick</t>
  </si>
  <si>
    <t xml:space="preserve">Tips and Deflections</t>
  </si>
  <si>
    <t xml:space="preserve">7. Stationary tips -  on ice - low</t>
  </si>
  <si>
    <t xml:space="preserve">8. Stationary tips - on ice - high</t>
  </si>
  <si>
    <t xml:space="preserve">Individual Offensive Tactics</t>
  </si>
  <si>
    <t xml:space="preserve">9. Attack triangle - puck under stick</t>
  </si>
  <si>
    <t xml:space="preserve">10. Attack triangle - puck between legs</t>
  </si>
  <si>
    <t xml:space="preserve">11. Puck retrieval basics</t>
  </si>
  <si>
    <t xml:space="preserve">12. Puck retrieval - wheel</t>
  </si>
  <si>
    <t xml:space="preserve">13. Direct pass - wall</t>
  </si>
  <si>
    <t xml:space="preserve">Offensive Tactics - Neutral Zone</t>
  </si>
  <si>
    <t xml:space="preserve">14. Pass and follow</t>
  </si>
  <si>
    <t xml:space="preserve">15. Give and go</t>
  </si>
  <si>
    <t xml:space="preserve">Offensive Tactics - Offensive Zone</t>
  </si>
  <si>
    <t xml:space="preserve">16. Net drive</t>
  </si>
  <si>
    <t xml:space="preserve">17. High delay</t>
  </si>
  <si>
    <t xml:space="preserve">18. Puck retrieval - quick up</t>
  </si>
  <si>
    <t xml:space="preserve">19. Direct pass - midlane</t>
  </si>
  <si>
    <r>
      <rPr>
        <sz val="8"/>
        <rFont val="Arial"/>
        <family val="2"/>
      </rPr>
      <t xml:space="preserve">All skills in the Initiation skill list, plus the following:</t>
    </r>
    <r>
      <rPr>
        <b val="true"/>
        <sz val="14"/>
        <rFont val="Arial"/>
        <family val="2"/>
      </rPr>
      <t xml:space="preserve">                   Novice Skills Evaluation Phase 4</t>
    </r>
  </si>
  <si>
    <t xml:space="preserve">1 C-cuts - narrow</t>
  </si>
  <si>
    <t xml:space="preserve">2. C-cuts heel - wide</t>
  </si>
  <si>
    <t xml:space="preserve">3. Toe on pucks</t>
  </si>
  <si>
    <t xml:space="preserve">4. Two pucks - stick and feet</t>
  </si>
  <si>
    <t xml:space="preserve">5. Slalom narrow and wide / toe drag combo</t>
  </si>
  <si>
    <t xml:space="preserve">6. Forehand - one hand - with pylons</t>
  </si>
  <si>
    <t xml:space="preserve">7. Cross and drop</t>
  </si>
  <si>
    <t xml:space="preserve">8. Cross and carry</t>
  </si>
  <si>
    <t xml:space="preserve">9. Net drive</t>
  </si>
  <si>
    <t xml:space="preserve">10. Toe drag</t>
  </si>
  <si>
    <t xml:space="preserve">11. Spin-o-rama</t>
  </si>
  <si>
    <t xml:space="preserve">12. Puck back through legs</t>
  </si>
  <si>
    <t xml:space="preserve">13. Leave puck - go around</t>
  </si>
  <si>
    <t xml:space="preserve">14. 360 move</t>
  </si>
  <si>
    <t xml:space="preserve">15. Fake inside / go outside</t>
  </si>
  <si>
    <t xml:space="preserve">16. Fake outside - go inside</t>
  </si>
  <si>
    <t xml:space="preserve">Novice Skills Evaluation Phase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57960</xdr:rowOff>
    </xdr:from>
    <xdr:to>
      <xdr:col>21</xdr:col>
      <xdr:colOff>40320</xdr:colOff>
      <xdr:row>0</xdr:row>
      <xdr:rowOff>30420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2131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19080</xdr:rowOff>
    </xdr:from>
    <xdr:to>
      <xdr:col>0</xdr:col>
      <xdr:colOff>565560</xdr:colOff>
      <xdr:row>42</xdr:row>
      <xdr:rowOff>15228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50040" y="7343640"/>
          <a:ext cx="515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5</xdr:row>
      <xdr:rowOff>28800</xdr:rowOff>
    </xdr:from>
    <xdr:to>
      <xdr:col>0</xdr:col>
      <xdr:colOff>3678120</xdr:colOff>
      <xdr:row>15</xdr:row>
      <xdr:rowOff>142920</xdr:rowOff>
    </xdr:to>
    <xdr:pic>
      <xdr:nvPicPr>
        <xdr:cNvPr id="3" name="Picture 6" descr="Checklist-Novice1-1.EPS"/>
        <xdr:cNvPicPr/>
      </xdr:nvPicPr>
      <xdr:blipFill>
        <a:blip r:embed="rId2"/>
        <a:stretch/>
      </xdr:blipFill>
      <xdr:spPr>
        <a:xfrm>
          <a:off x="92520" y="112428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6</xdr:row>
      <xdr:rowOff>9360</xdr:rowOff>
    </xdr:from>
    <xdr:to>
      <xdr:col>0</xdr:col>
      <xdr:colOff>3678120</xdr:colOff>
      <xdr:row>26</xdr:row>
      <xdr:rowOff>124200</xdr:rowOff>
    </xdr:to>
    <xdr:pic>
      <xdr:nvPicPr>
        <xdr:cNvPr id="4" name="Picture 7" descr="Checklist-Novice1-2.EPS"/>
        <xdr:cNvPicPr/>
      </xdr:nvPicPr>
      <xdr:blipFill>
        <a:blip r:embed="rId3"/>
        <a:stretch/>
      </xdr:blipFill>
      <xdr:spPr>
        <a:xfrm>
          <a:off x="92520" y="2904840"/>
          <a:ext cx="35856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6</xdr:row>
      <xdr:rowOff>142920</xdr:rowOff>
    </xdr:from>
    <xdr:to>
      <xdr:col>0</xdr:col>
      <xdr:colOff>3678120</xdr:colOff>
      <xdr:row>37</xdr:row>
      <xdr:rowOff>95400</xdr:rowOff>
    </xdr:to>
    <xdr:pic>
      <xdr:nvPicPr>
        <xdr:cNvPr id="5" name="Picture 9" descr="Checklist-Novice1-3.EPS"/>
        <xdr:cNvPicPr/>
      </xdr:nvPicPr>
      <xdr:blipFill>
        <a:blip r:embed="rId4"/>
        <a:stretch/>
      </xdr:blipFill>
      <xdr:spPr>
        <a:xfrm>
          <a:off x="92520" y="467676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37</xdr:row>
      <xdr:rowOff>152280</xdr:rowOff>
    </xdr:from>
    <xdr:to>
      <xdr:col>0</xdr:col>
      <xdr:colOff>3678120</xdr:colOff>
      <xdr:row>48</xdr:row>
      <xdr:rowOff>104760</xdr:rowOff>
    </xdr:to>
    <xdr:pic>
      <xdr:nvPicPr>
        <xdr:cNvPr id="6" name="Picture 10" descr="Checklist-Novice1-4.EPS"/>
        <xdr:cNvPicPr/>
      </xdr:nvPicPr>
      <xdr:blipFill>
        <a:blip r:embed="rId5"/>
        <a:stretch/>
      </xdr:blipFill>
      <xdr:spPr>
        <a:xfrm>
          <a:off x="92520" y="648648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133560</xdr:rowOff>
    </xdr:from>
    <xdr:to>
      <xdr:col>0</xdr:col>
      <xdr:colOff>3678120</xdr:colOff>
      <xdr:row>59</xdr:row>
      <xdr:rowOff>86040</xdr:rowOff>
    </xdr:to>
    <xdr:pic>
      <xdr:nvPicPr>
        <xdr:cNvPr id="7" name="Picture 11" descr="Checklist-Novice1-5.EPS"/>
        <xdr:cNvPicPr/>
      </xdr:nvPicPr>
      <xdr:blipFill>
        <a:blip r:embed="rId6"/>
        <a:stretch/>
      </xdr:blipFill>
      <xdr:spPr>
        <a:xfrm>
          <a:off x="70200" y="8267760"/>
          <a:ext cx="36079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8" name="Picture 1" descr="wordmark2"/>
        <xdr:cNvPicPr/>
      </xdr:nvPicPr>
      <xdr:blipFill>
        <a:blip r:embed="rId1"/>
        <a:stretch/>
      </xdr:blipFill>
      <xdr:spPr>
        <a:xfrm>
          <a:off x="342792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9</xdr:row>
      <xdr:rowOff>38160</xdr:rowOff>
    </xdr:from>
    <xdr:to>
      <xdr:col>0</xdr:col>
      <xdr:colOff>625680</xdr:colOff>
      <xdr:row>42</xdr:row>
      <xdr:rowOff>142920</xdr:rowOff>
    </xdr:to>
    <xdr:pic>
      <xdr:nvPicPr>
        <xdr:cNvPr id="9" name="Picture 2" descr="HC_2clr"/>
        <xdr:cNvPicPr/>
      </xdr:nvPicPr>
      <xdr:blipFill>
        <a:blip r:embed="rId2"/>
        <a:stretch/>
      </xdr:blipFill>
      <xdr:spPr>
        <a:xfrm>
          <a:off x="50760" y="7220160"/>
          <a:ext cx="574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0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5</xdr:row>
      <xdr:rowOff>47520</xdr:rowOff>
    </xdr:from>
    <xdr:to>
      <xdr:col>0</xdr:col>
      <xdr:colOff>3648600</xdr:colOff>
      <xdr:row>15</xdr:row>
      <xdr:rowOff>161640</xdr:rowOff>
    </xdr:to>
    <xdr:pic>
      <xdr:nvPicPr>
        <xdr:cNvPr id="11" name="Picture 6" descr="Checklist-Novice2-1.EPS"/>
        <xdr:cNvPicPr/>
      </xdr:nvPicPr>
      <xdr:blipFill>
        <a:blip r:embed="rId2"/>
        <a:stretch/>
      </xdr:blipFill>
      <xdr:spPr>
        <a:xfrm>
          <a:off x="59040" y="1143000"/>
          <a:ext cx="35895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66960</xdr:rowOff>
    </xdr:from>
    <xdr:to>
      <xdr:col>0</xdr:col>
      <xdr:colOff>3659400</xdr:colOff>
      <xdr:row>27</xdr:row>
      <xdr:rowOff>18720</xdr:rowOff>
    </xdr:to>
    <xdr:pic>
      <xdr:nvPicPr>
        <xdr:cNvPr id="12" name="Picture 7" descr="Checklist-Novice2-2.EPS"/>
        <xdr:cNvPicPr/>
      </xdr:nvPicPr>
      <xdr:blipFill>
        <a:blip r:embed="rId3"/>
        <a:stretch/>
      </xdr:blipFill>
      <xdr:spPr>
        <a:xfrm>
          <a:off x="70200" y="2962440"/>
          <a:ext cx="35892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7</xdr:row>
      <xdr:rowOff>47520</xdr:rowOff>
    </xdr:from>
    <xdr:to>
      <xdr:col>0</xdr:col>
      <xdr:colOff>3637440</xdr:colOff>
      <xdr:row>37</xdr:row>
      <xdr:rowOff>162000</xdr:rowOff>
    </xdr:to>
    <xdr:pic>
      <xdr:nvPicPr>
        <xdr:cNvPr id="13" name="Picture 8" descr="Checklist-Novice2-3.EPS"/>
        <xdr:cNvPicPr/>
      </xdr:nvPicPr>
      <xdr:blipFill>
        <a:blip r:embed="rId4"/>
        <a:stretch/>
      </xdr:blipFill>
      <xdr:spPr>
        <a:xfrm>
          <a:off x="51840" y="474336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</xdr:row>
      <xdr:rowOff>66240</xdr:rowOff>
    </xdr:from>
    <xdr:to>
      <xdr:col>0</xdr:col>
      <xdr:colOff>3696480</xdr:colOff>
      <xdr:row>49</xdr:row>
      <xdr:rowOff>18720</xdr:rowOff>
    </xdr:to>
    <xdr:pic>
      <xdr:nvPicPr>
        <xdr:cNvPr id="14" name="Picture 9" descr="Checklist-Novice2-4.EPS"/>
        <xdr:cNvPicPr/>
      </xdr:nvPicPr>
      <xdr:blipFill>
        <a:blip r:embed="rId5"/>
        <a:stretch/>
      </xdr:blipFill>
      <xdr:spPr>
        <a:xfrm>
          <a:off x="110880" y="656244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9</xdr:row>
      <xdr:rowOff>123840</xdr:rowOff>
    </xdr:from>
    <xdr:to>
      <xdr:col>0</xdr:col>
      <xdr:colOff>3696480</xdr:colOff>
      <xdr:row>60</xdr:row>
      <xdr:rowOff>75960</xdr:rowOff>
    </xdr:to>
    <xdr:pic>
      <xdr:nvPicPr>
        <xdr:cNvPr id="15" name="Picture 10" descr="Checklist-Novice2-5.EPS"/>
        <xdr:cNvPicPr/>
      </xdr:nvPicPr>
      <xdr:blipFill>
        <a:blip r:embed="rId6"/>
        <a:stretch/>
      </xdr:blipFill>
      <xdr:spPr>
        <a:xfrm>
          <a:off x="110880" y="842004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16" name="Picture 1" descr="wordmark2"/>
        <xdr:cNvPicPr/>
      </xdr:nvPicPr>
      <xdr:blipFill>
        <a:blip r:embed="rId1"/>
        <a:stretch/>
      </xdr:blipFill>
      <xdr:spPr>
        <a:xfrm>
          <a:off x="343764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</xdr:row>
      <xdr:rowOff>38160</xdr:rowOff>
    </xdr:from>
    <xdr:to>
      <xdr:col>0</xdr:col>
      <xdr:colOff>624960</xdr:colOff>
      <xdr:row>41</xdr:row>
      <xdr:rowOff>142920</xdr:rowOff>
    </xdr:to>
    <xdr:pic>
      <xdr:nvPicPr>
        <xdr:cNvPr id="17" name="Picture 2" descr="HC_2clr"/>
        <xdr:cNvPicPr/>
      </xdr:nvPicPr>
      <xdr:blipFill>
        <a:blip r:embed="rId2"/>
        <a:stretch/>
      </xdr:blipFill>
      <xdr:spPr>
        <a:xfrm>
          <a:off x="50760" y="7505640"/>
          <a:ext cx="574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8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</xdr:row>
      <xdr:rowOff>18720</xdr:rowOff>
    </xdr:from>
    <xdr:to>
      <xdr:col>0</xdr:col>
      <xdr:colOff>3729960</xdr:colOff>
      <xdr:row>15</xdr:row>
      <xdr:rowOff>133200</xdr:rowOff>
    </xdr:to>
    <xdr:pic>
      <xdr:nvPicPr>
        <xdr:cNvPr id="19" name="Picture 6" descr="Checklist-Novice3-1.EPS"/>
        <xdr:cNvPicPr/>
      </xdr:nvPicPr>
      <xdr:blipFill>
        <a:blip r:embed="rId2"/>
        <a:stretch/>
      </xdr:blipFill>
      <xdr:spPr>
        <a:xfrm>
          <a:off x="140400" y="1114200"/>
          <a:ext cx="35895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6</xdr:row>
      <xdr:rowOff>28800</xdr:rowOff>
    </xdr:from>
    <xdr:to>
      <xdr:col>0</xdr:col>
      <xdr:colOff>3737160</xdr:colOff>
      <xdr:row>26</xdr:row>
      <xdr:rowOff>142560</xdr:rowOff>
    </xdr:to>
    <xdr:pic>
      <xdr:nvPicPr>
        <xdr:cNvPr id="20" name="Picture 7" descr="Checklist-Novice3-2.EPS"/>
        <xdr:cNvPicPr/>
      </xdr:nvPicPr>
      <xdr:blipFill>
        <a:blip r:embed="rId3"/>
        <a:stretch/>
      </xdr:blipFill>
      <xdr:spPr>
        <a:xfrm>
          <a:off x="151560" y="2924280"/>
          <a:ext cx="35856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6</xdr:row>
      <xdr:rowOff>162000</xdr:rowOff>
    </xdr:from>
    <xdr:to>
      <xdr:col>0</xdr:col>
      <xdr:colOff>3759480</xdr:colOff>
      <xdr:row>37</xdr:row>
      <xdr:rowOff>114480</xdr:rowOff>
    </xdr:to>
    <xdr:pic>
      <xdr:nvPicPr>
        <xdr:cNvPr id="21" name="Picture 8" descr="Checklist-Novice3-3.EPS"/>
        <xdr:cNvPicPr/>
      </xdr:nvPicPr>
      <xdr:blipFill>
        <a:blip r:embed="rId4"/>
        <a:stretch/>
      </xdr:blipFill>
      <xdr:spPr>
        <a:xfrm>
          <a:off x="169920" y="4695840"/>
          <a:ext cx="35895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22" name="Picture 1" descr="wordmark2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9</xdr:row>
      <xdr:rowOff>37800</xdr:rowOff>
    </xdr:from>
    <xdr:to>
      <xdr:col>0</xdr:col>
      <xdr:colOff>444960</xdr:colOff>
      <xdr:row>31</xdr:row>
      <xdr:rowOff>57240</xdr:rowOff>
    </xdr:to>
    <xdr:pic>
      <xdr:nvPicPr>
        <xdr:cNvPr id="23" name="Picture 2" descr="HC_2clr"/>
        <xdr:cNvPicPr/>
      </xdr:nvPicPr>
      <xdr:blipFill>
        <a:blip r:embed="rId2"/>
        <a:stretch/>
      </xdr:blipFill>
      <xdr:spPr>
        <a:xfrm>
          <a:off x="60840" y="5169960"/>
          <a:ext cx="3841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4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</xdr:row>
      <xdr:rowOff>18720</xdr:rowOff>
    </xdr:from>
    <xdr:to>
      <xdr:col>0</xdr:col>
      <xdr:colOff>3666960</xdr:colOff>
      <xdr:row>15</xdr:row>
      <xdr:rowOff>133200</xdr:rowOff>
    </xdr:to>
    <xdr:pic>
      <xdr:nvPicPr>
        <xdr:cNvPr id="25" name="Picture 6" descr="Checklist-Novice4-1.EPS"/>
        <xdr:cNvPicPr/>
      </xdr:nvPicPr>
      <xdr:blipFill>
        <a:blip r:embed="rId2"/>
        <a:stretch/>
      </xdr:blipFill>
      <xdr:spPr>
        <a:xfrm>
          <a:off x="81360" y="111420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9360</xdr:rowOff>
    </xdr:from>
    <xdr:to>
      <xdr:col>0</xdr:col>
      <xdr:colOff>3659400</xdr:colOff>
      <xdr:row>26</xdr:row>
      <xdr:rowOff>124200</xdr:rowOff>
    </xdr:to>
    <xdr:pic>
      <xdr:nvPicPr>
        <xdr:cNvPr id="26" name="Picture 7" descr="Checklist-Novice4-2.EPS"/>
        <xdr:cNvPicPr/>
      </xdr:nvPicPr>
      <xdr:blipFill>
        <a:blip r:embed="rId3"/>
        <a:stretch/>
      </xdr:blipFill>
      <xdr:spPr>
        <a:xfrm>
          <a:off x="70200" y="2904840"/>
          <a:ext cx="35892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7</xdr:row>
      <xdr:rowOff>9360</xdr:rowOff>
    </xdr:from>
    <xdr:to>
      <xdr:col>0</xdr:col>
      <xdr:colOff>3678120</xdr:colOff>
      <xdr:row>37</xdr:row>
      <xdr:rowOff>123840</xdr:rowOff>
    </xdr:to>
    <xdr:pic>
      <xdr:nvPicPr>
        <xdr:cNvPr id="27" name="Picture 8" descr="Checklist-Novice4-3.EPS"/>
        <xdr:cNvPicPr/>
      </xdr:nvPicPr>
      <xdr:blipFill>
        <a:blip r:embed="rId4"/>
        <a:stretch/>
      </xdr:blipFill>
      <xdr:spPr>
        <a:xfrm>
          <a:off x="92520" y="470520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L20" activeCellId="0" sqref="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5" customFormat="true" ht="9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10" customFormat="true" ht="14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s="18" customFormat="true" ht="38.25" hidden="false" customHeight="true" outlineLevel="0" collapsed="false">
      <c r="A5" s="11" t="s">
        <v>4</v>
      </c>
      <c r="B5" s="12"/>
      <c r="C5" s="13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4" t="s">
        <v>15</v>
      </c>
      <c r="X5" s="14"/>
      <c r="Y5" s="14" t="s">
        <v>16</v>
      </c>
      <c r="Z5" s="14"/>
      <c r="AA5" s="14" t="s">
        <v>17</v>
      </c>
      <c r="AB5" s="14"/>
      <c r="AC5" s="14" t="s">
        <v>18</v>
      </c>
      <c r="AD5" s="14"/>
      <c r="AE5" s="14" t="s">
        <v>19</v>
      </c>
      <c r="AF5" s="14"/>
      <c r="AG5" s="15"/>
      <c r="AH5" s="16"/>
      <c r="AI5" s="17"/>
    </row>
    <row r="6" s="25" customFormat="true" ht="5.25" hidden="false" customHeight="true" outlineLevel="0" collapsed="false">
      <c r="A6" s="19"/>
      <c r="B6" s="12"/>
      <c r="C6" s="20"/>
      <c r="D6" s="21"/>
      <c r="E6" s="22"/>
      <c r="F6" s="21"/>
      <c r="G6" s="22"/>
      <c r="H6" s="21"/>
      <c r="I6" s="22"/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  <c r="V6" s="21"/>
      <c r="W6" s="22"/>
      <c r="X6" s="21"/>
      <c r="Y6" s="22"/>
      <c r="Z6" s="21"/>
      <c r="AA6" s="22"/>
      <c r="AB6" s="21"/>
      <c r="AC6" s="22"/>
      <c r="AD6" s="21"/>
      <c r="AE6" s="22"/>
      <c r="AF6" s="21"/>
      <c r="AG6" s="23"/>
      <c r="AH6" s="16"/>
      <c r="AI6" s="24"/>
    </row>
    <row r="7" s="41" customFormat="true" ht="12" hidden="false" customHeight="true" outlineLevel="0" collapsed="false">
      <c r="A7" s="26" t="s">
        <v>20</v>
      </c>
      <c r="B7" s="27"/>
      <c r="C7" s="28" t="n">
        <v>1</v>
      </c>
      <c r="D7" s="29" t="s">
        <v>21</v>
      </c>
      <c r="E7" s="30" t="n">
        <v>2</v>
      </c>
      <c r="F7" s="31" t="s">
        <v>21</v>
      </c>
      <c r="G7" s="30" t="n">
        <v>3</v>
      </c>
      <c r="H7" s="31" t="s">
        <v>21</v>
      </c>
      <c r="I7" s="30" t="n">
        <v>4</v>
      </c>
      <c r="J7" s="31" t="s">
        <v>21</v>
      </c>
      <c r="K7" s="30" t="n">
        <v>5</v>
      </c>
      <c r="L7" s="31" t="s">
        <v>21</v>
      </c>
      <c r="M7" s="32" t="n">
        <v>6</v>
      </c>
      <c r="N7" s="33" t="s">
        <v>21</v>
      </c>
      <c r="O7" s="32" t="n">
        <v>7</v>
      </c>
      <c r="P7" s="34" t="s">
        <v>21</v>
      </c>
      <c r="Q7" s="30" t="n">
        <v>8</v>
      </c>
      <c r="R7" s="29" t="s">
        <v>21</v>
      </c>
      <c r="S7" s="30" t="n">
        <v>9</v>
      </c>
      <c r="T7" s="31" t="s">
        <v>21</v>
      </c>
      <c r="U7" s="30" t="n">
        <v>10</v>
      </c>
      <c r="V7" s="31" t="s">
        <v>21</v>
      </c>
      <c r="W7" s="35" t="n">
        <v>11</v>
      </c>
      <c r="X7" s="34" t="s">
        <v>21</v>
      </c>
      <c r="Y7" s="32" t="n">
        <v>12</v>
      </c>
      <c r="Z7" s="34" t="s">
        <v>21</v>
      </c>
      <c r="AA7" s="32" t="n">
        <v>13</v>
      </c>
      <c r="AB7" s="33" t="s">
        <v>21</v>
      </c>
      <c r="AC7" s="32" t="n">
        <v>14</v>
      </c>
      <c r="AD7" s="36" t="s">
        <v>21</v>
      </c>
      <c r="AE7" s="32" t="n">
        <v>15</v>
      </c>
      <c r="AF7" s="37" t="s">
        <v>21</v>
      </c>
      <c r="AG7" s="38"/>
      <c r="AH7" s="39"/>
      <c r="AI7" s="40"/>
    </row>
    <row r="8" s="10" customFormat="true" ht="12" hidden="false" customHeight="true" outlineLevel="0" collapsed="false">
      <c r="A8" s="42" t="s">
        <v>22</v>
      </c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46"/>
    </row>
    <row r="9" s="10" customFormat="true" ht="15.75" hidden="false" customHeight="true" outlineLevel="0" collapsed="false">
      <c r="A9" s="47" t="s">
        <v>23</v>
      </c>
      <c r="B9" s="43"/>
      <c r="C9" s="48" t="s">
        <v>24</v>
      </c>
      <c r="D9" s="49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50" t="s">
        <v>24</v>
      </c>
      <c r="F9" s="49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51" t="s">
        <v>24</v>
      </c>
      <c r="H9" s="49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51" t="s">
        <v>24</v>
      </c>
      <c r="J9" s="49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51" t="s">
        <v>24</v>
      </c>
      <c r="L9" s="49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51" t="s">
        <v>24</v>
      </c>
      <c r="N9" s="49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51" t="s">
        <v>24</v>
      </c>
      <c r="P9" s="49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51" t="s">
        <v>24</v>
      </c>
      <c r="R9" s="49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51" t="s">
        <v>24</v>
      </c>
      <c r="T9" s="49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51" t="s">
        <v>24</v>
      </c>
      <c r="V9" s="49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51" t="s">
        <v>24</v>
      </c>
      <c r="X9" s="49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51" t="s">
        <v>24</v>
      </c>
      <c r="Z9" s="49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51" t="s">
        <v>24</v>
      </c>
      <c r="AB9" s="49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51" t="s">
        <v>24</v>
      </c>
      <c r="AD9" s="49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51" t="s">
        <v>24</v>
      </c>
      <c r="AF9" s="49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5"/>
      <c r="AH9" s="52"/>
    </row>
    <row r="10" s="10" customFormat="true" ht="20.25" hidden="false" customHeight="true" outlineLevel="0" collapsed="false">
      <c r="A10" s="53" t="s">
        <v>25</v>
      </c>
      <c r="B10" s="43"/>
      <c r="C10" s="48"/>
      <c r="D10" s="49"/>
      <c r="E10" s="50"/>
      <c r="F10" s="49"/>
      <c r="G10" s="51"/>
      <c r="H10" s="49"/>
      <c r="I10" s="51"/>
      <c r="J10" s="49"/>
      <c r="K10" s="51"/>
      <c r="L10" s="49"/>
      <c r="M10" s="51"/>
      <c r="N10" s="49"/>
      <c r="O10" s="51"/>
      <c r="P10" s="49"/>
      <c r="Q10" s="51"/>
      <c r="R10" s="49"/>
      <c r="S10" s="51"/>
      <c r="T10" s="49"/>
      <c r="U10" s="51"/>
      <c r="V10" s="49"/>
      <c r="W10" s="51"/>
      <c r="X10" s="49"/>
      <c r="Y10" s="51"/>
      <c r="Z10" s="49"/>
      <c r="AA10" s="51"/>
      <c r="AB10" s="49"/>
      <c r="AC10" s="51"/>
      <c r="AD10" s="49"/>
      <c r="AE10" s="51"/>
      <c r="AF10" s="49"/>
      <c r="AG10" s="45"/>
      <c r="AH10" s="52"/>
    </row>
    <row r="11" s="10" customFormat="true" ht="14.1" hidden="false" customHeight="true" outlineLevel="0" collapsed="false">
      <c r="A11" s="54" t="s">
        <v>26</v>
      </c>
      <c r="B11" s="43"/>
      <c r="C11" s="48" t="s">
        <v>24</v>
      </c>
      <c r="D11" s="49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50" t="s">
        <v>24</v>
      </c>
      <c r="F11" s="49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51" t="s">
        <v>24</v>
      </c>
      <c r="H11" s="49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51" t="s">
        <v>24</v>
      </c>
      <c r="J11" s="49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51" t="s">
        <v>24</v>
      </c>
      <c r="L11" s="49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51" t="s">
        <v>24</v>
      </c>
      <c r="N11" s="49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51" t="s">
        <v>24</v>
      </c>
      <c r="P11" s="49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51" t="s">
        <v>24</v>
      </c>
      <c r="R11" s="49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51" t="s">
        <v>24</v>
      </c>
      <c r="T11" s="49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51" t="s">
        <v>24</v>
      </c>
      <c r="V11" s="49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51" t="s">
        <v>24</v>
      </c>
      <c r="X11" s="49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51" t="s">
        <v>24</v>
      </c>
      <c r="Z11" s="49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51" t="s">
        <v>24</v>
      </c>
      <c r="AB11" s="49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51" t="s">
        <v>24</v>
      </c>
      <c r="AD11" s="49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51" t="s">
        <v>24</v>
      </c>
      <c r="AF11" s="49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5"/>
      <c r="AH11" s="52"/>
    </row>
    <row r="12" s="10" customFormat="true" ht="12" hidden="false" customHeight="true" outlineLevel="0" collapsed="false">
      <c r="A12" s="55" t="s">
        <v>27</v>
      </c>
      <c r="B12" s="4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45"/>
    </row>
    <row r="13" s="10" customFormat="true" ht="14.1" hidden="false" customHeight="true" outlineLevel="0" collapsed="false">
      <c r="A13" s="54" t="s">
        <v>28</v>
      </c>
      <c r="B13" s="43"/>
      <c r="C13" s="48" t="s">
        <v>24</v>
      </c>
      <c r="D13" s="49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50" t="s">
        <v>24</v>
      </c>
      <c r="F13" s="49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51" t="s">
        <v>24</v>
      </c>
      <c r="H13" s="49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51" t="s">
        <v>24</v>
      </c>
      <c r="J13" s="49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51" t="s">
        <v>24</v>
      </c>
      <c r="L13" s="49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51" t="s">
        <v>24</v>
      </c>
      <c r="N13" s="49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51" t="s">
        <v>24</v>
      </c>
      <c r="P13" s="49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51" t="s">
        <v>24</v>
      </c>
      <c r="R13" s="49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51" t="s">
        <v>24</v>
      </c>
      <c r="T13" s="49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51" t="s">
        <v>24</v>
      </c>
      <c r="V13" s="49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51" t="s">
        <v>24</v>
      </c>
      <c r="X13" s="49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51" t="s">
        <v>24</v>
      </c>
      <c r="Z13" s="49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51" t="s">
        <v>24</v>
      </c>
      <c r="AB13" s="49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51" t="s">
        <v>24</v>
      </c>
      <c r="AD13" s="49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51" t="s">
        <v>24</v>
      </c>
      <c r="AF13" s="49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5"/>
    </row>
    <row r="14" s="10" customFormat="true" ht="12" hidden="false" customHeight="true" outlineLevel="0" collapsed="false">
      <c r="A14" s="57" t="s">
        <v>29</v>
      </c>
      <c r="B14" s="4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45"/>
    </row>
    <row r="15" s="10" customFormat="true" ht="14.1" hidden="false" customHeight="true" outlineLevel="0" collapsed="false">
      <c r="A15" s="58" t="s">
        <v>30</v>
      </c>
      <c r="B15" s="43"/>
      <c r="C15" s="48" t="s">
        <v>24</v>
      </c>
      <c r="D15" s="49" t="str">
        <f aca="false">IF(ISERROR(IF(C15&gt;=0,RANK(C15,($C15~$E15~$G15~$I15~$K15~$M15~$O15~$Q15~$S15~$U15~$W15~$Y15~$AA15~$AC15~$AE15~#REF!~#REF!~#REF!~#REF!~#REF!~#REF!),0),"")),"",(IF(C15&gt;=0,RANK(C15,($C15~$E15~$G15~$I15~$K15~$M15~$O15~$Q15~$S15~$U15~$W15~$Y15~$AA15~$AC15~$AE15~#REF!~#REF!~#REF!~#REF!~#REF!~#REF!),0),"")))</f>
        <v/>
      </c>
      <c r="E15" s="50" t="s">
        <v>24</v>
      </c>
      <c r="F15" s="49" t="str">
        <f aca="false">IF(ISERROR(IF(E15&gt;=0,RANK(E15,($C15~$E15~$G15~$I15~$K15~$M15~$O15~$Q15~$S15~$U15~$W15~$Y15~$AA15~$AC15~$AE15~#REF!~#REF!~#REF!~#REF!~#REF!~#REF!),0),"")),"",(IF(E15&gt;=0,RANK(E15,($C15~$E15~$G15~$I15~$K15~$M15~$O15~$Q15~$S15~$U15~$W15~$Y15~$AA15~$AC15~$AE15~#REF!~#REF!~#REF!~#REF!~#REF!~#REF!),0),"")))</f>
        <v/>
      </c>
      <c r="G15" s="51" t="s">
        <v>24</v>
      </c>
      <c r="H15" s="49" t="str">
        <f aca="false">IF(ISERROR(IF(G15&gt;=0,RANK(G15,($C15~$E15~$G15~$I15~$K15~$M15~$O15~$Q15~$S15~$U15~$W15~$Y15~$AA15~$AC15~$AE15~#REF!~#REF!~#REF!~#REF!~#REF!~#REF!),0),"")),"",(IF(G15&gt;=0,RANK(G15,($C15~$E15~$G15~$I15~$K15~$M15~$O15~$Q15~$S15~$U15~$W15~$Y15~$AA15~$AC15~$AE15~#REF!~#REF!~#REF!~#REF!~#REF!~#REF!),0),"")))</f>
        <v/>
      </c>
      <c r="I15" s="51" t="s">
        <v>24</v>
      </c>
      <c r="J15" s="49" t="str">
        <f aca="false">IF(ISERROR(IF(I15&gt;=0,RANK(I15,($C15~$E15~$G15~$I15~$K15~$M15~$O15~$Q15~$S15~$U15~$W15~$Y15~$AA15~$AC15~$AE15~#REF!~#REF!~#REF!~#REF!~#REF!~#REF!),0),"")),"",(IF(I15&gt;=0,RANK(I15,($C15~$E15~$G15~$I15~$K15~$M15~$O15~$Q15~$S15~$U15~$W15~$Y15~$AA15~$AC15~$AE15~#REF!~#REF!~#REF!~#REF!~#REF!~#REF!),0),"")))</f>
        <v/>
      </c>
      <c r="K15" s="51" t="s">
        <v>24</v>
      </c>
      <c r="L15" s="49" t="str">
        <f aca="false">IF(ISERROR(IF(K15&gt;=0,RANK(K15,($C15~$E15~$G15~$I15~$K15~$M15~$O15~$Q15~$S15~$U15~$W15~$Y15~$AA15~$AC15~$AE15~#REF!~#REF!~#REF!~#REF!~#REF!~#REF!),0),"")),"",(IF(K15&gt;=0,RANK(K15,($C15~$E15~$G15~$I15~$K15~$M15~$O15~$Q15~$S15~$U15~$W15~$Y15~$AA15~$AC15~$AE15~#REF!~#REF!~#REF!~#REF!~#REF!~#REF!),0),"")))</f>
        <v/>
      </c>
      <c r="M15" s="51" t="s">
        <v>24</v>
      </c>
      <c r="N15" s="49" t="str">
        <f aca="false">IF(ISERROR(IF(M15&gt;=0,RANK(M15,($C15~$E15~$G15~$I15~$K15~$M15~$O15~$Q15~$S15~$U15~$W15~$Y15~$AA15~$AC15~$AE15~#REF!~#REF!~#REF!~#REF!~#REF!~#REF!),0),"")),"",(IF(M15&gt;=0,RANK(M15,($C15~$E15~$G15~$I15~$K15~$M15~$O15~$Q15~$S15~$U15~$W15~$Y15~$AA15~$AC15~$AE15~#REF!~#REF!~#REF!~#REF!~#REF!~#REF!),0),"")))</f>
        <v/>
      </c>
      <c r="O15" s="51" t="s">
        <v>24</v>
      </c>
      <c r="P15" s="49" t="str">
        <f aca="false">IF(ISERROR(IF(O15&gt;=0,RANK(O15,($C15~$E15~$G15~$I15~$K15~$M15~$O15~$Q15~$S15~$U15~$W15~$Y15~$AA15~$AC15~$AE15~#REF!~#REF!~#REF!~#REF!~#REF!~#REF!),0),"")),"",(IF(O15&gt;=0,RANK(O15,($C15~$E15~$G15~$I15~$K15~$M15~$O15~$Q15~$S15~$U15~$W15~$Y15~$AA15~$AC15~$AE15~#REF!~#REF!~#REF!~#REF!~#REF!~#REF!),0),"")))</f>
        <v/>
      </c>
      <c r="Q15" s="51" t="s">
        <v>24</v>
      </c>
      <c r="R15" s="49" t="str">
        <f aca="false">IF(ISERROR(IF(Q15&gt;=0,RANK(Q15,($C15~$E15~$G15~$I15~$K15~$M15~$O15~$Q15~$S15~$U15~$W15~$Y15~$AA15~$AC15~$AE15~#REF!~#REF!~#REF!~#REF!~#REF!~#REF!),0),"")),"",(IF(Q15&gt;=0,RANK(Q15,($C15~$E15~$G15~$I15~$K15~$M15~$O15~$Q15~$S15~$U15~$W15~$Y15~$AA15~$AC15~$AE15~#REF!~#REF!~#REF!~#REF!~#REF!~#REF!),0),"")))</f>
        <v/>
      </c>
      <c r="S15" s="51" t="s">
        <v>24</v>
      </c>
      <c r="T15" s="49" t="str">
        <f aca="false">IF(ISERROR(IF(S15&gt;=0,RANK(S15,($C15~$E15~$G15~$I15~$K15~$M15~$O15~$Q15~$S15~$U15~$W15~$Y15~$AA15~$AC15~$AE15~#REF!~#REF!~#REF!~#REF!~#REF!~#REF!),0),"")),"",(IF(S15&gt;=0,RANK(S15,($C15~$E15~$G15~$I15~$K15~$M15~$O15~$Q15~$S15~$U15~$W15~$Y15~$AA15~$AC15~$AE15~#REF!~#REF!~#REF!~#REF!~#REF!~#REF!),0),"")))</f>
        <v/>
      </c>
      <c r="U15" s="51" t="s">
        <v>24</v>
      </c>
      <c r="V15" s="49" t="str">
        <f aca="false">IF(ISERROR(IF(U15&gt;=0,RANK(U15,($C15~$E15~$G15~$I15~$K15~$M15~$O15~$Q15~$S15~$U15~$W15~$Y15~$AA15~$AC15~$AE15~#REF!~#REF!~#REF!~#REF!~#REF!~#REF!),0),"")),"",(IF(U15&gt;=0,RANK(U15,($C15~$E15~$G15~$I15~$K15~$M15~$O15~$Q15~$S15~$U15~$W15~$Y15~$AA15~$AC15~$AE15~#REF!~#REF!~#REF!~#REF!~#REF!~#REF!),0),"")))</f>
        <v/>
      </c>
      <c r="W15" s="51" t="s">
        <v>24</v>
      </c>
      <c r="X15" s="49" t="str">
        <f aca="false">IF(ISERROR(IF(W15&gt;=0,RANK(W15,($C15~$E15~$G15~$I15~$K15~$M15~$O15~$Q15~$S15~$U15~$W15~$Y15~$AA15~$AC15~$AE15~#REF!~#REF!~#REF!~#REF!~#REF!~#REF!),0),"")),"",(IF(W15&gt;=0,RANK(W15,($C15~$E15~$G15~$I15~$K15~$M15~$O15~$Q15~$S15~$U15~$W15~$Y15~$AA15~$AC15~$AE15~#REF!~#REF!~#REF!~#REF!~#REF!~#REF!),0),"")))</f>
        <v/>
      </c>
      <c r="Y15" s="51" t="s">
        <v>24</v>
      </c>
      <c r="Z15" s="49" t="str">
        <f aca="false">IF(ISERROR(IF(Y15&gt;=0,RANK(Y15,($C15~$E15~$G15~$I15~$K15~$M15~$O15~$Q15~$S15~$U15~$W15~$Y15~$AA15~$AC15~$AE15~#REF!~#REF!~#REF!~#REF!~#REF!~#REF!),0),"")),"",(IF(Y15&gt;=0,RANK(Y15,($C15~$E15~$G15~$I15~$K15~$M15~$O15~$Q15~$S15~$U15~$W15~$Y15~$AA15~$AC15~$AE15~#REF!~#REF!~#REF!~#REF!~#REF!~#REF!),0),"")))</f>
        <v/>
      </c>
      <c r="AA15" s="51" t="s">
        <v>24</v>
      </c>
      <c r="AB15" s="49" t="str">
        <f aca="false">IF(ISERROR(IF(AA15&gt;=0,RANK(AA15,($C15~$E15~$G15~$I15~$K15~$M15~$O15~$Q15~$S15~$U15~$W15~$Y15~$AA15~$AC15~$AE15~#REF!~#REF!~#REF!~#REF!~#REF!~#REF!),0),"")),"",(IF(AA15&gt;=0,RANK(AA15,($C15~$E15~$G15~$I15~$K15~$M15~$O15~$Q15~$S15~$U15~$W15~$Y15~$AA15~$AC15~$AE15~#REF!~#REF!~#REF!~#REF!~#REF!~#REF!),0),"")))</f>
        <v/>
      </c>
      <c r="AC15" s="51" t="s">
        <v>24</v>
      </c>
      <c r="AD15" s="49" t="str">
        <f aca="false">IF(ISERROR(IF(AC15&gt;=0,RANK(AC15,($C15~$E15~$G15~$I15~$K15~$M15~$O15~$Q15~$S15~$U15~$W15~$Y15~$AA15~$AC15~$AE15~#REF!~#REF!~#REF!~#REF!~#REF!~#REF!),0),"")),"",(IF(AC15&gt;=0,RANK(AC15,($C15~$E15~$G15~$I15~$K15~$M15~$O15~$Q15~$S15~$U15~$W15~$Y15~$AA15~$AC15~$AE15~#REF!~#REF!~#REF!~#REF!~#REF!~#REF!),0),"")))</f>
        <v/>
      </c>
      <c r="AE15" s="51" t="s">
        <v>24</v>
      </c>
      <c r="AF15" s="49" t="str">
        <f aca="false">IF(ISERROR(IF(AE15&gt;=0,RANK(AE15,($C15~$E15~$G15~$I15~$K15~$M15~$O15~$Q15~$S15~$U15~$W15~$Y15~$AA15~$AC15~$AE15~#REF!~#REF!~#REF!~#REF!~#REF!~#REF!),0),"")),"",(IF(AE15&gt;=0,RANK(AE15,($C15~$E15~$G15~$I15~$K15~$M15~$O15~$Q15~$S15~$U15~$W15~$Y15~$AA15~$AC15~$AE15~#REF!~#REF!~#REF!~#REF!~#REF!~#REF!),0),"")))</f>
        <v/>
      </c>
      <c r="AG15" s="45"/>
    </row>
    <row r="16" s="10" customFormat="true" ht="14.1" hidden="false" customHeight="true" outlineLevel="0" collapsed="false">
      <c r="A16" s="54" t="s">
        <v>31</v>
      </c>
      <c r="B16" s="43"/>
      <c r="C16" s="48" t="s">
        <v>24</v>
      </c>
      <c r="D16" s="49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50" t="s">
        <v>24</v>
      </c>
      <c r="F16" s="49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51" t="s">
        <v>24</v>
      </c>
      <c r="H16" s="49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51" t="s">
        <v>24</v>
      </c>
      <c r="J16" s="49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51" t="s">
        <v>24</v>
      </c>
      <c r="L16" s="49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51" t="s">
        <v>24</v>
      </c>
      <c r="N16" s="49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51" t="s">
        <v>24</v>
      </c>
      <c r="P16" s="49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51" t="s">
        <v>24</v>
      </c>
      <c r="R16" s="49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51" t="s">
        <v>24</v>
      </c>
      <c r="T16" s="49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51" t="s">
        <v>24</v>
      </c>
      <c r="V16" s="49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51" t="s">
        <v>24</v>
      </c>
      <c r="X16" s="49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51" t="s">
        <v>24</v>
      </c>
      <c r="Z16" s="49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51" t="s">
        <v>24</v>
      </c>
      <c r="AB16" s="49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51" t="s">
        <v>24</v>
      </c>
      <c r="AD16" s="49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51" t="s">
        <v>24</v>
      </c>
      <c r="AF16" s="49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5"/>
    </row>
    <row r="17" s="10" customFormat="true" ht="14.1" hidden="false" customHeight="true" outlineLevel="0" collapsed="false">
      <c r="A17" s="54" t="s">
        <v>32</v>
      </c>
      <c r="B17" s="43"/>
      <c r="C17" s="48"/>
      <c r="D17" s="49"/>
      <c r="E17" s="50"/>
      <c r="F17" s="49"/>
      <c r="G17" s="51"/>
      <c r="H17" s="49"/>
      <c r="I17" s="51"/>
      <c r="J17" s="49"/>
      <c r="K17" s="51"/>
      <c r="L17" s="49"/>
      <c r="M17" s="51"/>
      <c r="N17" s="49"/>
      <c r="O17" s="51"/>
      <c r="P17" s="49"/>
      <c r="Q17" s="51"/>
      <c r="R17" s="49"/>
      <c r="S17" s="51"/>
      <c r="T17" s="49"/>
      <c r="U17" s="51"/>
      <c r="V17" s="49"/>
      <c r="W17" s="51"/>
      <c r="X17" s="49"/>
      <c r="Y17" s="51"/>
      <c r="Z17" s="49"/>
      <c r="AA17" s="51"/>
      <c r="AB17" s="49"/>
      <c r="AC17" s="51"/>
      <c r="AD17" s="49"/>
      <c r="AE17" s="51"/>
      <c r="AF17" s="49"/>
      <c r="AG17" s="45"/>
    </row>
    <row r="18" s="10" customFormat="true" ht="14.1" hidden="false" customHeight="true" outlineLevel="0" collapsed="false">
      <c r="A18" s="54" t="s">
        <v>33</v>
      </c>
      <c r="B18" s="43"/>
      <c r="C18" s="48" t="s">
        <v>24</v>
      </c>
      <c r="D18" s="49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50" t="s">
        <v>24</v>
      </c>
      <c r="F18" s="49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51" t="s">
        <v>24</v>
      </c>
      <c r="H18" s="49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51" t="s">
        <v>24</v>
      </c>
      <c r="J18" s="49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51" t="s">
        <v>24</v>
      </c>
      <c r="L18" s="49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51" t="s">
        <v>24</v>
      </c>
      <c r="N18" s="49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51" t="s">
        <v>24</v>
      </c>
      <c r="P18" s="49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51" t="s">
        <v>24</v>
      </c>
      <c r="R18" s="49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51" t="s">
        <v>24</v>
      </c>
      <c r="T18" s="49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51" t="s">
        <v>24</v>
      </c>
      <c r="V18" s="49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51" t="s">
        <v>24</v>
      </c>
      <c r="X18" s="49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51" t="s">
        <v>24</v>
      </c>
      <c r="Z18" s="49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51" t="s">
        <v>24</v>
      </c>
      <c r="AB18" s="49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51" t="s">
        <v>24</v>
      </c>
      <c r="AD18" s="49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51" t="s">
        <v>24</v>
      </c>
      <c r="AF18" s="49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5"/>
    </row>
    <row r="19" s="10" customFormat="true" ht="14.1" hidden="false" customHeight="true" outlineLevel="0" collapsed="false">
      <c r="A19" s="59" t="s">
        <v>34</v>
      </c>
      <c r="B19" s="43"/>
      <c r="C19" s="48" t="s">
        <v>24</v>
      </c>
      <c r="D19" s="49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50" t="s">
        <v>24</v>
      </c>
      <c r="F19" s="49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51" t="s">
        <v>24</v>
      </c>
      <c r="H19" s="49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51" t="s">
        <v>24</v>
      </c>
      <c r="J19" s="49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51" t="s">
        <v>24</v>
      </c>
      <c r="L19" s="49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51" t="s">
        <v>24</v>
      </c>
      <c r="N19" s="49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51" t="s">
        <v>24</v>
      </c>
      <c r="P19" s="49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51" t="s">
        <v>24</v>
      </c>
      <c r="R19" s="49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51" t="s">
        <v>24</v>
      </c>
      <c r="T19" s="49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51" t="s">
        <v>24</v>
      </c>
      <c r="V19" s="49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51" t="s">
        <v>24</v>
      </c>
      <c r="X19" s="49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51" t="s">
        <v>24</v>
      </c>
      <c r="Z19" s="49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51" t="s">
        <v>24</v>
      </c>
      <c r="AB19" s="49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51" t="s">
        <v>24</v>
      </c>
      <c r="AD19" s="49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51" t="s">
        <v>24</v>
      </c>
      <c r="AF19" s="49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5"/>
    </row>
    <row r="20" s="10" customFormat="true" ht="12" hidden="false" customHeight="true" outlineLevel="0" collapsed="false">
      <c r="A20" s="55" t="s">
        <v>35</v>
      </c>
      <c r="B20" s="4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45"/>
    </row>
    <row r="21" s="10" customFormat="true" ht="14.1" hidden="false" customHeight="true" outlineLevel="0" collapsed="false">
      <c r="A21" s="60" t="s">
        <v>36</v>
      </c>
      <c r="B21" s="43"/>
      <c r="C21" s="48" t="s">
        <v>24</v>
      </c>
      <c r="D21" s="49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50" t="s">
        <v>24</v>
      </c>
      <c r="F21" s="49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51" t="s">
        <v>24</v>
      </c>
      <c r="H21" s="49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51" t="s">
        <v>24</v>
      </c>
      <c r="J21" s="49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51" t="s">
        <v>24</v>
      </c>
      <c r="L21" s="49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51" t="s">
        <v>24</v>
      </c>
      <c r="N21" s="49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51" t="s">
        <v>24</v>
      </c>
      <c r="P21" s="49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51" t="s">
        <v>24</v>
      </c>
      <c r="R21" s="49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51" t="s">
        <v>24</v>
      </c>
      <c r="T21" s="49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51" t="s">
        <v>24</v>
      </c>
      <c r="V21" s="49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51" t="s">
        <v>24</v>
      </c>
      <c r="X21" s="49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51" t="s">
        <v>24</v>
      </c>
      <c r="Z21" s="49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51" t="s">
        <v>24</v>
      </c>
      <c r="AB21" s="49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51" t="s">
        <v>24</v>
      </c>
      <c r="AD21" s="49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51" t="s">
        <v>24</v>
      </c>
      <c r="AF21" s="49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5"/>
    </row>
    <row r="22" s="10" customFormat="true" ht="14.1" hidden="false" customHeight="true" outlineLevel="0" collapsed="false">
      <c r="A22" s="61" t="s">
        <v>37</v>
      </c>
      <c r="B22" s="43"/>
      <c r="C22" s="48" t="s">
        <v>24</v>
      </c>
      <c r="D22" s="4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50" t="s">
        <v>24</v>
      </c>
      <c r="F22" s="4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51" t="s">
        <v>24</v>
      </c>
      <c r="H22" s="4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51" t="s">
        <v>24</v>
      </c>
      <c r="J22" s="4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51" t="s">
        <v>24</v>
      </c>
      <c r="L22" s="4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51" t="s">
        <v>24</v>
      </c>
      <c r="N22" s="4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51" t="s">
        <v>24</v>
      </c>
      <c r="P22" s="4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51" t="s">
        <v>24</v>
      </c>
      <c r="R22" s="4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51" t="s">
        <v>24</v>
      </c>
      <c r="T22" s="4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51" t="s">
        <v>24</v>
      </c>
      <c r="V22" s="4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51" t="s">
        <v>24</v>
      </c>
      <c r="X22" s="4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51" t="s">
        <v>24</v>
      </c>
      <c r="Z22" s="4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51" t="s">
        <v>24</v>
      </c>
      <c r="AB22" s="4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51" t="s">
        <v>24</v>
      </c>
      <c r="AD22" s="4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51" t="s">
        <v>24</v>
      </c>
      <c r="AF22" s="4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5"/>
      <c r="AH22" s="52"/>
    </row>
    <row r="23" s="10" customFormat="true" ht="12" hidden="false" customHeight="true" outlineLevel="0" collapsed="false">
      <c r="A23" s="55" t="s">
        <v>38</v>
      </c>
      <c r="B23" s="4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s="10" customFormat="true" ht="14.1" hidden="false" customHeight="true" outlineLevel="0" collapsed="false">
      <c r="A24" s="58" t="s">
        <v>39</v>
      </c>
      <c r="B24" s="43"/>
      <c r="C24" s="48" t="s">
        <v>24</v>
      </c>
      <c r="D24" s="4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50" t="s">
        <v>24</v>
      </c>
      <c r="F24" s="4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51" t="s">
        <v>24</v>
      </c>
      <c r="H24" s="4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51" t="s">
        <v>24</v>
      </c>
      <c r="J24" s="4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51" t="s">
        <v>24</v>
      </c>
      <c r="L24" s="4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51" t="s">
        <v>24</v>
      </c>
      <c r="N24" s="4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51" t="s">
        <v>24</v>
      </c>
      <c r="P24" s="4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51" t="s">
        <v>24</v>
      </c>
      <c r="R24" s="4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51" t="s">
        <v>24</v>
      </c>
      <c r="T24" s="4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51" t="s">
        <v>24</v>
      </c>
      <c r="V24" s="4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51" t="s">
        <v>24</v>
      </c>
      <c r="X24" s="4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51" t="s">
        <v>24</v>
      </c>
      <c r="Z24" s="4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51" t="s">
        <v>24</v>
      </c>
      <c r="AB24" s="4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51" t="s">
        <v>24</v>
      </c>
      <c r="AD24" s="4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51" t="s">
        <v>24</v>
      </c>
      <c r="AF24" s="4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5"/>
    </row>
    <row r="25" s="10" customFormat="true" ht="12" hidden="false" customHeight="true" outlineLevel="0" collapsed="false">
      <c r="A25" s="55" t="s">
        <v>40</v>
      </c>
      <c r="B25" s="4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s="10" customFormat="true" ht="21" hidden="false" customHeight="true" outlineLevel="0" collapsed="false">
      <c r="A26" s="58" t="s">
        <v>41</v>
      </c>
      <c r="B26" s="43"/>
      <c r="C26" s="48" t="s">
        <v>24</v>
      </c>
      <c r="D26" s="4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50" t="s">
        <v>24</v>
      </c>
      <c r="F26" s="4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51" t="s">
        <v>24</v>
      </c>
      <c r="H26" s="4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51" t="s">
        <v>24</v>
      </c>
      <c r="J26" s="4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51" t="s">
        <v>24</v>
      </c>
      <c r="L26" s="4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51" t="s">
        <v>24</v>
      </c>
      <c r="N26" s="4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51" t="s">
        <v>24</v>
      </c>
      <c r="P26" s="4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51" t="s">
        <v>24</v>
      </c>
      <c r="R26" s="4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51" t="s">
        <v>24</v>
      </c>
      <c r="T26" s="4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51" t="s">
        <v>24</v>
      </c>
      <c r="V26" s="4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51" t="s">
        <v>24</v>
      </c>
      <c r="X26" s="4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51" t="s">
        <v>24</v>
      </c>
      <c r="Z26" s="4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51" t="s">
        <v>24</v>
      </c>
      <c r="AB26" s="4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51" t="s">
        <v>24</v>
      </c>
      <c r="AD26" s="4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51" t="s">
        <v>24</v>
      </c>
      <c r="AF26" s="4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5"/>
    </row>
    <row r="27" s="10" customFormat="true" ht="21" hidden="false" customHeight="true" outlineLevel="0" collapsed="false">
      <c r="A27" s="58" t="s">
        <v>42</v>
      </c>
      <c r="B27" s="43"/>
      <c r="C27" s="48" t="s">
        <v>24</v>
      </c>
      <c r="D27" s="49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50" t="s">
        <v>24</v>
      </c>
      <c r="F27" s="49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51" t="s">
        <v>24</v>
      </c>
      <c r="H27" s="49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51" t="s">
        <v>24</v>
      </c>
      <c r="J27" s="49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51" t="s">
        <v>24</v>
      </c>
      <c r="L27" s="49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51" t="s">
        <v>24</v>
      </c>
      <c r="N27" s="49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51" t="s">
        <v>24</v>
      </c>
      <c r="P27" s="49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51" t="s">
        <v>24</v>
      </c>
      <c r="R27" s="49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51" t="s">
        <v>24</v>
      </c>
      <c r="T27" s="49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51" t="s">
        <v>24</v>
      </c>
      <c r="V27" s="49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51" t="s">
        <v>24</v>
      </c>
      <c r="X27" s="49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51" t="s">
        <v>24</v>
      </c>
      <c r="Z27" s="49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51" t="s">
        <v>24</v>
      </c>
      <c r="AB27" s="49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51" t="s">
        <v>24</v>
      </c>
      <c r="AD27" s="49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51" t="s">
        <v>24</v>
      </c>
      <c r="AF27" s="49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5"/>
    </row>
    <row r="28" s="10" customFormat="true" ht="21" hidden="false" customHeight="true" outlineLevel="0" collapsed="false">
      <c r="A28" s="58" t="s">
        <v>43</v>
      </c>
      <c r="B28" s="43"/>
      <c r="C28" s="48" t="s">
        <v>24</v>
      </c>
      <c r="D28" s="49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50" t="s">
        <v>24</v>
      </c>
      <c r="F28" s="49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51" t="s">
        <v>24</v>
      </c>
      <c r="H28" s="49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51" t="s">
        <v>24</v>
      </c>
      <c r="J28" s="49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51" t="s">
        <v>24</v>
      </c>
      <c r="L28" s="49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51" t="s">
        <v>24</v>
      </c>
      <c r="N28" s="49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51" t="s">
        <v>24</v>
      </c>
      <c r="P28" s="49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51" t="s">
        <v>24</v>
      </c>
      <c r="R28" s="49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51" t="s">
        <v>24</v>
      </c>
      <c r="T28" s="49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51" t="s">
        <v>24</v>
      </c>
      <c r="V28" s="49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51" t="s">
        <v>24</v>
      </c>
      <c r="X28" s="49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51" t="s">
        <v>24</v>
      </c>
      <c r="Z28" s="49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51" t="s">
        <v>24</v>
      </c>
      <c r="AB28" s="49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51" t="s">
        <v>24</v>
      </c>
      <c r="AD28" s="49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51" t="s">
        <v>24</v>
      </c>
      <c r="AF28" s="49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5"/>
    </row>
    <row r="29" s="10" customFormat="true" ht="12" hidden="false" customHeight="true" outlineLevel="0" collapsed="false">
      <c r="A29" s="55" t="s">
        <v>44</v>
      </c>
      <c r="B29" s="43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45"/>
    </row>
    <row r="30" s="10" customFormat="true" ht="14.1" hidden="false" customHeight="true" outlineLevel="0" collapsed="false">
      <c r="A30" s="58" t="s">
        <v>45</v>
      </c>
      <c r="B30" s="43"/>
      <c r="C30" s="48" t="s">
        <v>24</v>
      </c>
      <c r="D30" s="49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50" t="s">
        <v>24</v>
      </c>
      <c r="F30" s="49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51" t="s">
        <v>24</v>
      </c>
      <c r="H30" s="49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51" t="s">
        <v>24</v>
      </c>
      <c r="J30" s="49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51" t="s">
        <v>24</v>
      </c>
      <c r="L30" s="49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51" t="s">
        <v>24</v>
      </c>
      <c r="N30" s="49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51" t="s">
        <v>24</v>
      </c>
      <c r="P30" s="49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51" t="s">
        <v>24</v>
      </c>
      <c r="R30" s="49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51" t="s">
        <v>24</v>
      </c>
      <c r="T30" s="49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51" t="s">
        <v>24</v>
      </c>
      <c r="V30" s="49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51" t="s">
        <v>24</v>
      </c>
      <c r="X30" s="49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51" t="s">
        <v>24</v>
      </c>
      <c r="Z30" s="49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51" t="s">
        <v>24</v>
      </c>
      <c r="AB30" s="49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51" t="s">
        <v>24</v>
      </c>
      <c r="AD30" s="49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51" t="s">
        <v>24</v>
      </c>
      <c r="AF30" s="49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5"/>
    </row>
    <row r="31" s="10" customFormat="true" ht="12" hidden="false" customHeight="false" outlineLevel="0" collapsed="false">
      <c r="A31" s="54" t="s">
        <v>46</v>
      </c>
      <c r="B31" s="43"/>
      <c r="C31" s="48" t="s">
        <v>24</v>
      </c>
      <c r="D31" s="49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50" t="s">
        <v>24</v>
      </c>
      <c r="F31" s="49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51" t="s">
        <v>24</v>
      </c>
      <c r="H31" s="49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51" t="s">
        <v>24</v>
      </c>
      <c r="J31" s="49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51" t="s">
        <v>24</v>
      </c>
      <c r="L31" s="49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51" t="s">
        <v>24</v>
      </c>
      <c r="N31" s="49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51" t="s">
        <v>24</v>
      </c>
      <c r="P31" s="49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51" t="s">
        <v>24</v>
      </c>
      <c r="R31" s="49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51" t="s">
        <v>24</v>
      </c>
      <c r="T31" s="49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51" t="s">
        <v>24</v>
      </c>
      <c r="V31" s="49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51" t="s">
        <v>24</v>
      </c>
      <c r="X31" s="49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51" t="s">
        <v>24</v>
      </c>
      <c r="Z31" s="49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51" t="s">
        <v>24</v>
      </c>
      <c r="AB31" s="49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51" t="s">
        <v>24</v>
      </c>
      <c r="AD31" s="49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51" t="s">
        <v>24</v>
      </c>
      <c r="AF31" s="49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5"/>
    </row>
    <row r="32" s="10" customFormat="true" ht="12" hidden="false" customHeight="false" outlineLevel="0" collapsed="false">
      <c r="A32" s="54" t="s">
        <v>47</v>
      </c>
      <c r="B32" s="43"/>
      <c r="C32" s="48" t="s">
        <v>24</v>
      </c>
      <c r="D32" s="49" t="str">
        <f aca="false">IF(ISERROR(IF(C32&gt;=0,RANK(C32,($C32~$E32~$G32~$I32~$K32~$M32~$O32~$Q32~$S32~$U32~$W32~$Y32~$AA32~$AC32~$AE32~#REF!~#REF!~#REF!~#REF!~#REF!~#REF!),0),"")),"",(IF(C32&gt;=0,RANK(C32,($C32~$E32~$G32~$I32~$K32~$M32~$O32~$Q32~$S32~$U32~$W32~$Y32~$AA32~$AC32~$AE32~#REF!~#REF!~#REF!~#REF!~#REF!~#REF!),0),"")))</f>
        <v/>
      </c>
      <c r="E32" s="50" t="s">
        <v>24</v>
      </c>
      <c r="F32" s="49" t="str">
        <f aca="false">IF(ISERROR(IF(E32&gt;=0,RANK(E32,($C32~$E32~$G32~$I32~$K32~$M32~$O32~$Q32~$S32~$U32~$W32~$Y32~$AA32~$AC32~$AE32~#REF!~#REF!~#REF!~#REF!~#REF!~#REF!),0),"")),"",(IF(E32&gt;=0,RANK(E32,($C32~$E32~$G32~$I32~$K32~$M32~$O32~$Q32~$S32~$U32~$W32~$Y32~$AA32~$AC32~$AE32~#REF!~#REF!~#REF!~#REF!~#REF!~#REF!),0),"")))</f>
        <v/>
      </c>
      <c r="G32" s="51" t="s">
        <v>24</v>
      </c>
      <c r="H32" s="49" t="str">
        <f aca="false">IF(ISERROR(IF(G32&gt;=0,RANK(G32,($C32~$E32~$G32~$I32~$K32~$M32~$O32~$Q32~$S32~$U32~$W32~$Y32~$AA32~$AC32~$AE32~#REF!~#REF!~#REF!~#REF!~#REF!~#REF!),0),"")),"",(IF(G32&gt;=0,RANK(G32,($C32~$E32~$G32~$I32~$K32~$M32~$O32~$Q32~$S32~$U32~$W32~$Y32~$AA32~$AC32~$AE32~#REF!~#REF!~#REF!~#REF!~#REF!~#REF!),0),"")))</f>
        <v/>
      </c>
      <c r="I32" s="51" t="s">
        <v>24</v>
      </c>
      <c r="J32" s="49" t="str">
        <f aca="false">IF(ISERROR(IF(I32&gt;=0,RANK(I32,($C32~$E32~$G32~$I32~$K32~$M32~$O32~$Q32~$S32~$U32~$W32~$Y32~$AA32~$AC32~$AE32~#REF!~#REF!~#REF!~#REF!~#REF!~#REF!),0),"")),"",(IF(I32&gt;=0,RANK(I32,($C32~$E32~$G32~$I32~$K32~$M32~$O32~$Q32~$S32~$U32~$W32~$Y32~$AA32~$AC32~$AE32~#REF!~#REF!~#REF!~#REF!~#REF!~#REF!),0),"")))</f>
        <v/>
      </c>
      <c r="K32" s="51" t="s">
        <v>24</v>
      </c>
      <c r="L32" s="49" t="str">
        <f aca="false">IF(ISERROR(IF(K32&gt;=0,RANK(K32,($C32~$E32~$G32~$I32~$K32~$M32~$O32~$Q32~$S32~$U32~$W32~$Y32~$AA32~$AC32~$AE32~#REF!~#REF!~#REF!~#REF!~#REF!~#REF!),0),"")),"",(IF(K32&gt;=0,RANK(K32,($C32~$E32~$G32~$I32~$K32~$M32~$O32~$Q32~$S32~$U32~$W32~$Y32~$AA32~$AC32~$AE32~#REF!~#REF!~#REF!~#REF!~#REF!~#REF!),0),"")))</f>
        <v/>
      </c>
      <c r="M32" s="51" t="s">
        <v>24</v>
      </c>
      <c r="N32" s="49" t="str">
        <f aca="false">IF(ISERROR(IF(M32&gt;=0,RANK(M32,($C32~$E32~$G32~$I32~$K32~$M32~$O32~$Q32~$S32~$U32~$W32~$Y32~$AA32~$AC32~$AE32~#REF!~#REF!~#REF!~#REF!~#REF!~#REF!),0),"")),"",(IF(M32&gt;=0,RANK(M32,($C32~$E32~$G32~$I32~$K32~$M32~$O32~$Q32~$S32~$U32~$W32~$Y32~$AA32~$AC32~$AE32~#REF!~#REF!~#REF!~#REF!~#REF!~#REF!),0),"")))</f>
        <v/>
      </c>
      <c r="O32" s="51" t="s">
        <v>24</v>
      </c>
      <c r="P32" s="49" t="str">
        <f aca="false">IF(ISERROR(IF(O32&gt;=0,RANK(O32,($C32~$E32~$G32~$I32~$K32~$M32~$O32~$Q32~$S32~$U32~$W32~$Y32~$AA32~$AC32~$AE32~#REF!~#REF!~#REF!~#REF!~#REF!~#REF!),0),"")),"",(IF(O32&gt;=0,RANK(O32,($C32~$E32~$G32~$I32~$K32~$M32~$O32~$Q32~$S32~$U32~$W32~$Y32~$AA32~$AC32~$AE32~#REF!~#REF!~#REF!~#REF!~#REF!~#REF!),0),"")))</f>
        <v/>
      </c>
      <c r="Q32" s="51" t="s">
        <v>24</v>
      </c>
      <c r="R32" s="49" t="str">
        <f aca="false">IF(ISERROR(IF(Q32&gt;=0,RANK(Q32,($C32~$E32~$G32~$I32~$K32~$M32~$O32~$Q32~$S32~$U32~$W32~$Y32~$AA32~$AC32~$AE32~#REF!~#REF!~#REF!~#REF!~#REF!~#REF!),0),"")),"",(IF(Q32&gt;=0,RANK(Q32,($C32~$E32~$G32~$I32~$K32~$M32~$O32~$Q32~$S32~$U32~$W32~$Y32~$AA32~$AC32~$AE32~#REF!~#REF!~#REF!~#REF!~#REF!~#REF!),0),"")))</f>
        <v/>
      </c>
      <c r="S32" s="51" t="s">
        <v>24</v>
      </c>
      <c r="T32" s="49" t="str">
        <f aca="false">IF(ISERROR(IF(S32&gt;=0,RANK(S32,($C32~$E32~$G32~$I32~$K32~$M32~$O32~$Q32~$S32~$U32~$W32~$Y32~$AA32~$AC32~$AE32~#REF!~#REF!~#REF!~#REF!~#REF!~#REF!),0),"")),"",(IF(S32&gt;=0,RANK(S32,($C32~$E32~$G32~$I32~$K32~$M32~$O32~$Q32~$S32~$U32~$W32~$Y32~$AA32~$AC32~$AE32~#REF!~#REF!~#REF!~#REF!~#REF!~#REF!),0),"")))</f>
        <v/>
      </c>
      <c r="U32" s="51" t="s">
        <v>24</v>
      </c>
      <c r="V32" s="49" t="str">
        <f aca="false">IF(ISERROR(IF(U32&gt;=0,RANK(U32,($C32~$E32~$G32~$I32~$K32~$M32~$O32~$Q32~$S32~$U32~$W32~$Y32~$AA32~$AC32~$AE32~#REF!~#REF!~#REF!~#REF!~#REF!~#REF!),0),"")),"",(IF(U32&gt;=0,RANK(U32,($C32~$E32~$G32~$I32~$K32~$M32~$O32~$Q32~$S32~$U32~$W32~$Y32~$AA32~$AC32~$AE32~#REF!~#REF!~#REF!~#REF!~#REF!~#REF!),0),"")))</f>
        <v/>
      </c>
      <c r="W32" s="51" t="s">
        <v>24</v>
      </c>
      <c r="X32" s="49" t="str">
        <f aca="false">IF(ISERROR(IF(W32&gt;=0,RANK(W32,($C32~$E32~$G32~$I32~$K32~$M32~$O32~$Q32~$S32~$U32~$W32~$Y32~$AA32~$AC32~$AE32~#REF!~#REF!~#REF!~#REF!~#REF!~#REF!),0),"")),"",(IF(W32&gt;=0,RANK(W32,($C32~$E32~$G32~$I32~$K32~$M32~$O32~$Q32~$S32~$U32~$W32~$Y32~$AA32~$AC32~$AE32~#REF!~#REF!~#REF!~#REF!~#REF!~#REF!),0),"")))</f>
        <v/>
      </c>
      <c r="Y32" s="51" t="s">
        <v>24</v>
      </c>
      <c r="Z32" s="49" t="str">
        <f aca="false">IF(ISERROR(IF(Y32&gt;=0,RANK(Y32,($C32~$E32~$G32~$I32~$K32~$M32~$O32~$Q32~$S32~$U32~$W32~$Y32~$AA32~$AC32~$AE32~#REF!~#REF!~#REF!~#REF!~#REF!~#REF!),0),"")),"",(IF(Y32&gt;=0,RANK(Y32,($C32~$E32~$G32~$I32~$K32~$M32~$O32~$Q32~$S32~$U32~$W32~$Y32~$AA32~$AC32~$AE32~#REF!~#REF!~#REF!~#REF!~#REF!~#REF!),0),"")))</f>
        <v/>
      </c>
      <c r="AA32" s="51" t="s">
        <v>24</v>
      </c>
      <c r="AB32" s="49" t="str">
        <f aca="false">IF(ISERROR(IF(AA32&gt;=0,RANK(AA32,($C32~$E32~$G32~$I32~$K32~$M32~$O32~$Q32~$S32~$U32~$W32~$Y32~$AA32~$AC32~$AE32~#REF!~#REF!~#REF!~#REF!~#REF!~#REF!),0),"")),"",(IF(AA32&gt;=0,RANK(AA32,($C32~$E32~$G32~$I32~$K32~$M32~$O32~$Q32~$S32~$U32~$W32~$Y32~$AA32~$AC32~$AE32~#REF!~#REF!~#REF!~#REF!~#REF!~#REF!),0),"")))</f>
        <v/>
      </c>
      <c r="AC32" s="51" t="s">
        <v>24</v>
      </c>
      <c r="AD32" s="49" t="str">
        <f aca="false">IF(ISERROR(IF(AC32&gt;=0,RANK(AC32,($C32~$E32~$G32~$I32~$K32~$M32~$O32~$Q32~$S32~$U32~$W32~$Y32~$AA32~$AC32~$AE32~#REF!~#REF!~#REF!~#REF!~#REF!~#REF!),0),"")),"",(IF(AC32&gt;=0,RANK(AC32,($C32~$E32~$G32~$I32~$K32~$M32~$O32~$Q32~$S32~$U32~$W32~$Y32~$AA32~$AC32~$AE32~#REF!~#REF!~#REF!~#REF!~#REF!~#REF!),0),"")))</f>
        <v/>
      </c>
      <c r="AE32" s="51" t="s">
        <v>24</v>
      </c>
      <c r="AF32" s="49" t="str">
        <f aca="false">IF(ISERROR(IF(AE32&gt;=0,RANK(AE32,($C32~$E32~$G32~$I32~$K32~$M32~$O32~$Q32~$S32~$U32~$W32~$Y32~$AA32~$AC32~$AE32~#REF!~#REF!~#REF!~#REF!~#REF!~#REF!),0),"")),"",(IF(AE32&gt;=0,RANK(AE32,($C32~$E32~$G32~$I32~$K32~$M32~$O32~$Q32~$S32~$U32~$W32~$Y32~$AA32~$AC32~$AE32~#REF!~#REF!~#REF!~#REF!~#REF!~#REF!),0),"")))</f>
        <v/>
      </c>
      <c r="AG32" s="45"/>
      <c r="AH32" s="52"/>
    </row>
    <row r="33" s="10" customFormat="true" ht="14.1" hidden="false" customHeight="true" outlineLevel="0" collapsed="false">
      <c r="A33" s="58" t="s">
        <v>48</v>
      </c>
      <c r="B33" s="43"/>
      <c r="C33" s="48" t="s">
        <v>24</v>
      </c>
      <c r="D33" s="49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50" t="s">
        <v>24</v>
      </c>
      <c r="F33" s="49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51" t="s">
        <v>24</v>
      </c>
      <c r="H33" s="49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51" t="s">
        <v>24</v>
      </c>
      <c r="J33" s="49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51" t="s">
        <v>24</v>
      </c>
      <c r="L33" s="49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51" t="s">
        <v>24</v>
      </c>
      <c r="N33" s="49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51" t="s">
        <v>24</v>
      </c>
      <c r="P33" s="49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51" t="s">
        <v>24</v>
      </c>
      <c r="R33" s="49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51" t="s">
        <v>24</v>
      </c>
      <c r="T33" s="49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51" t="s">
        <v>24</v>
      </c>
      <c r="V33" s="49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51" t="s">
        <v>24</v>
      </c>
      <c r="X33" s="49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51" t="s">
        <v>24</v>
      </c>
      <c r="Z33" s="49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51" t="s">
        <v>24</v>
      </c>
      <c r="AB33" s="49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51" t="s">
        <v>24</v>
      </c>
      <c r="AD33" s="49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51" t="s">
        <v>24</v>
      </c>
      <c r="AF33" s="49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5"/>
      <c r="AH33" s="52"/>
    </row>
    <row r="34" s="10" customFormat="true" ht="12" hidden="false" customHeight="true" outlineLevel="0" collapsed="false">
      <c r="A34" s="57" t="s">
        <v>49</v>
      </c>
      <c r="B34" s="4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45"/>
    </row>
    <row r="35" s="10" customFormat="true" ht="14.1" hidden="false" customHeight="true" outlineLevel="0" collapsed="false">
      <c r="A35" s="47" t="s">
        <v>50</v>
      </c>
      <c r="B35" s="63"/>
      <c r="C35" s="48" t="s">
        <v>24</v>
      </c>
      <c r="D35" s="49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50" t="s">
        <v>24</v>
      </c>
      <c r="F35" s="49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51" t="s">
        <v>24</v>
      </c>
      <c r="H35" s="49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51" t="s">
        <v>24</v>
      </c>
      <c r="J35" s="49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51" t="s">
        <v>24</v>
      </c>
      <c r="L35" s="49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51" t="s">
        <v>24</v>
      </c>
      <c r="N35" s="49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51" t="s">
        <v>24</v>
      </c>
      <c r="P35" s="49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51" t="s">
        <v>24</v>
      </c>
      <c r="R35" s="49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51" t="s">
        <v>24</v>
      </c>
      <c r="T35" s="49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51" t="s">
        <v>24</v>
      </c>
      <c r="V35" s="49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51" t="s">
        <v>24</v>
      </c>
      <c r="X35" s="49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51" t="s">
        <v>24</v>
      </c>
      <c r="Z35" s="49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51" t="s">
        <v>24</v>
      </c>
      <c r="AB35" s="49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51" t="s">
        <v>24</v>
      </c>
      <c r="AD35" s="49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51" t="s">
        <v>24</v>
      </c>
      <c r="AF35" s="49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45"/>
    </row>
    <row r="36" s="10" customFormat="true" ht="14.1" hidden="false" customHeight="true" outlineLevel="0" collapsed="false">
      <c r="A36" s="53" t="s">
        <v>51</v>
      </c>
      <c r="B36" s="43"/>
      <c r="C36" s="48" t="s">
        <v>24</v>
      </c>
      <c r="D36" s="49" t="str">
        <f aca="false">IF(ISERROR(IF(C36&gt;=0,RANK(C36,($C36~$E36~$G36~$I36~$K36~$M36~$O36~$Q36~$S36~$U36~$W36~$Y36~$AA36~$AC36~$AE36~#REF!~#REF!~#REF!~#REF!~#REF!~#REF!),0),"")),"",(IF(C36&gt;=0,RANK(C36,($C36~$E36~$G36~$I36~$K36~$M36~$O36~$Q36~$S36~$U36~$W36~$Y36~$AA36~$AC36~$AE36~#REF!~#REF!~#REF!~#REF!~#REF!~#REF!),0),"")))</f>
        <v/>
      </c>
      <c r="E36" s="50" t="s">
        <v>24</v>
      </c>
      <c r="F36" s="49" t="str">
        <f aca="false">IF(ISERROR(IF(E36&gt;=0,RANK(E36,($C36~$E36~$G36~$I36~$K36~$M36~$O36~$Q36~$S36~$U36~$W36~$Y36~$AA36~$AC36~$AE36~#REF!~#REF!~#REF!~#REF!~#REF!~#REF!),0),"")),"",(IF(E36&gt;=0,RANK(E36,($C36~$E36~$G36~$I36~$K36~$M36~$O36~$Q36~$S36~$U36~$W36~$Y36~$AA36~$AC36~$AE36~#REF!~#REF!~#REF!~#REF!~#REF!~#REF!),0),"")))</f>
        <v/>
      </c>
      <c r="G36" s="51" t="s">
        <v>24</v>
      </c>
      <c r="H36" s="49" t="str">
        <f aca="false">IF(ISERROR(IF(G36&gt;=0,RANK(G36,($C36~$E36~$G36~$I36~$K36~$M36~$O36~$Q36~$S36~$U36~$W36~$Y36~$AA36~$AC36~$AE36~#REF!~#REF!~#REF!~#REF!~#REF!~#REF!),0),"")),"",(IF(G36&gt;=0,RANK(G36,($C36~$E36~$G36~$I36~$K36~$M36~$O36~$Q36~$S36~$U36~$W36~$Y36~$AA36~$AC36~$AE36~#REF!~#REF!~#REF!~#REF!~#REF!~#REF!),0),"")))</f>
        <v/>
      </c>
      <c r="I36" s="51" t="s">
        <v>24</v>
      </c>
      <c r="J36" s="49" t="str">
        <f aca="false">IF(ISERROR(IF(I36&gt;=0,RANK(I36,($C36~$E36~$G36~$I36~$K36~$M36~$O36~$Q36~$S36~$U36~$W36~$Y36~$AA36~$AC36~$AE36~#REF!~#REF!~#REF!~#REF!~#REF!~#REF!),0),"")),"",(IF(I36&gt;=0,RANK(I36,($C36~$E36~$G36~$I36~$K36~$M36~$O36~$Q36~$S36~$U36~$W36~$Y36~$AA36~$AC36~$AE36~#REF!~#REF!~#REF!~#REF!~#REF!~#REF!),0),"")))</f>
        <v/>
      </c>
      <c r="K36" s="51" t="s">
        <v>24</v>
      </c>
      <c r="L36" s="49" t="str">
        <f aca="false">IF(ISERROR(IF(K36&gt;=0,RANK(K36,($C36~$E36~$G36~$I36~$K36~$M36~$O36~$Q36~$S36~$U36~$W36~$Y36~$AA36~$AC36~$AE36~#REF!~#REF!~#REF!~#REF!~#REF!~#REF!),0),"")),"",(IF(K36&gt;=0,RANK(K36,($C36~$E36~$G36~$I36~$K36~$M36~$O36~$Q36~$S36~$U36~$W36~$Y36~$AA36~$AC36~$AE36~#REF!~#REF!~#REF!~#REF!~#REF!~#REF!),0),"")))</f>
        <v/>
      </c>
      <c r="M36" s="51" t="s">
        <v>24</v>
      </c>
      <c r="N36" s="49" t="str">
        <f aca="false">IF(ISERROR(IF(M36&gt;=0,RANK(M36,($C36~$E36~$G36~$I36~$K36~$M36~$O36~$Q36~$S36~$U36~$W36~$Y36~$AA36~$AC36~$AE36~#REF!~#REF!~#REF!~#REF!~#REF!~#REF!),0),"")),"",(IF(M36&gt;=0,RANK(M36,($C36~$E36~$G36~$I36~$K36~$M36~$O36~$Q36~$S36~$U36~$W36~$Y36~$AA36~$AC36~$AE36~#REF!~#REF!~#REF!~#REF!~#REF!~#REF!),0),"")))</f>
        <v/>
      </c>
      <c r="O36" s="51" t="s">
        <v>24</v>
      </c>
      <c r="P36" s="49" t="str">
        <f aca="false">IF(ISERROR(IF(O36&gt;=0,RANK(O36,($C36~$E36~$G36~$I36~$K36~$M36~$O36~$Q36~$S36~$U36~$W36~$Y36~$AA36~$AC36~$AE36~#REF!~#REF!~#REF!~#REF!~#REF!~#REF!),0),"")),"",(IF(O36&gt;=0,RANK(O36,($C36~$E36~$G36~$I36~$K36~$M36~$O36~$Q36~$S36~$U36~$W36~$Y36~$AA36~$AC36~$AE36~#REF!~#REF!~#REF!~#REF!~#REF!~#REF!),0),"")))</f>
        <v/>
      </c>
      <c r="Q36" s="51" t="s">
        <v>24</v>
      </c>
      <c r="R36" s="49" t="str">
        <f aca="false">IF(ISERROR(IF(Q36&gt;=0,RANK(Q36,($C36~$E36~$G36~$I36~$K36~$M36~$O36~$Q36~$S36~$U36~$W36~$Y36~$AA36~$AC36~$AE36~#REF!~#REF!~#REF!~#REF!~#REF!~#REF!),0),"")),"",(IF(Q36&gt;=0,RANK(Q36,($C36~$E36~$G36~$I36~$K36~$M36~$O36~$Q36~$S36~$U36~$W36~$Y36~$AA36~$AC36~$AE36~#REF!~#REF!~#REF!~#REF!~#REF!~#REF!),0),"")))</f>
        <v/>
      </c>
      <c r="S36" s="51" t="s">
        <v>24</v>
      </c>
      <c r="T36" s="49" t="str">
        <f aca="false">IF(ISERROR(IF(S36&gt;=0,RANK(S36,($C36~$E36~$G36~$I36~$K36~$M36~$O36~$Q36~$S36~$U36~$W36~$Y36~$AA36~$AC36~$AE36~#REF!~#REF!~#REF!~#REF!~#REF!~#REF!),0),"")),"",(IF(S36&gt;=0,RANK(S36,($C36~$E36~$G36~$I36~$K36~$M36~$O36~$Q36~$S36~$U36~$W36~$Y36~$AA36~$AC36~$AE36~#REF!~#REF!~#REF!~#REF!~#REF!~#REF!),0),"")))</f>
        <v/>
      </c>
      <c r="U36" s="51" t="s">
        <v>24</v>
      </c>
      <c r="V36" s="49" t="str">
        <f aca="false">IF(ISERROR(IF(U36&gt;=0,RANK(U36,($C36~$E36~$G36~$I36~$K36~$M36~$O36~$Q36~$S36~$U36~$W36~$Y36~$AA36~$AC36~$AE36~#REF!~#REF!~#REF!~#REF!~#REF!~#REF!),0),"")),"",(IF(U36&gt;=0,RANK(U36,($C36~$E36~$G36~$I36~$K36~$M36~$O36~$Q36~$S36~$U36~$W36~$Y36~$AA36~$AC36~$AE36~#REF!~#REF!~#REF!~#REF!~#REF!~#REF!),0),"")))</f>
        <v/>
      </c>
      <c r="W36" s="51" t="s">
        <v>24</v>
      </c>
      <c r="X36" s="49" t="str">
        <f aca="false">IF(ISERROR(IF(W36&gt;=0,RANK(W36,($C36~$E36~$G36~$I36~$K36~$M36~$O36~$Q36~$S36~$U36~$W36~$Y36~$AA36~$AC36~$AE36~#REF!~#REF!~#REF!~#REF!~#REF!~#REF!),0),"")),"",(IF(W36&gt;=0,RANK(W36,($C36~$E36~$G36~$I36~$K36~$M36~$O36~$Q36~$S36~$U36~$W36~$Y36~$AA36~$AC36~$AE36~#REF!~#REF!~#REF!~#REF!~#REF!~#REF!),0),"")))</f>
        <v/>
      </c>
      <c r="Y36" s="51" t="s">
        <v>24</v>
      </c>
      <c r="Z36" s="49" t="str">
        <f aca="false">IF(ISERROR(IF(Y36&gt;=0,RANK(Y36,($C36~$E36~$G36~$I36~$K36~$M36~$O36~$Q36~$S36~$U36~$W36~$Y36~$AA36~$AC36~$AE36~#REF!~#REF!~#REF!~#REF!~#REF!~#REF!),0),"")),"",(IF(Y36&gt;=0,RANK(Y36,($C36~$E36~$G36~$I36~$K36~$M36~$O36~$Q36~$S36~$U36~$W36~$Y36~$AA36~$AC36~$AE36~#REF!~#REF!~#REF!~#REF!~#REF!~#REF!),0),"")))</f>
        <v/>
      </c>
      <c r="AA36" s="51" t="s">
        <v>24</v>
      </c>
      <c r="AB36" s="49" t="str">
        <f aca="false">IF(ISERROR(IF(AA36&gt;=0,RANK(AA36,($C36~$E36~$G36~$I36~$K36~$M36~$O36~$Q36~$S36~$U36~$W36~$Y36~$AA36~$AC36~$AE36~#REF!~#REF!~#REF!~#REF!~#REF!~#REF!),0),"")),"",(IF(AA36&gt;=0,RANK(AA36,($C36~$E36~$G36~$I36~$K36~$M36~$O36~$Q36~$S36~$U36~$W36~$Y36~$AA36~$AC36~$AE36~#REF!~#REF!~#REF!~#REF!~#REF!~#REF!),0),"")))</f>
        <v/>
      </c>
      <c r="AC36" s="51" t="s">
        <v>24</v>
      </c>
      <c r="AD36" s="49" t="str">
        <f aca="false">IF(ISERROR(IF(AC36&gt;=0,RANK(AC36,($C36~$E36~$G36~$I36~$K36~$M36~$O36~$Q36~$S36~$U36~$W36~$Y36~$AA36~$AC36~$AE36~#REF!~#REF!~#REF!~#REF!~#REF!~#REF!),0),"")),"",(IF(AC36&gt;=0,RANK(AC36,($C36~$E36~$G36~$I36~$K36~$M36~$O36~$Q36~$S36~$U36~$W36~$Y36~$AA36~$AC36~$AE36~#REF!~#REF!~#REF!~#REF!~#REF!~#REF!),0),"")))</f>
        <v/>
      </c>
      <c r="AE36" s="51" t="s">
        <v>24</v>
      </c>
      <c r="AF36" s="49" t="str">
        <f aca="false">IF(ISERROR(IF(AE36&gt;=0,RANK(AE36,($C36~$E36~$G36~$I36~$K36~$M36~$O36~$Q36~$S36~$U36~$W36~$Y36~$AA36~$AC36~$AE36~#REF!~#REF!~#REF!~#REF!~#REF!~#REF!),0),"")),"",(IF(AE36&gt;=0,RANK(AE36,($C36~$E36~$G36~$I36~$K36~$M36~$O36~$Q36~$S36~$U36~$W36~$Y36~$AA36~$AC36~$AE36~#REF!~#REF!~#REF!~#REF!~#REF!~#REF!),0),"")))</f>
        <v/>
      </c>
      <c r="AG36" s="45"/>
      <c r="AH36" s="52"/>
    </row>
    <row r="37" s="10" customFormat="true" ht="14.1" hidden="false" customHeight="true" outlineLevel="0" collapsed="false">
      <c r="A37" s="64" t="s">
        <v>52</v>
      </c>
      <c r="B37" s="43"/>
      <c r="C37" s="48" t="s">
        <v>24</v>
      </c>
      <c r="D37" s="49" t="str">
        <f aca="false">IF(ISERROR(IF(C37&gt;=0,RANK(C37,($C37~$E37~$G37~$I37~$K37~$M37~$O37~$Q37~$S37~$U37~$W37~$Y37~$AA37~$AC37~$AE37~#REF!~#REF!~#REF!~#REF!~#REF!~#REF!),0),"")),"",(IF(C37&gt;=0,RANK(C37,($C37~$E37~$G37~$I37~$K37~$M37~$O37~$Q37~$S37~$U37~$W37~$Y37~$AA37~$AC37~$AE37~#REF!~#REF!~#REF!~#REF!~#REF!~#REF!),0),"")))</f>
        <v/>
      </c>
      <c r="E37" s="50" t="s">
        <v>24</v>
      </c>
      <c r="F37" s="49" t="str">
        <f aca="false">IF(ISERROR(IF(E37&gt;=0,RANK(E37,($C37~$E37~$G37~$I37~$K37~$M37~$O37~$Q37~$S37~$U37~$W37~$Y37~$AA37~$AC37~$AE37~#REF!~#REF!~#REF!~#REF!~#REF!~#REF!),0),"")),"",(IF(E37&gt;=0,RANK(E37,($C37~$E37~$G37~$I37~$K37~$M37~$O37~$Q37~$S37~$U37~$W37~$Y37~$AA37~$AC37~$AE37~#REF!~#REF!~#REF!~#REF!~#REF!~#REF!),0),"")))</f>
        <v/>
      </c>
      <c r="G37" s="51" t="s">
        <v>24</v>
      </c>
      <c r="H37" s="49" t="str">
        <f aca="false">IF(ISERROR(IF(G37&gt;=0,RANK(G37,($C37~$E37~$G37~$I37~$K37~$M37~$O37~$Q37~$S37~$U37~$W37~$Y37~$AA37~$AC37~$AE37~#REF!~#REF!~#REF!~#REF!~#REF!~#REF!),0),"")),"",(IF(G37&gt;=0,RANK(G37,($C37~$E37~$G37~$I37~$K37~$M37~$O37~$Q37~$S37~$U37~$W37~$Y37~$AA37~$AC37~$AE37~#REF!~#REF!~#REF!~#REF!~#REF!~#REF!),0),"")))</f>
        <v/>
      </c>
      <c r="I37" s="51" t="s">
        <v>24</v>
      </c>
      <c r="J37" s="49" t="str">
        <f aca="false">IF(ISERROR(IF(I37&gt;=0,RANK(I37,($C37~$E37~$G37~$I37~$K37~$M37~$O37~$Q37~$S37~$U37~$W37~$Y37~$AA37~$AC37~$AE37~#REF!~#REF!~#REF!~#REF!~#REF!~#REF!),0),"")),"",(IF(I37&gt;=0,RANK(I37,($C37~$E37~$G37~$I37~$K37~$M37~$O37~$Q37~$S37~$U37~$W37~$Y37~$AA37~$AC37~$AE37~#REF!~#REF!~#REF!~#REF!~#REF!~#REF!),0),"")))</f>
        <v/>
      </c>
      <c r="K37" s="51" t="s">
        <v>24</v>
      </c>
      <c r="L37" s="49" t="str">
        <f aca="false">IF(ISERROR(IF(K37&gt;=0,RANK(K37,($C37~$E37~$G37~$I37~$K37~$M37~$O37~$Q37~$S37~$U37~$W37~$Y37~$AA37~$AC37~$AE37~#REF!~#REF!~#REF!~#REF!~#REF!~#REF!),0),"")),"",(IF(K37&gt;=0,RANK(K37,($C37~$E37~$G37~$I37~$K37~$M37~$O37~$Q37~$S37~$U37~$W37~$Y37~$AA37~$AC37~$AE37~#REF!~#REF!~#REF!~#REF!~#REF!~#REF!),0),"")))</f>
        <v/>
      </c>
      <c r="M37" s="51" t="s">
        <v>24</v>
      </c>
      <c r="N37" s="49" t="str">
        <f aca="false">IF(ISERROR(IF(M37&gt;=0,RANK(M37,($C37~$E37~$G37~$I37~$K37~$M37~$O37~$Q37~$S37~$U37~$W37~$Y37~$AA37~$AC37~$AE37~#REF!~#REF!~#REF!~#REF!~#REF!~#REF!),0),"")),"",(IF(M37&gt;=0,RANK(M37,($C37~$E37~$G37~$I37~$K37~$M37~$O37~$Q37~$S37~$U37~$W37~$Y37~$AA37~$AC37~$AE37~#REF!~#REF!~#REF!~#REF!~#REF!~#REF!),0),"")))</f>
        <v/>
      </c>
      <c r="O37" s="51" t="s">
        <v>24</v>
      </c>
      <c r="P37" s="49" t="str">
        <f aca="false">IF(ISERROR(IF(O37&gt;=0,RANK(O37,($C37~$E37~$G37~$I37~$K37~$M37~$O37~$Q37~$S37~$U37~$W37~$Y37~$AA37~$AC37~$AE37~#REF!~#REF!~#REF!~#REF!~#REF!~#REF!),0),"")),"",(IF(O37&gt;=0,RANK(O37,($C37~$E37~$G37~$I37~$K37~$M37~$O37~$Q37~$S37~$U37~$W37~$Y37~$AA37~$AC37~$AE37~#REF!~#REF!~#REF!~#REF!~#REF!~#REF!),0),"")))</f>
        <v/>
      </c>
      <c r="Q37" s="51" t="s">
        <v>24</v>
      </c>
      <c r="R37" s="49" t="str">
        <f aca="false">IF(ISERROR(IF(Q37&gt;=0,RANK(Q37,($C37~$E37~$G37~$I37~$K37~$M37~$O37~$Q37~$S37~$U37~$W37~$Y37~$AA37~$AC37~$AE37~#REF!~#REF!~#REF!~#REF!~#REF!~#REF!),0),"")),"",(IF(Q37&gt;=0,RANK(Q37,($C37~$E37~$G37~$I37~$K37~$M37~$O37~$Q37~$S37~$U37~$W37~$Y37~$AA37~$AC37~$AE37~#REF!~#REF!~#REF!~#REF!~#REF!~#REF!),0),"")))</f>
        <v/>
      </c>
      <c r="S37" s="51" t="s">
        <v>24</v>
      </c>
      <c r="T37" s="49" t="str">
        <f aca="false">IF(ISERROR(IF(S37&gt;=0,RANK(S37,($C37~$E37~$G37~$I37~$K37~$M37~$O37~$Q37~$S37~$U37~$W37~$Y37~$AA37~$AC37~$AE37~#REF!~#REF!~#REF!~#REF!~#REF!~#REF!),0),"")),"",(IF(S37&gt;=0,RANK(S37,($C37~$E37~$G37~$I37~$K37~$M37~$O37~$Q37~$S37~$U37~$W37~$Y37~$AA37~$AC37~$AE37~#REF!~#REF!~#REF!~#REF!~#REF!~#REF!),0),"")))</f>
        <v/>
      </c>
      <c r="U37" s="51" t="s">
        <v>24</v>
      </c>
      <c r="V37" s="49" t="str">
        <f aca="false">IF(ISERROR(IF(U37&gt;=0,RANK(U37,($C37~$E37~$G37~$I37~$K37~$M37~$O37~$Q37~$S37~$U37~$W37~$Y37~$AA37~$AC37~$AE37~#REF!~#REF!~#REF!~#REF!~#REF!~#REF!),0),"")),"",(IF(U37&gt;=0,RANK(U37,($C37~$E37~$G37~$I37~$K37~$M37~$O37~$Q37~$S37~$U37~$W37~$Y37~$AA37~$AC37~$AE37~#REF!~#REF!~#REF!~#REF!~#REF!~#REF!),0),"")))</f>
        <v/>
      </c>
      <c r="W37" s="51" t="s">
        <v>24</v>
      </c>
      <c r="X37" s="49" t="str">
        <f aca="false">IF(ISERROR(IF(W37&gt;=0,RANK(W37,($C37~$E37~$G37~$I37~$K37~$M37~$O37~$Q37~$S37~$U37~$W37~$Y37~$AA37~$AC37~$AE37~#REF!~#REF!~#REF!~#REF!~#REF!~#REF!),0),"")),"",(IF(W37&gt;=0,RANK(W37,($C37~$E37~$G37~$I37~$K37~$M37~$O37~$Q37~$S37~$U37~$W37~$Y37~$AA37~$AC37~$AE37~#REF!~#REF!~#REF!~#REF!~#REF!~#REF!),0),"")))</f>
        <v/>
      </c>
      <c r="Y37" s="51" t="s">
        <v>24</v>
      </c>
      <c r="Z37" s="49" t="str">
        <f aca="false">IF(ISERROR(IF(Y37&gt;=0,RANK(Y37,($C37~$E37~$G37~$I37~$K37~$M37~$O37~$Q37~$S37~$U37~$W37~$Y37~$AA37~$AC37~$AE37~#REF!~#REF!~#REF!~#REF!~#REF!~#REF!),0),"")),"",(IF(Y37&gt;=0,RANK(Y37,($C37~$E37~$G37~$I37~$K37~$M37~$O37~$Q37~$S37~$U37~$W37~$Y37~$AA37~$AC37~$AE37~#REF!~#REF!~#REF!~#REF!~#REF!~#REF!),0),"")))</f>
        <v/>
      </c>
      <c r="AA37" s="51" t="s">
        <v>24</v>
      </c>
      <c r="AB37" s="49" t="str">
        <f aca="false">IF(ISERROR(IF(AA37&gt;=0,RANK(AA37,($C37~$E37~$G37~$I37~$K37~$M37~$O37~$Q37~$S37~$U37~$W37~$Y37~$AA37~$AC37~$AE37~#REF!~#REF!~#REF!~#REF!~#REF!~#REF!),0),"")),"",(IF(AA37&gt;=0,RANK(AA37,($C37~$E37~$G37~$I37~$K37~$M37~$O37~$Q37~$S37~$U37~$W37~$Y37~$AA37~$AC37~$AE37~#REF!~#REF!~#REF!~#REF!~#REF!~#REF!),0),"")))</f>
        <v/>
      </c>
      <c r="AC37" s="51" t="s">
        <v>24</v>
      </c>
      <c r="AD37" s="49" t="str">
        <f aca="false">IF(ISERROR(IF(AC37&gt;=0,RANK(AC37,($C37~$E37~$G37~$I37~$K37~$M37~$O37~$Q37~$S37~$U37~$W37~$Y37~$AA37~$AC37~$AE37~#REF!~#REF!~#REF!~#REF!~#REF!~#REF!),0),"")),"",(IF(AC37&gt;=0,RANK(AC37,($C37~$E37~$G37~$I37~$K37~$M37~$O37~$Q37~$S37~$U37~$W37~$Y37~$AA37~$AC37~$AE37~#REF!~#REF!~#REF!~#REF!~#REF!~#REF!),0),"")))</f>
        <v/>
      </c>
      <c r="AE37" s="51" t="s">
        <v>24</v>
      </c>
      <c r="AF37" s="49" t="str">
        <f aca="false">IF(ISERROR(IF(AE37&gt;=0,RANK(AE37,($C37~$E37~$G37~$I37~$K37~$M37~$O37~$Q37~$S37~$U37~$W37~$Y37~$AA37~$AC37~$AE37~#REF!~#REF!~#REF!~#REF!~#REF!~#REF!),0),"")),"",(IF(AE37&gt;=0,RANK(AE37,($C37~$E37~$G37~$I37~$K37~$M37~$O37~$Q37~$S37~$U37~$W37~$Y37~$AA37~$AC37~$AE37~#REF!~#REF!~#REF!~#REF!~#REF!~#REF!),0),"")))</f>
        <v/>
      </c>
      <c r="AG37" s="45"/>
      <c r="AH37" s="52"/>
    </row>
    <row r="38" s="10" customFormat="true" ht="12" hidden="false" customHeight="true" outlineLevel="0" collapsed="false">
      <c r="A38" s="65" t="s">
        <v>53</v>
      </c>
      <c r="B38" s="43"/>
      <c r="C38" s="66" t="str">
        <f aca="false">IF(ISERROR(AVERAGE(C8:C35)),"",AVERAGE(C8:C35))</f>
        <v/>
      </c>
      <c r="D38" s="66"/>
      <c r="E38" s="66" t="str">
        <f aca="false">IF(ISERROR(AVERAGE(E8:E35)),"",AVERAGE(E8:E35))</f>
        <v/>
      </c>
      <c r="F38" s="66"/>
      <c r="G38" s="66" t="str">
        <f aca="false">IF(ISERROR(AVERAGE(G8:G35)),"",AVERAGE(G8:G35))</f>
        <v/>
      </c>
      <c r="H38" s="66"/>
      <c r="I38" s="66" t="str">
        <f aca="false">IF(ISERROR(AVERAGE(I8:I35)),"",AVERAGE(I8:I35))</f>
        <v/>
      </c>
      <c r="J38" s="66"/>
      <c r="K38" s="66" t="str">
        <f aca="false">IF(ISERROR(AVERAGE(K8:K35)),"",AVERAGE(K8:K35))</f>
        <v/>
      </c>
      <c r="L38" s="66"/>
      <c r="M38" s="66" t="str">
        <f aca="false">IF(ISERROR(AVERAGE(M8:M35)),"",AVERAGE(M8:M35))</f>
        <v/>
      </c>
      <c r="N38" s="66"/>
      <c r="O38" s="66" t="str">
        <f aca="false">IF(ISERROR(AVERAGE(O8:O35)),"",AVERAGE(O8:O35))</f>
        <v/>
      </c>
      <c r="P38" s="66"/>
      <c r="Q38" s="66" t="str">
        <f aca="false">IF(ISERROR(AVERAGE(Q8:Q35)),"",AVERAGE(Q8:Q35))</f>
        <v/>
      </c>
      <c r="R38" s="66"/>
      <c r="S38" s="66" t="str">
        <f aca="false">IF(ISERROR(AVERAGE(S8:S35)),"",AVERAGE(S8:S35))</f>
        <v/>
      </c>
      <c r="T38" s="66"/>
      <c r="U38" s="66" t="str">
        <f aca="false">IF(ISERROR(AVERAGE(U8:U35)),"",AVERAGE(U8:U35))</f>
        <v/>
      </c>
      <c r="V38" s="66"/>
      <c r="W38" s="66" t="str">
        <f aca="false">IF(ISERROR(AVERAGE(W8:W35)),"",AVERAGE(W8:W35))</f>
        <v/>
      </c>
      <c r="X38" s="66"/>
      <c r="Y38" s="66" t="str">
        <f aca="false">IF(ISERROR(AVERAGE(Y8:Y35)),"",AVERAGE(Y8:Y35))</f>
        <v/>
      </c>
      <c r="Z38" s="66"/>
      <c r="AA38" s="66" t="str">
        <f aca="false">IF(ISERROR(AVERAGE(AA8:AA35)),"",AVERAGE(AA8:AA35))</f>
        <v/>
      </c>
      <c r="AB38" s="66"/>
      <c r="AC38" s="66" t="str">
        <f aca="false">IF(ISERROR(AVERAGE(AC8:AC35)),"",AVERAGE(AC8:AC35))</f>
        <v/>
      </c>
      <c r="AD38" s="66"/>
      <c r="AE38" s="66" t="str">
        <f aca="false">IF(ISERROR(AVERAGE(AE8:AE35)),"",AVERAGE(AE8:AE35))</f>
        <v/>
      </c>
      <c r="AF38" s="66"/>
      <c r="AG38" s="45"/>
    </row>
    <row r="39" s="10" customFormat="true" ht="12" hidden="true" customHeight="true" outlineLevel="0" collapsed="false">
      <c r="A39" s="65" t="s">
        <v>54</v>
      </c>
      <c r="B39" s="43"/>
      <c r="C39" s="67" t="str">
        <f aca="false">IF(ISERROR(AVERAGE(D8:D35)),"",AVERAGE(D8:D35))</f>
        <v/>
      </c>
      <c r="D39" s="67"/>
      <c r="E39" s="67" t="str">
        <f aca="false">IF(ISERROR(AVERAGE(F8:F35)),"",AVERAGE(F8:F35))</f>
        <v/>
      </c>
      <c r="F39" s="67"/>
      <c r="G39" s="67" t="str">
        <f aca="false">IF(ISERROR(AVERAGE(H8:H35)),"",AVERAGE(H8:H35))</f>
        <v/>
      </c>
      <c r="H39" s="67"/>
      <c r="I39" s="67" t="str">
        <f aca="false">IF(ISERROR(AVERAGE(J8:J35)),"",AVERAGE(J8:J35))</f>
        <v/>
      </c>
      <c r="J39" s="67"/>
      <c r="K39" s="67" t="str">
        <f aca="false">IF(ISERROR(AVERAGE(L8:L35)),"",AVERAGE(L8:L35))</f>
        <v/>
      </c>
      <c r="L39" s="67"/>
      <c r="M39" s="67" t="str">
        <f aca="false">IF(ISERROR(AVERAGE(N8:N35)),"",AVERAGE(N8:N35))</f>
        <v/>
      </c>
      <c r="N39" s="67"/>
      <c r="O39" s="67" t="str">
        <f aca="false">IF(ISERROR(AVERAGE(P8:P35)),"",AVERAGE(P8:P35))</f>
        <v/>
      </c>
      <c r="P39" s="67"/>
      <c r="Q39" s="67" t="str">
        <f aca="false">IF(ISERROR(AVERAGE(R8:R35)),"",AVERAGE(R8:R35))</f>
        <v/>
      </c>
      <c r="R39" s="67"/>
      <c r="S39" s="67" t="str">
        <f aca="false">IF(ISERROR(AVERAGE(T8:T35)),"",AVERAGE(T8:T35))</f>
        <v/>
      </c>
      <c r="T39" s="67"/>
      <c r="U39" s="67" t="str">
        <f aca="false">IF(ISERROR(AVERAGE(V8:V35)),"",AVERAGE(V8:V35))</f>
        <v/>
      </c>
      <c r="V39" s="67"/>
      <c r="W39" s="67" t="str">
        <f aca="false">IF(ISERROR(AVERAGE(X8:X35)),"",AVERAGE(X8:X35))</f>
        <v/>
      </c>
      <c r="X39" s="67"/>
      <c r="Y39" s="67" t="str">
        <f aca="false">IF(ISERROR(AVERAGE(Z8:Z35)),"",AVERAGE(Z8:Z35))</f>
        <v/>
      </c>
      <c r="Z39" s="67"/>
      <c r="AA39" s="67" t="str">
        <f aca="false">IF(ISERROR(AVERAGE(AB8:AB35)),"",AVERAGE(AB8:AB35))</f>
        <v/>
      </c>
      <c r="AB39" s="67"/>
      <c r="AC39" s="67" t="str">
        <f aca="false">IF(ISERROR(AVERAGE(AD8:AD35)),"",AVERAGE(AD8:AD35))</f>
        <v/>
      </c>
      <c r="AD39" s="67"/>
      <c r="AE39" s="67" t="str">
        <f aca="false">IF(ISERROR(AVERAGE(AF8:AF35)),"",AVERAGE(AF8:AF35))</f>
        <v/>
      </c>
      <c r="AF39" s="67"/>
      <c r="AG39" s="45"/>
    </row>
    <row r="40" s="10" customFormat="true" ht="12" hidden="false" customHeight="true" outlineLevel="0" collapsed="false">
      <c r="A40" s="68" t="s">
        <v>55</v>
      </c>
      <c r="B40" s="69"/>
      <c r="C40" s="70" t="str">
        <f aca="false">IF(ISERROR(RANK(C39,$C39:$AF39,1)),"",RANK(C39,$C39:$AF39,1))</f>
        <v/>
      </c>
      <c r="D40" s="70"/>
      <c r="E40" s="71" t="str">
        <f aca="false">IF(ISERROR(RANK(E39,$C39:$AF39,1)),"",RANK(E39,$C39:$AF39,1))</f>
        <v/>
      </c>
      <c r="F40" s="71"/>
      <c r="G40" s="71" t="str">
        <f aca="false">IF(ISERROR(RANK(G39,$C39:$AF39,1)),"",RANK(G39,$C39:$AF39,1))</f>
        <v/>
      </c>
      <c r="H40" s="71"/>
      <c r="I40" s="71" t="str">
        <f aca="false">IF(ISERROR(RANK(I39,$C39:$AF39,1)),"",RANK(I39,$C39:$AF39,1))</f>
        <v/>
      </c>
      <c r="J40" s="71"/>
      <c r="K40" s="71" t="str">
        <f aca="false">IF(ISERROR(RANK(K39,$C39:$AF39,1)),"",RANK(K39,$C39:$AF39,1))</f>
        <v/>
      </c>
      <c r="L40" s="71"/>
      <c r="M40" s="71" t="str">
        <f aca="false">IF(ISERROR(RANK(M39,$C39:$AF39,1)),"",RANK(M39,$C39:$AF39,1))</f>
        <v/>
      </c>
      <c r="N40" s="71"/>
      <c r="O40" s="71" t="str">
        <f aca="false">IF(ISERROR(RANK(O39,$C39:$AF39,1)),"",RANK(O39,$C39:$AF39,1))</f>
        <v/>
      </c>
      <c r="P40" s="71"/>
      <c r="Q40" s="71" t="str">
        <f aca="false">IF(ISERROR(RANK(Q39,$C39:$AF39,1)),"",RANK(Q39,$C39:$AF39,1))</f>
        <v/>
      </c>
      <c r="R40" s="71"/>
      <c r="S40" s="71" t="str">
        <f aca="false">IF(ISERROR(RANK(S39,$C39:$AF39,1)),"",RANK(S39,$C39:$AF39,1))</f>
        <v/>
      </c>
      <c r="T40" s="71"/>
      <c r="U40" s="71" t="str">
        <f aca="false">IF(ISERROR(RANK(U39,$C39:$AF39,1)),"",RANK(U39,$C39:$AF39,1))</f>
        <v/>
      </c>
      <c r="V40" s="71"/>
      <c r="W40" s="71" t="str">
        <f aca="false">IF(ISERROR(RANK(W39,$C39:$AF39,1)),"",RANK(W39,$C39:$AF39,1))</f>
        <v/>
      </c>
      <c r="X40" s="71"/>
      <c r="Y40" s="71" t="str">
        <f aca="false">IF(ISERROR(RANK(Y39,$C39:$AF39,1)),"",RANK(Y39,$C39:$AF39,1))</f>
        <v/>
      </c>
      <c r="Z40" s="71"/>
      <c r="AA40" s="71" t="str">
        <f aca="false">IF(ISERROR(RANK(AA39,$C39:$AF39,1)),"",RANK(AA39,$C39:$AF39,1))</f>
        <v/>
      </c>
      <c r="AB40" s="71"/>
      <c r="AC40" s="71" t="str">
        <f aca="false">IF(ISERROR(RANK(AC39,$C39:$AF39,1)),"",RANK(AC39,$C39:$AF39,1))</f>
        <v/>
      </c>
      <c r="AD40" s="71"/>
      <c r="AE40" s="71" t="str">
        <f aca="false">IF(ISERROR(RANK(AE39,$C39:$AF39,1)),"",RANK(AE39,$C39:$AF39,1))</f>
        <v/>
      </c>
      <c r="AF40" s="71"/>
      <c r="AG40" s="72"/>
    </row>
    <row r="41" customFormat="false" ht="12.75" hidden="false" customHeight="true" outlineLevel="0" collapsed="false">
      <c r="B41" s="73"/>
      <c r="C41" s="73"/>
      <c r="D41" s="74" t="s">
        <v>56</v>
      </c>
      <c r="E41" s="75" t="s">
        <v>24</v>
      </c>
      <c r="F41" s="75"/>
      <c r="G41" s="75"/>
      <c r="H41" s="75"/>
      <c r="I41" s="75"/>
      <c r="J41" s="75"/>
      <c r="K41" s="75"/>
      <c r="L41" s="76"/>
      <c r="M41" s="76"/>
      <c r="N41" s="73"/>
      <c r="O41" s="73"/>
      <c r="P41" s="73"/>
      <c r="Q41" s="77"/>
      <c r="R41" s="74" t="s">
        <v>57</v>
      </c>
      <c r="S41" s="78"/>
      <c r="T41" s="78"/>
      <c r="U41" s="78"/>
      <c r="V41" s="78"/>
      <c r="W41" s="78"/>
      <c r="X41" s="78"/>
      <c r="Y41" s="78"/>
      <c r="Z41" s="79"/>
      <c r="AA41" s="79"/>
      <c r="AB41" s="73"/>
      <c r="AC41" s="73"/>
      <c r="AD41" s="73"/>
      <c r="AE41" s="73"/>
      <c r="AF41" s="73"/>
    </row>
    <row r="42" customFormat="false" ht="12.75" hidden="false" customHeight="true" outlineLevel="0" collapsed="false">
      <c r="B42" s="73"/>
      <c r="C42" s="73"/>
      <c r="D42" s="74" t="s">
        <v>58</v>
      </c>
      <c r="E42" s="80" t="s">
        <v>24</v>
      </c>
      <c r="F42" s="80"/>
      <c r="G42" s="80"/>
      <c r="H42" s="80"/>
      <c r="I42" s="80"/>
      <c r="J42" s="80"/>
      <c r="K42" s="80"/>
      <c r="L42" s="76"/>
      <c r="M42" s="76"/>
      <c r="N42" s="73"/>
      <c r="O42" s="73"/>
      <c r="P42" s="73"/>
      <c r="Q42" s="77"/>
      <c r="R42" s="74" t="s">
        <v>59</v>
      </c>
      <c r="S42" s="81" t="s">
        <v>24</v>
      </c>
      <c r="T42" s="82"/>
      <c r="U42" s="82"/>
      <c r="V42" s="82"/>
      <c r="W42" s="82"/>
      <c r="X42" s="82"/>
      <c r="Y42" s="82"/>
      <c r="Z42" s="83"/>
      <c r="AA42" s="83"/>
      <c r="AB42" s="73"/>
      <c r="AC42" s="73"/>
      <c r="AD42" s="73"/>
      <c r="AE42" s="73"/>
      <c r="AF42" s="73"/>
    </row>
    <row r="43" customFormat="false" ht="12.75" hidden="false" customHeight="true" outlineLevel="0" collapsed="false">
      <c r="B43" s="73"/>
      <c r="C43" s="73" t="s">
        <v>60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84"/>
      <c r="O43" s="77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6"/>
      <c r="AA43" s="76"/>
      <c r="AB43" s="73"/>
      <c r="AC43" s="73"/>
      <c r="AD43" s="73"/>
      <c r="AE43" s="73"/>
      <c r="AF43" s="73"/>
      <c r="AG43" s="77"/>
    </row>
    <row r="44" customFormat="false" ht="14.1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14.1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</sheetData>
  <mergeCells count="70">
    <mergeCell ref="A1:AG2"/>
    <mergeCell ref="C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8:AF8"/>
    <mergeCell ref="C12:AF12"/>
    <mergeCell ref="C14:AF14"/>
    <mergeCell ref="C20:AF20"/>
    <mergeCell ref="C23:AG23"/>
    <mergeCell ref="C25:AG25"/>
    <mergeCell ref="C29:AF29"/>
    <mergeCell ref="C34:AF34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</mergeCells>
  <printOptions headings="tru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1" activeCellId="0" sqref="B51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1" t="s">
        <v>0</v>
      </c>
      <c r="B2" s="91"/>
    </row>
    <row r="3" customFormat="false" ht="20.25" hidden="false" customHeight="false" outlineLevel="0" collapsed="false">
      <c r="A3" s="91" t="s">
        <v>61</v>
      </c>
      <c r="B3" s="91"/>
    </row>
    <row r="4" customFormat="false" ht="3" hidden="false" customHeight="true" outlineLevel="0" collapsed="false">
      <c r="A4" s="92"/>
      <c r="B4" s="92"/>
    </row>
    <row r="6" customFormat="false" ht="13.5" hidden="false" customHeight="false" outlineLevel="0" collapsed="false"/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4" t="str">
        <f aca="false">Phase1!A9</f>
        <v>1. Gliding - one foot - toe on puck</v>
      </c>
    </row>
    <row r="9" customFormat="false" ht="12.75" hidden="false" customHeight="false" outlineLevel="0" collapsed="false">
      <c r="B9" s="94" t="str">
        <f aca="false">Phase1!A10</f>
        <v>2. Shoot the duck  - forward and backward</v>
      </c>
    </row>
    <row r="10" customFormat="false" ht="12.75" hidden="false" customHeight="false" outlineLevel="0" collapsed="false">
      <c r="B10" s="94" t="str">
        <f aca="false">Phase1!A13</f>
        <v>4. One leg weaving - forward</v>
      </c>
    </row>
    <row r="11" customFormat="false" ht="12.75" hidden="false" customHeight="false" outlineLevel="0" collapsed="false">
      <c r="B11" s="94" t="str">
        <f aca="false">Phase1!A15</f>
        <v>5. Slalom - c-cuts narrow</v>
      </c>
    </row>
    <row r="12" customFormat="false" ht="12.75" hidden="false" customHeight="false" outlineLevel="0" collapsed="false">
      <c r="B12" s="94"/>
    </row>
    <row r="13" customFormat="false" ht="12.75" hidden="false" customHeight="false" outlineLevel="0" collapsed="false">
      <c r="B13" s="94"/>
    </row>
    <row r="14" customFormat="false" ht="12.75" hidden="false" customHeight="false" outlineLevel="0" collapsed="false">
      <c r="B14" s="94"/>
    </row>
    <row r="15" customFormat="false" ht="13.5" hidden="false" customHeight="false" outlineLevel="0" collapsed="false">
      <c r="B15" s="95"/>
    </row>
    <row r="17" customFormat="false" ht="13.5" hidden="false" customHeight="false" outlineLevel="0" collapsed="false"/>
    <row r="18" customFormat="false" ht="12.75" hidden="false" customHeight="false" outlineLevel="0" collapsed="false">
      <c r="B18" s="93"/>
    </row>
    <row r="19" customFormat="false" ht="12.75" hidden="false" customHeight="false" outlineLevel="0" collapsed="false">
      <c r="B19" s="94" t="str">
        <f aca="false">Phase1!A16</f>
        <v>6. C-cuts - alternate crossunders</v>
      </c>
    </row>
    <row r="20" customFormat="false" ht="12.75" hidden="false" customHeight="false" outlineLevel="0" collapsed="false">
      <c r="B20" s="94" t="str">
        <f aca="false">Phase1!A17</f>
        <v>7. C-cuts - heel only</v>
      </c>
    </row>
    <row r="21" customFormat="false" ht="12.75" hidden="false" customHeight="false" outlineLevel="0" collapsed="false">
      <c r="B21" s="94" t="str">
        <f aca="false">Phase1!A21</f>
        <v>10. Slalom - c-cuts narrow</v>
      </c>
    </row>
    <row r="22" customFormat="false" ht="12.75" hidden="false" customHeight="false" outlineLevel="0" collapsed="false">
      <c r="B22" s="94" t="str">
        <f aca="false">Phase1!A22</f>
        <v>11. Jump stride - backward</v>
      </c>
    </row>
    <row r="23" customFormat="false" ht="12.75" hidden="false" customHeight="false" outlineLevel="0" collapsed="false">
      <c r="B23" s="94"/>
    </row>
    <row r="24" customFormat="false" ht="12.75" hidden="false" customHeight="false" outlineLevel="0" collapsed="false">
      <c r="B24" s="94"/>
    </row>
    <row r="25" customFormat="false" ht="12.75" hidden="false" customHeight="false" outlineLevel="0" collapsed="false">
      <c r="B25" s="94"/>
    </row>
    <row r="26" customFormat="false" ht="13.5" hidden="false" customHeight="false" outlineLevel="0" collapsed="false">
      <c r="B26" s="95"/>
    </row>
    <row r="28" customFormat="false" ht="13.5" hidden="false" customHeight="false" outlineLevel="0" collapsed="false"/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4" t="str">
        <f aca="false">Phase1!A28</f>
        <v>15. Heel to Heel - glide</v>
      </c>
    </row>
    <row r="31" customFormat="false" ht="12.75" hidden="false" customHeight="false" outlineLevel="0" collapsed="false">
      <c r="B31" s="94" t="str">
        <f aca="false">Phase1!A30</f>
        <v>16. Side / front / side</v>
      </c>
    </row>
    <row r="32" customFormat="false" ht="12.75" hidden="false" customHeight="false" outlineLevel="0" collapsed="false">
      <c r="B32" s="94" t="str">
        <f aca="false">Phase1!A31</f>
        <v>17. Heel to Heel - skates</v>
      </c>
    </row>
    <row r="33" customFormat="false" ht="12.75" hidden="false" customHeight="false" outlineLevel="0" collapsed="false">
      <c r="B33" s="94" t="str">
        <f aca="false">Phase1!A32</f>
        <v>18. Edge control - one leg</v>
      </c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3.5" hidden="false" customHeight="false" outlineLevel="0" collapsed="false">
      <c r="B37" s="95"/>
    </row>
    <row r="39" customFormat="false" ht="13.5" hidden="false" customHeight="false" outlineLevel="0" collapsed="false"/>
    <row r="40" customFormat="false" ht="12.75" hidden="false" customHeight="false" outlineLevel="0" collapsed="false">
      <c r="B40" s="93" t="str">
        <f aca="false">Phase1!A11</f>
        <v>3. Lateral crossovers - over stick</v>
      </c>
    </row>
    <row r="41" customFormat="false" ht="12.75" hidden="false" customHeight="false" outlineLevel="0" collapsed="false">
      <c r="B41" s="94" t="str">
        <f aca="false">Phase1!A26</f>
        <v>13. Crossovers - backward - reaching</v>
      </c>
    </row>
    <row r="42" customFormat="false" ht="12.75" hidden="false" customHeight="false" outlineLevel="0" collapsed="false">
      <c r="B42" s="94" t="str">
        <f aca="false">Phase1!A27</f>
        <v>14. C-cuts  - around circle - crossunders</v>
      </c>
    </row>
    <row r="43" customFormat="false" ht="12.75" hidden="false" customHeight="false" outlineLevel="0" collapsed="false">
      <c r="B43" s="94" t="str">
        <f aca="false">Phase1!A33</f>
        <v>19. Figure 8's - transition </v>
      </c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3.5" hidden="false" customHeight="false" outlineLevel="0" collapsed="false">
      <c r="B48" s="95"/>
    </row>
    <row r="49" customFormat="false" ht="13.5" hidden="false" customHeight="false" outlineLevel="0" collapsed="false"/>
    <row r="50" customFormat="false" ht="12.75" hidden="false" customHeight="false" outlineLevel="0" collapsed="false">
      <c r="B50" s="93"/>
    </row>
    <row r="51" customFormat="false" ht="12.75" hidden="false" customHeight="false" outlineLevel="0" collapsed="false">
      <c r="B51" s="94" t="str">
        <f aca="false">Phase1!A18</f>
        <v>8. Stride and bend</v>
      </c>
    </row>
    <row r="52" customFormat="false" ht="12.75" hidden="false" customHeight="false" outlineLevel="0" collapsed="false">
      <c r="B52" s="94" t="str">
        <f aca="false">Phase1!A19</f>
        <v>9. Jump stride</v>
      </c>
    </row>
    <row r="53" customFormat="false" ht="12.75" hidden="false" customHeight="false" outlineLevel="0" collapsed="false">
      <c r="B53" s="94" t="str">
        <f aca="false">Phase1!A24</f>
        <v>12. Figure 8's - two handed</v>
      </c>
    </row>
    <row r="54" customFormat="false" ht="12.75" hidden="false" customHeight="false" outlineLevel="0" collapsed="false">
      <c r="B54" s="94" t="str">
        <f aca="false">Phase1!A35</f>
        <v>20. Moving bank pass - forehand</v>
      </c>
    </row>
    <row r="55" customFormat="false" ht="12.75" hidden="false" customHeight="false" outlineLevel="0" collapsed="false">
      <c r="B55" s="94" t="str">
        <f aca="false">Phase1!A36</f>
        <v>21. Moving bank pass - backhand</v>
      </c>
    </row>
    <row r="56" customFormat="false" ht="12.75" hidden="false" customHeight="false" outlineLevel="0" collapsed="false">
      <c r="B56" s="94" t="str">
        <f aca="false">Phase1!A37</f>
        <v>22. Pairs passing</v>
      </c>
    </row>
    <row r="57" customFormat="false" ht="12.75" hidden="false" customHeight="false" outlineLevel="0" collapsed="false">
      <c r="B57" s="96"/>
    </row>
    <row r="58" customFormat="false" ht="12.75" hidden="false" customHeight="false" outlineLevel="0" collapsed="false">
      <c r="B58" s="96"/>
    </row>
    <row r="59" customFormat="false" ht="13.5" hidden="false" customHeight="false" outlineLevel="0" collapsed="false">
      <c r="B59" s="97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</row>
    <row r="4" s="102" customFormat="true" ht="13.5" hidden="false" customHeight="false" outlineLevel="0" collapsed="false">
      <c r="A4" s="100" t="s">
        <v>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5" s="10" customFormat="true" ht="1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</row>
    <row r="6" s="18" customFormat="true" ht="39.75" hidden="false" customHeight="true" outlineLevel="0" collapsed="false">
      <c r="A6" s="11" t="s">
        <v>4</v>
      </c>
      <c r="B6" s="12"/>
      <c r="C6" s="13" t="str">
        <f aca="false">Phase1!C5:D5</f>
        <v>Name 1</v>
      </c>
      <c r="D6" s="13"/>
      <c r="E6" s="14" t="str">
        <f aca="false">Phase1!E5:F5</f>
        <v>Name 2</v>
      </c>
      <c r="F6" s="14"/>
      <c r="G6" s="14" t="str">
        <f aca="false">Phase1!G5:H5</f>
        <v>Name 3</v>
      </c>
      <c r="H6" s="14"/>
      <c r="I6" s="14" t="str">
        <f aca="false">Phase1!I5:J5</f>
        <v>Name 4</v>
      </c>
      <c r="J6" s="14"/>
      <c r="K6" s="14" t="str">
        <f aca="false">Phase1!K5:L5</f>
        <v>Name 5</v>
      </c>
      <c r="L6" s="14"/>
      <c r="M6" s="14" t="str">
        <f aca="false">Phase1!M5:N5</f>
        <v>Name 6</v>
      </c>
      <c r="N6" s="14"/>
      <c r="O6" s="14" t="str">
        <f aca="false">Phase1!O5:P5</f>
        <v>Name 7</v>
      </c>
      <c r="P6" s="14"/>
      <c r="Q6" s="14" t="str">
        <f aca="false">Phase1!Q5:R5</f>
        <v>Name 8</v>
      </c>
      <c r="R6" s="14"/>
      <c r="S6" s="14" t="str">
        <f aca="false">Phase1!S5:T5</f>
        <v>Name 9</v>
      </c>
      <c r="T6" s="14"/>
      <c r="U6" s="14" t="str">
        <f aca="false">Phase1!U5:V5</f>
        <v>Name 10</v>
      </c>
      <c r="V6" s="14"/>
      <c r="W6" s="14" t="str">
        <f aca="false">Phase1!W5:X5</f>
        <v>Name 11</v>
      </c>
      <c r="X6" s="14"/>
      <c r="Y6" s="14" t="str">
        <f aca="false">Phase1!Y5:Z5</f>
        <v>Name 12</v>
      </c>
      <c r="Z6" s="14"/>
      <c r="AA6" s="14" t="str">
        <f aca="false">Phase1!AA5:AB5</f>
        <v>Name 13</v>
      </c>
      <c r="AB6" s="14"/>
      <c r="AC6" s="14" t="str">
        <f aca="false">Phase1!AC5:AD5</f>
        <v>Name 14</v>
      </c>
      <c r="AD6" s="14"/>
      <c r="AE6" s="14" t="str">
        <f aca="false">Phase1!AE5:AF5</f>
        <v>Name 15</v>
      </c>
      <c r="AF6" s="14"/>
      <c r="AG6" s="15"/>
      <c r="AH6" s="16"/>
      <c r="AI6" s="17"/>
    </row>
    <row r="7" s="25" customFormat="true" ht="5.25" hidden="false" customHeight="true" outlineLevel="0" collapsed="false">
      <c r="A7" s="19"/>
      <c r="B7" s="12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3"/>
      <c r="AH7" s="16"/>
      <c r="AI7" s="24"/>
    </row>
    <row r="8" s="41" customFormat="true" ht="12" hidden="false" customHeight="true" outlineLevel="0" collapsed="false">
      <c r="A8" s="26" t="s">
        <v>20</v>
      </c>
      <c r="B8" s="27"/>
      <c r="C8" s="28" t="n">
        <v>1</v>
      </c>
      <c r="D8" s="29" t="s">
        <v>21</v>
      </c>
      <c r="E8" s="30" t="n">
        <v>2</v>
      </c>
      <c r="F8" s="31" t="s">
        <v>21</v>
      </c>
      <c r="G8" s="30" t="n">
        <v>3</v>
      </c>
      <c r="H8" s="31" t="s">
        <v>21</v>
      </c>
      <c r="I8" s="30" t="n">
        <v>4</v>
      </c>
      <c r="J8" s="31" t="s">
        <v>21</v>
      </c>
      <c r="K8" s="30" t="n">
        <v>5</v>
      </c>
      <c r="L8" s="31" t="s">
        <v>21</v>
      </c>
      <c r="M8" s="32" t="n">
        <v>6</v>
      </c>
      <c r="N8" s="33" t="s">
        <v>21</v>
      </c>
      <c r="O8" s="32" t="n">
        <v>7</v>
      </c>
      <c r="P8" s="34" t="s">
        <v>21</v>
      </c>
      <c r="Q8" s="30" t="n">
        <v>8</v>
      </c>
      <c r="R8" s="29" t="s">
        <v>21</v>
      </c>
      <c r="S8" s="30" t="n">
        <v>9</v>
      </c>
      <c r="T8" s="31" t="s">
        <v>21</v>
      </c>
      <c r="U8" s="30" t="n">
        <v>10</v>
      </c>
      <c r="V8" s="31" t="s">
        <v>21</v>
      </c>
      <c r="W8" s="35" t="n">
        <v>11</v>
      </c>
      <c r="X8" s="34" t="s">
        <v>21</v>
      </c>
      <c r="Y8" s="32" t="n">
        <v>12</v>
      </c>
      <c r="Z8" s="34" t="s">
        <v>21</v>
      </c>
      <c r="AA8" s="32" t="n">
        <v>13</v>
      </c>
      <c r="AB8" s="33" t="s">
        <v>21</v>
      </c>
      <c r="AC8" s="32" t="n">
        <v>14</v>
      </c>
      <c r="AD8" s="36" t="s">
        <v>21</v>
      </c>
      <c r="AE8" s="32" t="n">
        <v>15</v>
      </c>
      <c r="AF8" s="37" t="s">
        <v>21</v>
      </c>
      <c r="AG8" s="38"/>
      <c r="AH8" s="39"/>
      <c r="AI8" s="40"/>
    </row>
    <row r="9" s="10" customFormat="true" ht="12.75" hidden="false" customHeight="true" outlineLevel="0" collapsed="false">
      <c r="A9" s="55" t="s">
        <v>63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46"/>
    </row>
    <row r="10" s="10" customFormat="true" ht="15" hidden="false" customHeight="true" outlineLevel="0" collapsed="false">
      <c r="A10" s="53" t="s">
        <v>64</v>
      </c>
      <c r="B10" s="43"/>
      <c r="C10" s="50" t="s">
        <v>24</v>
      </c>
      <c r="D10" s="4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51" t="s">
        <v>24</v>
      </c>
      <c r="F10" s="4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51" t="s">
        <v>24</v>
      </c>
      <c r="H10" s="4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51" t="s">
        <v>24</v>
      </c>
      <c r="J10" s="4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51" t="s">
        <v>24</v>
      </c>
      <c r="L10" s="4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51" t="s">
        <v>24</v>
      </c>
      <c r="N10" s="4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51" t="s">
        <v>24</v>
      </c>
      <c r="P10" s="4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51" t="s">
        <v>24</v>
      </c>
      <c r="R10" s="4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51" t="s">
        <v>24</v>
      </c>
      <c r="T10" s="4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51" t="s">
        <v>24</v>
      </c>
      <c r="V10" s="4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51" t="s">
        <v>24</v>
      </c>
      <c r="X10" s="4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51" t="s">
        <v>24</v>
      </c>
      <c r="Z10" s="4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51" t="s">
        <v>24</v>
      </c>
      <c r="AB10" s="4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51" t="s">
        <v>24</v>
      </c>
      <c r="AD10" s="4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51" t="s">
        <v>24</v>
      </c>
      <c r="AF10" s="4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5"/>
      <c r="AH10" s="52"/>
    </row>
    <row r="11" s="10" customFormat="true" ht="12.75" hidden="false" customHeight="true" outlineLevel="0" collapsed="false">
      <c r="A11" s="55" t="s">
        <v>35</v>
      </c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H11" s="46"/>
    </row>
    <row r="12" s="10" customFormat="true" ht="15" hidden="false" customHeight="true" outlineLevel="0" collapsed="false">
      <c r="A12" s="47" t="s">
        <v>65</v>
      </c>
      <c r="B12" s="43"/>
      <c r="C12" s="50" t="s">
        <v>24</v>
      </c>
      <c r="D12" s="49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51" t="s">
        <v>24</v>
      </c>
      <c r="F12" s="49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51" t="s">
        <v>24</v>
      </c>
      <c r="H12" s="49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51" t="s">
        <v>24</v>
      </c>
      <c r="J12" s="49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51" t="s">
        <v>24</v>
      </c>
      <c r="L12" s="49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51" t="s">
        <v>24</v>
      </c>
      <c r="N12" s="49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51" t="s">
        <v>24</v>
      </c>
      <c r="P12" s="49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51" t="s">
        <v>24</v>
      </c>
      <c r="R12" s="49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51" t="s">
        <v>24</v>
      </c>
      <c r="T12" s="49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51" t="s">
        <v>24</v>
      </c>
      <c r="V12" s="49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51" t="s">
        <v>24</v>
      </c>
      <c r="X12" s="49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51" t="s">
        <v>24</v>
      </c>
      <c r="Z12" s="49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51" t="s">
        <v>24</v>
      </c>
      <c r="AB12" s="49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51" t="s">
        <v>24</v>
      </c>
      <c r="AD12" s="49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51" t="s">
        <v>24</v>
      </c>
      <c r="AF12" s="49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5"/>
      <c r="AH12" s="52"/>
    </row>
    <row r="13" s="10" customFormat="true" ht="15" hidden="false" customHeight="true" outlineLevel="0" collapsed="false">
      <c r="A13" s="53" t="s">
        <v>66</v>
      </c>
      <c r="B13" s="43"/>
      <c r="C13" s="50" t="s">
        <v>24</v>
      </c>
      <c r="D13" s="49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51" t="s">
        <v>24</v>
      </c>
      <c r="F13" s="49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51" t="s">
        <v>24</v>
      </c>
      <c r="H13" s="49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51" t="s">
        <v>24</v>
      </c>
      <c r="J13" s="49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51" t="s">
        <v>24</v>
      </c>
      <c r="L13" s="49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51" t="s">
        <v>24</v>
      </c>
      <c r="N13" s="49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51" t="s">
        <v>24</v>
      </c>
      <c r="P13" s="49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51" t="s">
        <v>24</v>
      </c>
      <c r="R13" s="49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51" t="s">
        <v>24</v>
      </c>
      <c r="T13" s="49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51" t="s">
        <v>24</v>
      </c>
      <c r="V13" s="49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51" t="s">
        <v>24</v>
      </c>
      <c r="X13" s="49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51" t="s">
        <v>24</v>
      </c>
      <c r="Z13" s="49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51" t="s">
        <v>24</v>
      </c>
      <c r="AB13" s="49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51" t="s">
        <v>24</v>
      </c>
      <c r="AD13" s="49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51" t="s">
        <v>24</v>
      </c>
      <c r="AF13" s="49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5"/>
      <c r="AH13" s="52"/>
    </row>
    <row r="14" s="10" customFormat="true" ht="12.75" hidden="false" customHeight="true" outlineLevel="0" collapsed="false">
      <c r="A14" s="55" t="s">
        <v>67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5"/>
      <c r="AH14" s="46"/>
    </row>
    <row r="15" s="10" customFormat="true" ht="15" hidden="false" customHeight="true" outlineLevel="0" collapsed="false">
      <c r="A15" s="47" t="s">
        <v>68</v>
      </c>
      <c r="B15" s="43"/>
      <c r="C15" s="50" t="s">
        <v>24</v>
      </c>
      <c r="D15" s="49" t="str">
        <f aca="false">IF(ISERROR(IF(C15&gt;=0,RANK(C15,($C15~$E15~$G15~$I15~$K15~$M15~$O15~$Q15~$S15~$U15~$W15~$Y15~$AA15~$AC15~$AE15~#REF!~#REF!~#REF!~#REF!~#REF!~#REF!),0),"")),"",(IF(C15&gt;=0,RANK(C15,($C15~$E15~$G15~$I15~$K15~$M15~$O15~$Q15~$S15~$U15~$W15~$Y15~$AA15~$AC15~$AE15~#REF!~#REF!~#REF!~#REF!~#REF!~#REF!),0),"")))</f>
        <v/>
      </c>
      <c r="E15" s="51" t="s">
        <v>24</v>
      </c>
      <c r="F15" s="49" t="str">
        <f aca="false">IF(ISERROR(IF(E15&gt;=0,RANK(E15,($C15~$E15~$G15~$I15~$K15~$M15~$O15~$Q15~$S15~$U15~$W15~$Y15~$AA15~$AC15~$AE15~#REF!~#REF!~#REF!~#REF!~#REF!~#REF!),0),"")),"",(IF(E15&gt;=0,RANK(E15,($C15~$E15~$G15~$I15~$K15~$M15~$O15~$Q15~$S15~$U15~$W15~$Y15~$AA15~$AC15~$AE15~#REF!~#REF!~#REF!~#REF!~#REF!~#REF!),0),"")))</f>
        <v/>
      </c>
      <c r="G15" s="51" t="s">
        <v>24</v>
      </c>
      <c r="H15" s="49" t="str">
        <f aca="false">IF(ISERROR(IF(G15&gt;=0,RANK(G15,($C15~$E15~$G15~$I15~$K15~$M15~$O15~$Q15~$S15~$U15~$W15~$Y15~$AA15~$AC15~$AE15~#REF!~#REF!~#REF!~#REF!~#REF!~#REF!),0),"")),"",(IF(G15&gt;=0,RANK(G15,($C15~$E15~$G15~$I15~$K15~$M15~$O15~$Q15~$S15~$U15~$W15~$Y15~$AA15~$AC15~$AE15~#REF!~#REF!~#REF!~#REF!~#REF!~#REF!),0),"")))</f>
        <v/>
      </c>
      <c r="I15" s="51" t="s">
        <v>24</v>
      </c>
      <c r="J15" s="49" t="str">
        <f aca="false">IF(ISERROR(IF(I15&gt;=0,RANK(I15,($C15~$E15~$G15~$I15~$K15~$M15~$O15~$Q15~$S15~$U15~$W15~$Y15~$AA15~$AC15~$AE15~#REF!~#REF!~#REF!~#REF!~#REF!~#REF!),0),"")),"",(IF(I15&gt;=0,RANK(I15,($C15~$E15~$G15~$I15~$K15~$M15~$O15~$Q15~$S15~$U15~$W15~$Y15~$AA15~$AC15~$AE15~#REF!~#REF!~#REF!~#REF!~#REF!~#REF!),0),"")))</f>
        <v/>
      </c>
      <c r="K15" s="51" t="s">
        <v>24</v>
      </c>
      <c r="L15" s="49" t="str">
        <f aca="false">IF(ISERROR(IF(K15&gt;=0,RANK(K15,($C15~$E15~$G15~$I15~$K15~$M15~$O15~$Q15~$S15~$U15~$W15~$Y15~$AA15~$AC15~$AE15~#REF!~#REF!~#REF!~#REF!~#REF!~#REF!),0),"")),"",(IF(K15&gt;=0,RANK(K15,($C15~$E15~$G15~$I15~$K15~$M15~$O15~$Q15~$S15~$U15~$W15~$Y15~$AA15~$AC15~$AE15~#REF!~#REF!~#REF!~#REF!~#REF!~#REF!),0),"")))</f>
        <v/>
      </c>
      <c r="M15" s="51" t="s">
        <v>24</v>
      </c>
      <c r="N15" s="49" t="str">
        <f aca="false">IF(ISERROR(IF(M15&gt;=0,RANK(M15,($C15~$E15~$G15~$I15~$K15~$M15~$O15~$Q15~$S15~$U15~$W15~$Y15~$AA15~$AC15~$AE15~#REF!~#REF!~#REF!~#REF!~#REF!~#REF!),0),"")),"",(IF(M15&gt;=0,RANK(M15,($C15~$E15~$G15~$I15~$K15~$M15~$O15~$Q15~$S15~$U15~$W15~$Y15~$AA15~$AC15~$AE15~#REF!~#REF!~#REF!~#REF!~#REF!~#REF!),0),"")))</f>
        <v/>
      </c>
      <c r="O15" s="51" t="s">
        <v>24</v>
      </c>
      <c r="P15" s="49" t="str">
        <f aca="false">IF(ISERROR(IF(O15&gt;=0,RANK(O15,($C15~$E15~$G15~$I15~$K15~$M15~$O15~$Q15~$S15~$U15~$W15~$Y15~$AA15~$AC15~$AE15~#REF!~#REF!~#REF!~#REF!~#REF!~#REF!),0),"")),"",(IF(O15&gt;=0,RANK(O15,($C15~$E15~$G15~$I15~$K15~$M15~$O15~$Q15~$S15~$U15~$W15~$Y15~$AA15~$AC15~$AE15~#REF!~#REF!~#REF!~#REF!~#REF!~#REF!),0),"")))</f>
        <v/>
      </c>
      <c r="Q15" s="51" t="s">
        <v>24</v>
      </c>
      <c r="R15" s="49" t="str">
        <f aca="false">IF(ISERROR(IF(Q15&gt;=0,RANK(Q15,($C15~$E15~$G15~$I15~$K15~$M15~$O15~$Q15~$S15~$U15~$W15~$Y15~$AA15~$AC15~$AE15~#REF!~#REF!~#REF!~#REF!~#REF!~#REF!),0),"")),"",(IF(Q15&gt;=0,RANK(Q15,($C15~$E15~$G15~$I15~$K15~$M15~$O15~$Q15~$S15~$U15~$W15~$Y15~$AA15~$AC15~$AE15~#REF!~#REF!~#REF!~#REF!~#REF!~#REF!),0),"")))</f>
        <v/>
      </c>
      <c r="S15" s="51" t="s">
        <v>24</v>
      </c>
      <c r="T15" s="49" t="str">
        <f aca="false">IF(ISERROR(IF(S15&gt;=0,RANK(S15,($C15~$E15~$G15~$I15~$K15~$M15~$O15~$Q15~$S15~$U15~$W15~$Y15~$AA15~$AC15~$AE15~#REF!~#REF!~#REF!~#REF!~#REF!~#REF!),0),"")),"",(IF(S15&gt;=0,RANK(S15,($C15~$E15~$G15~$I15~$K15~$M15~$O15~$Q15~$S15~$U15~$W15~$Y15~$AA15~$AC15~$AE15~#REF!~#REF!~#REF!~#REF!~#REF!~#REF!),0),"")))</f>
        <v/>
      </c>
      <c r="U15" s="51" t="s">
        <v>24</v>
      </c>
      <c r="V15" s="49" t="str">
        <f aca="false">IF(ISERROR(IF(U15&gt;=0,RANK(U15,($C15~$E15~$G15~$I15~$K15~$M15~$O15~$Q15~$S15~$U15~$W15~$Y15~$AA15~$AC15~$AE15~#REF!~#REF!~#REF!~#REF!~#REF!~#REF!),0),"")),"",(IF(U15&gt;=0,RANK(U15,($C15~$E15~$G15~$I15~$K15~$M15~$O15~$Q15~$S15~$U15~$W15~$Y15~$AA15~$AC15~$AE15~#REF!~#REF!~#REF!~#REF!~#REF!~#REF!),0),"")))</f>
        <v/>
      </c>
      <c r="W15" s="51" t="s">
        <v>24</v>
      </c>
      <c r="X15" s="49" t="str">
        <f aca="false">IF(ISERROR(IF(W15&gt;=0,RANK(W15,($C15~$E15~$G15~$I15~$K15~$M15~$O15~$Q15~$S15~$U15~$W15~$Y15~$AA15~$AC15~$AE15~#REF!~#REF!~#REF!~#REF!~#REF!~#REF!),0),"")),"",(IF(W15&gt;=0,RANK(W15,($C15~$E15~$G15~$I15~$K15~$M15~$O15~$Q15~$S15~$U15~$W15~$Y15~$AA15~$AC15~$AE15~#REF!~#REF!~#REF!~#REF!~#REF!~#REF!),0),"")))</f>
        <v/>
      </c>
      <c r="Y15" s="51" t="s">
        <v>24</v>
      </c>
      <c r="Z15" s="49" t="str">
        <f aca="false">IF(ISERROR(IF(Y15&gt;=0,RANK(Y15,($C15~$E15~$G15~$I15~$K15~$M15~$O15~$Q15~$S15~$U15~$W15~$Y15~$AA15~$AC15~$AE15~#REF!~#REF!~#REF!~#REF!~#REF!~#REF!),0),"")),"",(IF(Y15&gt;=0,RANK(Y15,($C15~$E15~$G15~$I15~$K15~$M15~$O15~$Q15~$S15~$U15~$W15~$Y15~$AA15~$AC15~$AE15~#REF!~#REF!~#REF!~#REF!~#REF!~#REF!),0),"")))</f>
        <v/>
      </c>
      <c r="AA15" s="51" t="s">
        <v>24</v>
      </c>
      <c r="AB15" s="49" t="str">
        <f aca="false">IF(ISERROR(IF(AA15&gt;=0,RANK(AA15,($C15~$E15~$G15~$I15~$K15~$M15~$O15~$Q15~$S15~$U15~$W15~$Y15~$AA15~$AC15~$AE15~#REF!~#REF!~#REF!~#REF!~#REF!~#REF!),0),"")),"",(IF(AA15&gt;=0,RANK(AA15,($C15~$E15~$G15~$I15~$K15~$M15~$O15~$Q15~$S15~$U15~$W15~$Y15~$AA15~$AC15~$AE15~#REF!~#REF!~#REF!~#REF!~#REF!~#REF!),0),"")))</f>
        <v/>
      </c>
      <c r="AC15" s="51" t="s">
        <v>24</v>
      </c>
      <c r="AD15" s="49" t="str">
        <f aca="false">IF(ISERROR(IF(AC15&gt;=0,RANK(AC15,($C15~$E15~$G15~$I15~$K15~$M15~$O15~$Q15~$S15~$U15~$W15~$Y15~$AA15~$AC15~$AE15~#REF!~#REF!~#REF!~#REF!~#REF!~#REF!),0),"")),"",(IF(AC15&gt;=0,RANK(AC15,($C15~$E15~$G15~$I15~$K15~$M15~$O15~$Q15~$S15~$U15~$W15~$Y15~$AA15~$AC15~$AE15~#REF!~#REF!~#REF!~#REF!~#REF!~#REF!),0),"")))</f>
        <v/>
      </c>
      <c r="AE15" s="51" t="s">
        <v>24</v>
      </c>
      <c r="AF15" s="49" t="str">
        <f aca="false">IF(ISERROR(IF(AE15&gt;=0,RANK(AE15,($C15~$E15~$G15~$I15~$K15~$M15~$O15~$Q15~$S15~$U15~$W15~$Y15~$AA15~$AC15~$AE15~#REF!~#REF!~#REF!~#REF!~#REF!~#REF!),0),"")),"",(IF(AE15&gt;=0,RANK(AE15,($C15~$E15~$G15~$I15~$K15~$M15~$O15~$Q15~$S15~$U15~$W15~$Y15~$AA15~$AC15~$AE15~#REF!~#REF!~#REF!~#REF!~#REF!~#REF!),0),"")))</f>
        <v/>
      </c>
      <c r="AG15" s="45"/>
      <c r="AH15" s="52"/>
    </row>
    <row r="16" s="10" customFormat="true" ht="12.75" hidden="false" customHeight="true" outlineLevel="0" collapsed="false">
      <c r="A16" s="55" t="s">
        <v>44</v>
      </c>
      <c r="B16" s="4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45"/>
      <c r="AH16" s="52"/>
    </row>
    <row r="17" s="10" customFormat="true" ht="12" hidden="false" customHeight="false" outlineLevel="0" collapsed="false">
      <c r="A17" s="103" t="s">
        <v>69</v>
      </c>
      <c r="B17" s="43"/>
      <c r="C17" s="50" t="s">
        <v>24</v>
      </c>
      <c r="D17" s="49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51" t="s">
        <v>24</v>
      </c>
      <c r="F17" s="49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51" t="s">
        <v>24</v>
      </c>
      <c r="H17" s="49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51" t="s">
        <v>24</v>
      </c>
      <c r="J17" s="49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51" t="s">
        <v>24</v>
      </c>
      <c r="L17" s="49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51" t="s">
        <v>24</v>
      </c>
      <c r="N17" s="49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51" t="s">
        <v>24</v>
      </c>
      <c r="P17" s="49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51" t="s">
        <v>24</v>
      </c>
      <c r="R17" s="49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51" t="s">
        <v>24</v>
      </c>
      <c r="T17" s="49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51" t="s">
        <v>24</v>
      </c>
      <c r="V17" s="49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51" t="s">
        <v>24</v>
      </c>
      <c r="X17" s="49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51" t="s">
        <v>24</v>
      </c>
      <c r="Z17" s="49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51" t="s">
        <v>24</v>
      </c>
      <c r="AB17" s="49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51" t="s">
        <v>24</v>
      </c>
      <c r="AD17" s="49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51" t="s">
        <v>24</v>
      </c>
      <c r="AF17" s="49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5"/>
      <c r="AH17" s="52"/>
    </row>
    <row r="18" s="10" customFormat="true" ht="15" hidden="false" customHeight="true" outlineLevel="0" collapsed="false">
      <c r="A18" s="58" t="s">
        <v>70</v>
      </c>
      <c r="B18" s="43"/>
      <c r="C18" s="50" t="s">
        <v>24</v>
      </c>
      <c r="D18" s="49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51" t="s">
        <v>24</v>
      </c>
      <c r="F18" s="49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51" t="s">
        <v>24</v>
      </c>
      <c r="H18" s="49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51" t="s">
        <v>24</v>
      </c>
      <c r="J18" s="49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51" t="s">
        <v>24</v>
      </c>
      <c r="L18" s="49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51" t="s">
        <v>24</v>
      </c>
      <c r="N18" s="49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51" t="s">
        <v>24</v>
      </c>
      <c r="P18" s="49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51" t="s">
        <v>24</v>
      </c>
      <c r="R18" s="49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51" t="s">
        <v>24</v>
      </c>
      <c r="T18" s="49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51" t="s">
        <v>24</v>
      </c>
      <c r="V18" s="49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51" t="s">
        <v>24</v>
      </c>
      <c r="X18" s="49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51" t="s">
        <v>24</v>
      </c>
      <c r="Z18" s="49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51" t="s">
        <v>24</v>
      </c>
      <c r="AB18" s="49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51" t="s">
        <v>24</v>
      </c>
      <c r="AD18" s="49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51" t="s">
        <v>24</v>
      </c>
      <c r="AF18" s="49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5"/>
      <c r="AH18" s="52"/>
    </row>
    <row r="19" s="10" customFormat="true" ht="15" hidden="false" customHeight="true" outlineLevel="0" collapsed="false">
      <c r="A19" s="61" t="s">
        <v>71</v>
      </c>
      <c r="B19" s="43"/>
      <c r="C19" s="50" t="s">
        <v>24</v>
      </c>
      <c r="D19" s="49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51" t="s">
        <v>24</v>
      </c>
      <c r="F19" s="49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51" t="s">
        <v>24</v>
      </c>
      <c r="H19" s="49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51" t="s">
        <v>24</v>
      </c>
      <c r="J19" s="49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51" t="s">
        <v>24</v>
      </c>
      <c r="L19" s="49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51" t="s">
        <v>24</v>
      </c>
      <c r="N19" s="49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51" t="s">
        <v>24</v>
      </c>
      <c r="P19" s="49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51" t="s">
        <v>24</v>
      </c>
      <c r="R19" s="49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51" t="s">
        <v>24</v>
      </c>
      <c r="T19" s="49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51" t="s">
        <v>24</v>
      </c>
      <c r="V19" s="49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51" t="s">
        <v>24</v>
      </c>
      <c r="X19" s="49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51" t="s">
        <v>24</v>
      </c>
      <c r="Z19" s="49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51" t="s">
        <v>24</v>
      </c>
      <c r="AB19" s="49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51" t="s">
        <v>24</v>
      </c>
      <c r="AD19" s="49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51" t="s">
        <v>24</v>
      </c>
      <c r="AF19" s="49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5"/>
      <c r="AH19" s="52"/>
    </row>
    <row r="20" s="10" customFormat="true" ht="20.25" hidden="false" customHeight="true" outlineLevel="0" collapsed="false">
      <c r="A20" s="61" t="s">
        <v>72</v>
      </c>
      <c r="B20" s="43"/>
      <c r="C20" s="50" t="s">
        <v>24</v>
      </c>
      <c r="D20" s="4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51" t="s">
        <v>24</v>
      </c>
      <c r="F20" s="4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51" t="s">
        <v>24</v>
      </c>
      <c r="H20" s="4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51" t="s">
        <v>24</v>
      </c>
      <c r="J20" s="4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51" t="s">
        <v>24</v>
      </c>
      <c r="L20" s="4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51" t="s">
        <v>24</v>
      </c>
      <c r="N20" s="4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51" t="s">
        <v>24</v>
      </c>
      <c r="P20" s="4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51" t="s">
        <v>24</v>
      </c>
      <c r="R20" s="4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51" t="s">
        <v>24</v>
      </c>
      <c r="T20" s="4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51" t="s">
        <v>24</v>
      </c>
      <c r="V20" s="4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51" t="s">
        <v>24</v>
      </c>
      <c r="X20" s="4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51" t="s">
        <v>24</v>
      </c>
      <c r="Z20" s="4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51" t="s">
        <v>24</v>
      </c>
      <c r="AB20" s="4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51" t="s">
        <v>24</v>
      </c>
      <c r="AD20" s="4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51" t="s">
        <v>24</v>
      </c>
      <c r="AF20" s="4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5"/>
      <c r="AH20" s="52"/>
    </row>
    <row r="21" s="10" customFormat="true" ht="18" hidden="false" customHeight="true" outlineLevel="0" collapsed="false">
      <c r="A21" s="61" t="s">
        <v>73</v>
      </c>
      <c r="B21" s="43"/>
      <c r="C21" s="50" t="s">
        <v>24</v>
      </c>
      <c r="D21" s="49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51" t="s">
        <v>24</v>
      </c>
      <c r="F21" s="49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51" t="s">
        <v>24</v>
      </c>
      <c r="H21" s="49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51" t="s">
        <v>24</v>
      </c>
      <c r="J21" s="49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51" t="s">
        <v>24</v>
      </c>
      <c r="L21" s="49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51" t="s">
        <v>24</v>
      </c>
      <c r="N21" s="49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51" t="s">
        <v>24</v>
      </c>
      <c r="P21" s="49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51" t="s">
        <v>24</v>
      </c>
      <c r="R21" s="49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51" t="s">
        <v>24</v>
      </c>
      <c r="T21" s="49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51" t="s">
        <v>24</v>
      </c>
      <c r="V21" s="49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51" t="s">
        <v>24</v>
      </c>
      <c r="X21" s="49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51" t="s">
        <v>24</v>
      </c>
      <c r="Z21" s="49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51" t="s">
        <v>24</v>
      </c>
      <c r="AB21" s="49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51" t="s">
        <v>24</v>
      </c>
      <c r="AD21" s="49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51" t="s">
        <v>24</v>
      </c>
      <c r="AF21" s="49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5"/>
      <c r="AH21" s="52"/>
    </row>
    <row r="22" s="10" customFormat="true" ht="15" hidden="false" customHeight="true" outlineLevel="0" collapsed="false">
      <c r="A22" s="61" t="s">
        <v>74</v>
      </c>
      <c r="B22" s="43"/>
      <c r="C22" s="50" t="s">
        <v>24</v>
      </c>
      <c r="D22" s="4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51" t="s">
        <v>24</v>
      </c>
      <c r="F22" s="4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51" t="s">
        <v>24</v>
      </c>
      <c r="H22" s="4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51" t="s">
        <v>24</v>
      </c>
      <c r="J22" s="4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51" t="s">
        <v>24</v>
      </c>
      <c r="L22" s="4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51" t="s">
        <v>24</v>
      </c>
      <c r="N22" s="4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51" t="s">
        <v>24</v>
      </c>
      <c r="P22" s="4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51" t="s">
        <v>24</v>
      </c>
      <c r="R22" s="4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51" t="s">
        <v>24</v>
      </c>
      <c r="T22" s="4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51" t="s">
        <v>24</v>
      </c>
      <c r="V22" s="4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51" t="s">
        <v>24</v>
      </c>
      <c r="X22" s="4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51" t="s">
        <v>24</v>
      </c>
      <c r="Z22" s="4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51" t="s">
        <v>24</v>
      </c>
      <c r="AB22" s="4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51" t="s">
        <v>24</v>
      </c>
      <c r="AD22" s="4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51" t="s">
        <v>24</v>
      </c>
      <c r="AF22" s="4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5"/>
      <c r="AH22" s="52"/>
    </row>
    <row r="23" s="10" customFormat="true" ht="15" hidden="false" customHeight="true" outlineLevel="0" collapsed="false">
      <c r="A23" s="61" t="s">
        <v>75</v>
      </c>
      <c r="B23" s="43"/>
      <c r="C23" s="50" t="s">
        <v>24</v>
      </c>
      <c r="D23" s="49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51" t="s">
        <v>24</v>
      </c>
      <c r="F23" s="49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51" t="s">
        <v>24</v>
      </c>
      <c r="H23" s="49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51" t="s">
        <v>24</v>
      </c>
      <c r="J23" s="49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51" t="s">
        <v>24</v>
      </c>
      <c r="L23" s="49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51" t="s">
        <v>24</v>
      </c>
      <c r="N23" s="49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51" t="s">
        <v>24</v>
      </c>
      <c r="P23" s="49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51" t="s">
        <v>24</v>
      </c>
      <c r="R23" s="49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51" t="s">
        <v>24</v>
      </c>
      <c r="T23" s="49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51" t="s">
        <v>24</v>
      </c>
      <c r="V23" s="49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51" t="s">
        <v>24</v>
      </c>
      <c r="X23" s="49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51" t="s">
        <v>24</v>
      </c>
      <c r="Z23" s="49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51" t="s">
        <v>24</v>
      </c>
      <c r="AB23" s="49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51" t="s">
        <v>24</v>
      </c>
      <c r="AD23" s="49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51" t="s">
        <v>24</v>
      </c>
      <c r="AF23" s="49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5"/>
      <c r="AH23" s="52"/>
    </row>
    <row r="24" s="10" customFormat="true" ht="15" hidden="false" customHeight="true" outlineLevel="0" collapsed="false">
      <c r="A24" s="61" t="s">
        <v>76</v>
      </c>
      <c r="B24" s="43"/>
      <c r="C24" s="50" t="s">
        <v>24</v>
      </c>
      <c r="D24" s="4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51" t="s">
        <v>24</v>
      </c>
      <c r="F24" s="4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51" t="s">
        <v>24</v>
      </c>
      <c r="H24" s="4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51" t="s">
        <v>24</v>
      </c>
      <c r="J24" s="4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51" t="s">
        <v>24</v>
      </c>
      <c r="L24" s="4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51" t="s">
        <v>24</v>
      </c>
      <c r="N24" s="4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51" t="s">
        <v>24</v>
      </c>
      <c r="P24" s="4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51" t="s">
        <v>24</v>
      </c>
      <c r="R24" s="4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51" t="s">
        <v>24</v>
      </c>
      <c r="T24" s="4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51" t="s">
        <v>24</v>
      </c>
      <c r="V24" s="4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51" t="s">
        <v>24</v>
      </c>
      <c r="X24" s="4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51" t="s">
        <v>24</v>
      </c>
      <c r="Z24" s="4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51" t="s">
        <v>24</v>
      </c>
      <c r="AB24" s="4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51" t="s">
        <v>24</v>
      </c>
      <c r="AD24" s="4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51" t="s">
        <v>24</v>
      </c>
      <c r="AF24" s="4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5"/>
      <c r="AH24" s="52"/>
    </row>
    <row r="25" s="10" customFormat="true" ht="12.75" hidden="false" customHeight="true" outlineLevel="0" collapsed="false">
      <c r="A25" s="57" t="s">
        <v>27</v>
      </c>
      <c r="B25" s="43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45"/>
      <c r="AH25" s="52"/>
    </row>
    <row r="26" s="10" customFormat="true" ht="12" hidden="false" customHeight="false" outlineLevel="0" collapsed="false">
      <c r="A26" s="58" t="s">
        <v>77</v>
      </c>
      <c r="B26" s="43"/>
      <c r="C26" s="50" t="s">
        <v>24</v>
      </c>
      <c r="D26" s="4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51" t="s">
        <v>24</v>
      </c>
      <c r="F26" s="4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51" t="s">
        <v>24</v>
      </c>
      <c r="H26" s="4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51" t="s">
        <v>24</v>
      </c>
      <c r="J26" s="4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51" t="s">
        <v>24</v>
      </c>
      <c r="L26" s="4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51" t="s">
        <v>24</v>
      </c>
      <c r="N26" s="4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51" t="s">
        <v>24</v>
      </c>
      <c r="P26" s="4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51" t="s">
        <v>24</v>
      </c>
      <c r="R26" s="4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51" t="s">
        <v>24</v>
      </c>
      <c r="T26" s="4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51" t="s">
        <v>24</v>
      </c>
      <c r="V26" s="4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51" t="s">
        <v>24</v>
      </c>
      <c r="X26" s="4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51" t="s">
        <v>24</v>
      </c>
      <c r="Z26" s="4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51" t="s">
        <v>24</v>
      </c>
      <c r="AB26" s="4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51" t="s">
        <v>24</v>
      </c>
      <c r="AD26" s="4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51" t="s">
        <v>24</v>
      </c>
      <c r="AF26" s="4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5"/>
      <c r="AH26" s="52"/>
    </row>
    <row r="27" s="10" customFormat="true" ht="12" hidden="false" customHeight="false" outlineLevel="0" collapsed="false">
      <c r="A27" s="58" t="s">
        <v>78</v>
      </c>
      <c r="B27" s="43"/>
      <c r="C27" s="50"/>
      <c r="D27" s="49"/>
      <c r="E27" s="51"/>
      <c r="F27" s="49"/>
      <c r="G27" s="51"/>
      <c r="H27" s="49"/>
      <c r="I27" s="51"/>
      <c r="J27" s="49"/>
      <c r="K27" s="51"/>
      <c r="L27" s="49"/>
      <c r="M27" s="51"/>
      <c r="N27" s="49"/>
      <c r="O27" s="51"/>
      <c r="P27" s="49"/>
      <c r="Q27" s="51"/>
      <c r="R27" s="49"/>
      <c r="S27" s="51"/>
      <c r="T27" s="49"/>
      <c r="U27" s="51"/>
      <c r="V27" s="49"/>
      <c r="W27" s="51"/>
      <c r="X27" s="49"/>
      <c r="Y27" s="51"/>
      <c r="Z27" s="49"/>
      <c r="AA27" s="51"/>
      <c r="AB27" s="49"/>
      <c r="AC27" s="51"/>
      <c r="AD27" s="49"/>
      <c r="AE27" s="51"/>
      <c r="AF27" s="49"/>
      <c r="AG27" s="45"/>
      <c r="AH27" s="52"/>
    </row>
    <row r="28" s="10" customFormat="true" ht="12.75" hidden="false" customHeight="false" outlineLevel="0" collapsed="false">
      <c r="A28" s="58" t="s">
        <v>79</v>
      </c>
      <c r="B28" s="43"/>
      <c r="C28" s="50" t="s">
        <v>24</v>
      </c>
      <c r="D28" s="49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51" t="s">
        <v>24</v>
      </c>
      <c r="F28" s="49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51" t="s">
        <v>24</v>
      </c>
      <c r="H28" s="49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51" t="s">
        <v>24</v>
      </c>
      <c r="J28" s="49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51" t="s">
        <v>24</v>
      </c>
      <c r="L28" s="49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51" t="s">
        <v>24</v>
      </c>
      <c r="N28" s="49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51" t="s">
        <v>24</v>
      </c>
      <c r="P28" s="49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51" t="s">
        <v>24</v>
      </c>
      <c r="R28" s="49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51" t="s">
        <v>24</v>
      </c>
      <c r="T28" s="49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51" t="s">
        <v>24</v>
      </c>
      <c r="V28" s="49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51" t="s">
        <v>24</v>
      </c>
      <c r="X28" s="49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51" t="s">
        <v>24</v>
      </c>
      <c r="Z28" s="49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51" t="s">
        <v>24</v>
      </c>
      <c r="AB28" s="49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51" t="s">
        <v>24</v>
      </c>
      <c r="AD28" s="49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51" t="s">
        <v>24</v>
      </c>
      <c r="AF28" s="49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5"/>
      <c r="AH28" s="52"/>
    </row>
    <row r="29" s="10" customFormat="true" ht="12.75" hidden="false" customHeight="true" outlineLevel="0" collapsed="false">
      <c r="A29" s="57" t="s">
        <v>49</v>
      </c>
      <c r="B29" s="43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45"/>
      <c r="AH29" s="52"/>
    </row>
    <row r="30" s="10" customFormat="true" ht="12.75" hidden="false" customHeight="false" outlineLevel="0" collapsed="false">
      <c r="A30" s="53" t="s">
        <v>80</v>
      </c>
      <c r="B30" s="43"/>
      <c r="C30" s="50" t="s">
        <v>24</v>
      </c>
      <c r="D30" s="49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51" t="s">
        <v>24</v>
      </c>
      <c r="F30" s="49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51" t="s">
        <v>24</v>
      </c>
      <c r="H30" s="49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51" t="s">
        <v>24</v>
      </c>
      <c r="J30" s="49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51" t="s">
        <v>24</v>
      </c>
      <c r="L30" s="49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51" t="s">
        <v>24</v>
      </c>
      <c r="N30" s="49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51" t="s">
        <v>24</v>
      </c>
      <c r="P30" s="49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51" t="s">
        <v>24</v>
      </c>
      <c r="R30" s="49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51" t="s">
        <v>24</v>
      </c>
      <c r="T30" s="49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51" t="s">
        <v>24</v>
      </c>
      <c r="V30" s="49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51" t="s">
        <v>24</v>
      </c>
      <c r="X30" s="49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51" t="s">
        <v>24</v>
      </c>
      <c r="Z30" s="49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51" t="s">
        <v>24</v>
      </c>
      <c r="AB30" s="49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51" t="s">
        <v>24</v>
      </c>
      <c r="AD30" s="49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51" t="s">
        <v>24</v>
      </c>
      <c r="AF30" s="49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5"/>
      <c r="AH30" s="52"/>
    </row>
    <row r="31" s="10" customFormat="true" ht="12.75" hidden="false" customHeight="true" outlineLevel="0" collapsed="false">
      <c r="A31" s="55" t="s">
        <v>81</v>
      </c>
      <c r="B31" s="43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45"/>
      <c r="AH31" s="52"/>
    </row>
    <row r="32" s="10" customFormat="true" ht="15" hidden="false" customHeight="true" outlineLevel="0" collapsed="false">
      <c r="A32" s="53" t="s">
        <v>82</v>
      </c>
      <c r="B32" s="43"/>
      <c r="C32" s="50" t="s">
        <v>24</v>
      </c>
      <c r="D32" s="49" t="str">
        <f aca="false">IF(ISERROR(IF(C32&gt;=0,RANK(C32,($C32~$E32~$G32~$I32~$K32~$M32~$O32~$Q32~$S32~$U32~$W32~$Y32~$AA32~$AC32~$AE32~#REF!~#REF!~#REF!~#REF!~#REF!~#REF!),0),"")),"",(IF(C32&gt;=0,RANK(C32,($C32~$E32~$G32~$I32~$K32~$M32~$O32~$Q32~$S32~$U32~$W32~$Y32~$AA32~$AC32~$AE32~#REF!~#REF!~#REF!~#REF!~#REF!~#REF!),0),"")))</f>
        <v/>
      </c>
      <c r="E32" s="51" t="s">
        <v>24</v>
      </c>
      <c r="F32" s="49" t="str">
        <f aca="false">IF(ISERROR(IF(E32&gt;=0,RANK(E32,($C32~$E32~$G32~$I32~$K32~$M32~$O32~$Q32~$S32~$U32~$W32~$Y32~$AA32~$AC32~$AE32~#REF!~#REF!~#REF!~#REF!~#REF!~#REF!),0),"")),"",(IF(E32&gt;=0,RANK(E32,($C32~$E32~$G32~$I32~$K32~$M32~$O32~$Q32~$S32~$U32~$W32~$Y32~$AA32~$AC32~$AE32~#REF!~#REF!~#REF!~#REF!~#REF!~#REF!),0),"")))</f>
        <v/>
      </c>
      <c r="G32" s="51" t="s">
        <v>24</v>
      </c>
      <c r="H32" s="49" t="str">
        <f aca="false">IF(ISERROR(IF(G32&gt;=0,RANK(G32,($C32~$E32~$G32~$I32~$K32~$M32~$O32~$Q32~$S32~$U32~$W32~$Y32~$AA32~$AC32~$AE32~#REF!~#REF!~#REF!~#REF!~#REF!~#REF!),0),"")),"",(IF(G32&gt;=0,RANK(G32,($C32~$E32~$G32~$I32~$K32~$M32~$O32~$Q32~$S32~$U32~$W32~$Y32~$AA32~$AC32~$AE32~#REF!~#REF!~#REF!~#REF!~#REF!~#REF!),0),"")))</f>
        <v/>
      </c>
      <c r="I32" s="51" t="s">
        <v>24</v>
      </c>
      <c r="J32" s="49" t="str">
        <f aca="false">IF(ISERROR(IF(I32&gt;=0,RANK(I32,($C32~$E32~$G32~$I32~$K32~$M32~$O32~$Q32~$S32~$U32~$W32~$Y32~$AA32~$AC32~$AE32~#REF!~#REF!~#REF!~#REF!~#REF!~#REF!),0),"")),"",(IF(I32&gt;=0,RANK(I32,($C32~$E32~$G32~$I32~$K32~$M32~$O32~$Q32~$S32~$U32~$W32~$Y32~$AA32~$AC32~$AE32~#REF!~#REF!~#REF!~#REF!~#REF!~#REF!),0),"")))</f>
        <v/>
      </c>
      <c r="K32" s="51" t="s">
        <v>24</v>
      </c>
      <c r="L32" s="49" t="str">
        <f aca="false">IF(ISERROR(IF(K32&gt;=0,RANK(K32,($C32~$E32~$G32~$I32~$K32~$M32~$O32~$Q32~$S32~$U32~$W32~$Y32~$AA32~$AC32~$AE32~#REF!~#REF!~#REF!~#REF!~#REF!~#REF!),0),"")),"",(IF(K32&gt;=0,RANK(K32,($C32~$E32~$G32~$I32~$K32~$M32~$O32~$Q32~$S32~$U32~$W32~$Y32~$AA32~$AC32~$AE32~#REF!~#REF!~#REF!~#REF!~#REF!~#REF!),0),"")))</f>
        <v/>
      </c>
      <c r="M32" s="51" t="s">
        <v>24</v>
      </c>
      <c r="N32" s="49" t="str">
        <f aca="false">IF(ISERROR(IF(M32&gt;=0,RANK(M32,($C32~$E32~$G32~$I32~$K32~$M32~$O32~$Q32~$S32~$U32~$W32~$Y32~$AA32~$AC32~$AE32~#REF!~#REF!~#REF!~#REF!~#REF!~#REF!),0),"")),"",(IF(M32&gt;=0,RANK(M32,($C32~$E32~$G32~$I32~$K32~$M32~$O32~$Q32~$S32~$U32~$W32~$Y32~$AA32~$AC32~$AE32~#REF!~#REF!~#REF!~#REF!~#REF!~#REF!),0),"")))</f>
        <v/>
      </c>
      <c r="O32" s="51" t="s">
        <v>24</v>
      </c>
      <c r="P32" s="49" t="str">
        <f aca="false">IF(ISERROR(IF(O32&gt;=0,RANK(O32,($C32~$E32~$G32~$I32~$K32~$M32~$O32~$Q32~$S32~$U32~$W32~$Y32~$AA32~$AC32~$AE32~#REF!~#REF!~#REF!~#REF!~#REF!~#REF!),0),"")),"",(IF(O32&gt;=0,RANK(O32,($C32~$E32~$G32~$I32~$K32~$M32~$O32~$Q32~$S32~$U32~$W32~$Y32~$AA32~$AC32~$AE32~#REF!~#REF!~#REF!~#REF!~#REF!~#REF!),0),"")))</f>
        <v/>
      </c>
      <c r="Q32" s="51" t="s">
        <v>24</v>
      </c>
      <c r="R32" s="49" t="str">
        <f aca="false">IF(ISERROR(IF(Q32&gt;=0,RANK(Q32,($C32~$E32~$G32~$I32~$K32~$M32~$O32~$Q32~$S32~$U32~$W32~$Y32~$AA32~$AC32~$AE32~#REF!~#REF!~#REF!~#REF!~#REF!~#REF!),0),"")),"",(IF(Q32&gt;=0,RANK(Q32,($C32~$E32~$G32~$I32~$K32~$M32~$O32~$Q32~$S32~$U32~$W32~$Y32~$AA32~$AC32~$AE32~#REF!~#REF!~#REF!~#REF!~#REF!~#REF!),0),"")))</f>
        <v/>
      </c>
      <c r="S32" s="51" t="s">
        <v>24</v>
      </c>
      <c r="T32" s="49" t="str">
        <f aca="false">IF(ISERROR(IF(S32&gt;=0,RANK(S32,($C32~$E32~$G32~$I32~$K32~$M32~$O32~$Q32~$S32~$U32~$W32~$Y32~$AA32~$AC32~$AE32~#REF!~#REF!~#REF!~#REF!~#REF!~#REF!),0),"")),"",(IF(S32&gt;=0,RANK(S32,($C32~$E32~$G32~$I32~$K32~$M32~$O32~$Q32~$S32~$U32~$W32~$Y32~$AA32~$AC32~$AE32~#REF!~#REF!~#REF!~#REF!~#REF!~#REF!),0),"")))</f>
        <v/>
      </c>
      <c r="U32" s="51" t="s">
        <v>24</v>
      </c>
      <c r="V32" s="49" t="str">
        <f aca="false">IF(ISERROR(IF(U32&gt;=0,RANK(U32,($C32~$E32~$G32~$I32~$K32~$M32~$O32~$Q32~$S32~$U32~$W32~$Y32~$AA32~$AC32~$AE32~#REF!~#REF!~#REF!~#REF!~#REF!~#REF!),0),"")),"",(IF(U32&gt;=0,RANK(U32,($C32~$E32~$G32~$I32~$K32~$M32~$O32~$Q32~$S32~$U32~$W32~$Y32~$AA32~$AC32~$AE32~#REF!~#REF!~#REF!~#REF!~#REF!~#REF!),0),"")))</f>
        <v/>
      </c>
      <c r="W32" s="51" t="s">
        <v>24</v>
      </c>
      <c r="X32" s="49" t="str">
        <f aca="false">IF(ISERROR(IF(W32&gt;=0,RANK(W32,($C32~$E32~$G32~$I32~$K32~$M32~$O32~$Q32~$S32~$U32~$W32~$Y32~$AA32~$AC32~$AE32~#REF!~#REF!~#REF!~#REF!~#REF!~#REF!),0),"")),"",(IF(W32&gt;=0,RANK(W32,($C32~$E32~$G32~$I32~$K32~$M32~$O32~$Q32~$S32~$U32~$W32~$Y32~$AA32~$AC32~$AE32~#REF!~#REF!~#REF!~#REF!~#REF!~#REF!),0),"")))</f>
        <v/>
      </c>
      <c r="Y32" s="51" t="s">
        <v>24</v>
      </c>
      <c r="Z32" s="49" t="str">
        <f aca="false">IF(ISERROR(IF(Y32&gt;=0,RANK(Y32,($C32~$E32~$G32~$I32~$K32~$M32~$O32~$Q32~$S32~$U32~$W32~$Y32~$AA32~$AC32~$AE32~#REF!~#REF!~#REF!~#REF!~#REF!~#REF!),0),"")),"",(IF(Y32&gt;=0,RANK(Y32,($C32~$E32~$G32~$I32~$K32~$M32~$O32~$Q32~$S32~$U32~$W32~$Y32~$AA32~$AC32~$AE32~#REF!~#REF!~#REF!~#REF!~#REF!~#REF!),0),"")))</f>
        <v/>
      </c>
      <c r="AA32" s="51" t="s">
        <v>24</v>
      </c>
      <c r="AB32" s="49" t="str">
        <f aca="false">IF(ISERROR(IF(AA32&gt;=0,RANK(AA32,($C32~$E32~$G32~$I32~$K32~$M32~$O32~$Q32~$S32~$U32~$W32~$Y32~$AA32~$AC32~$AE32~#REF!~#REF!~#REF!~#REF!~#REF!~#REF!),0),"")),"",(IF(AA32&gt;=0,RANK(AA32,($C32~$E32~$G32~$I32~$K32~$M32~$O32~$Q32~$S32~$U32~$W32~$Y32~$AA32~$AC32~$AE32~#REF!~#REF!~#REF!~#REF!~#REF!~#REF!),0),"")))</f>
        <v/>
      </c>
      <c r="AC32" s="51" t="s">
        <v>24</v>
      </c>
      <c r="AD32" s="49" t="str">
        <f aca="false">IF(ISERROR(IF(AC32&gt;=0,RANK(AC32,($C32~$E32~$G32~$I32~$K32~$M32~$O32~$Q32~$S32~$U32~$W32~$Y32~$AA32~$AC32~$AE32~#REF!~#REF!~#REF!~#REF!~#REF!~#REF!),0),"")),"",(IF(AC32&gt;=0,RANK(AC32,($C32~$E32~$G32~$I32~$K32~$M32~$O32~$Q32~$S32~$U32~$W32~$Y32~$AA32~$AC32~$AE32~#REF!~#REF!~#REF!~#REF!~#REF!~#REF!),0),"")))</f>
        <v/>
      </c>
      <c r="AE32" s="51" t="s">
        <v>24</v>
      </c>
      <c r="AF32" s="49" t="str">
        <f aca="false">IF(ISERROR(IF(AE32&gt;=0,RANK(AE32,($C32~$E32~$G32~$I32~$K32~$M32~$O32~$Q32~$S32~$U32~$W32~$Y32~$AA32~$AC32~$AE32~#REF!~#REF!~#REF!~#REF!~#REF!~#REF!),0),"")),"",(IF(AE32&gt;=0,RANK(AE32,($C32~$E32~$G32~$I32~$K32~$M32~$O32~$Q32~$S32~$U32~$W32~$Y32~$AA32~$AC32~$AE32~#REF!~#REF!~#REF!~#REF!~#REF!~#REF!),0),"")))</f>
        <v/>
      </c>
      <c r="AG32" s="45"/>
      <c r="AH32" s="52"/>
    </row>
    <row r="33" s="10" customFormat="true" ht="15" hidden="false" customHeight="true" outlineLevel="0" collapsed="false">
      <c r="A33" s="61" t="s">
        <v>83</v>
      </c>
      <c r="B33" s="43"/>
      <c r="C33" s="50" t="s">
        <v>24</v>
      </c>
      <c r="D33" s="49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51" t="s">
        <v>24</v>
      </c>
      <c r="F33" s="49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51" t="s">
        <v>24</v>
      </c>
      <c r="H33" s="49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51" t="s">
        <v>24</v>
      </c>
      <c r="J33" s="49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51" t="s">
        <v>24</v>
      </c>
      <c r="L33" s="49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51" t="s">
        <v>24</v>
      </c>
      <c r="N33" s="49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51" t="s">
        <v>24</v>
      </c>
      <c r="P33" s="49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51" t="s">
        <v>24</v>
      </c>
      <c r="R33" s="49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51" t="s">
        <v>24</v>
      </c>
      <c r="T33" s="49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51" t="s">
        <v>24</v>
      </c>
      <c r="V33" s="49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51" t="s">
        <v>24</v>
      </c>
      <c r="X33" s="49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51" t="s">
        <v>24</v>
      </c>
      <c r="Z33" s="49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51" t="s">
        <v>24</v>
      </c>
      <c r="AB33" s="49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51" t="s">
        <v>24</v>
      </c>
      <c r="AD33" s="49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51" t="s">
        <v>24</v>
      </c>
      <c r="AF33" s="49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5"/>
      <c r="AH33" s="52"/>
    </row>
    <row r="34" s="10" customFormat="true" ht="15" hidden="false" customHeight="true" outlineLevel="0" collapsed="false">
      <c r="A34" s="104" t="s">
        <v>84</v>
      </c>
      <c r="B34" s="43"/>
      <c r="C34" s="50" t="s">
        <v>24</v>
      </c>
      <c r="D34" s="49" t="str">
        <f aca="false">IF(ISERROR(IF(C34&gt;=0,RANK(C34,($C34~$E34~$G34~$I34~$K34~$M34~$O34~$Q34~$S34~$U34~$W34~$Y34~$AA34~$AC34~$AE34~#REF!~#REF!~#REF!~#REF!~#REF!~#REF!),0),"")),"",(IF(C34&gt;=0,RANK(C34,($C34~$E34~$G34~$I34~$K34~$M34~$O34~$Q34~$S34~$U34~$W34~$Y34~$AA34~$AC34~$AE34~#REF!~#REF!~#REF!~#REF!~#REF!~#REF!),0),"")))</f>
        <v/>
      </c>
      <c r="E34" s="51" t="s">
        <v>24</v>
      </c>
      <c r="F34" s="49" t="str">
        <f aca="false">IF(ISERROR(IF(E34&gt;=0,RANK(E34,($C34~$E34~$G34~$I34~$K34~$M34~$O34~$Q34~$S34~$U34~$W34~$Y34~$AA34~$AC34~$AE34~#REF!~#REF!~#REF!~#REF!~#REF!~#REF!),0),"")),"",(IF(E34&gt;=0,RANK(E34,($C34~$E34~$G34~$I34~$K34~$M34~$O34~$Q34~$S34~$U34~$W34~$Y34~$AA34~$AC34~$AE34~#REF!~#REF!~#REF!~#REF!~#REF!~#REF!),0),"")))</f>
        <v/>
      </c>
      <c r="G34" s="51" t="s">
        <v>24</v>
      </c>
      <c r="H34" s="49" t="str">
        <f aca="false">IF(ISERROR(IF(G34&gt;=0,RANK(G34,($C34~$E34~$G34~$I34~$K34~$M34~$O34~$Q34~$S34~$U34~$W34~$Y34~$AA34~$AC34~$AE34~#REF!~#REF!~#REF!~#REF!~#REF!~#REF!),0),"")),"",(IF(G34&gt;=0,RANK(G34,($C34~$E34~$G34~$I34~$K34~$M34~$O34~$Q34~$S34~$U34~$W34~$Y34~$AA34~$AC34~$AE34~#REF!~#REF!~#REF!~#REF!~#REF!~#REF!),0),"")))</f>
        <v/>
      </c>
      <c r="I34" s="51" t="s">
        <v>24</v>
      </c>
      <c r="J34" s="49" t="str">
        <f aca="false">IF(ISERROR(IF(I34&gt;=0,RANK(I34,($C34~$E34~$G34~$I34~$K34~$M34~$O34~$Q34~$S34~$U34~$W34~$Y34~$AA34~$AC34~$AE34~#REF!~#REF!~#REF!~#REF!~#REF!~#REF!),0),"")),"",(IF(I34&gt;=0,RANK(I34,($C34~$E34~$G34~$I34~$K34~$M34~$O34~$Q34~$S34~$U34~$W34~$Y34~$AA34~$AC34~$AE34~#REF!~#REF!~#REF!~#REF!~#REF!~#REF!),0),"")))</f>
        <v/>
      </c>
      <c r="K34" s="51" t="s">
        <v>24</v>
      </c>
      <c r="L34" s="49" t="str">
        <f aca="false">IF(ISERROR(IF(K34&gt;=0,RANK(K34,($C34~$E34~$G34~$I34~$K34~$M34~$O34~$Q34~$S34~$U34~$W34~$Y34~$AA34~$AC34~$AE34~#REF!~#REF!~#REF!~#REF!~#REF!~#REF!),0),"")),"",(IF(K34&gt;=0,RANK(K34,($C34~$E34~$G34~$I34~$K34~$M34~$O34~$Q34~$S34~$U34~$W34~$Y34~$AA34~$AC34~$AE34~#REF!~#REF!~#REF!~#REF!~#REF!~#REF!),0),"")))</f>
        <v/>
      </c>
      <c r="M34" s="51" t="s">
        <v>24</v>
      </c>
      <c r="N34" s="49" t="str">
        <f aca="false">IF(ISERROR(IF(M34&gt;=0,RANK(M34,($C34~$E34~$G34~$I34~$K34~$M34~$O34~$Q34~$S34~$U34~$W34~$Y34~$AA34~$AC34~$AE34~#REF!~#REF!~#REF!~#REF!~#REF!~#REF!),0),"")),"",(IF(M34&gt;=0,RANK(M34,($C34~$E34~$G34~$I34~$K34~$M34~$O34~$Q34~$S34~$U34~$W34~$Y34~$AA34~$AC34~$AE34~#REF!~#REF!~#REF!~#REF!~#REF!~#REF!),0),"")))</f>
        <v/>
      </c>
      <c r="O34" s="51" t="s">
        <v>24</v>
      </c>
      <c r="P34" s="49" t="str">
        <f aca="false">IF(ISERROR(IF(O34&gt;=0,RANK(O34,($C34~$E34~$G34~$I34~$K34~$M34~$O34~$Q34~$S34~$U34~$W34~$Y34~$AA34~$AC34~$AE34~#REF!~#REF!~#REF!~#REF!~#REF!~#REF!),0),"")),"",(IF(O34&gt;=0,RANK(O34,($C34~$E34~$G34~$I34~$K34~$M34~$O34~$Q34~$S34~$U34~$W34~$Y34~$AA34~$AC34~$AE34~#REF!~#REF!~#REF!~#REF!~#REF!~#REF!),0),"")))</f>
        <v/>
      </c>
      <c r="Q34" s="51" t="s">
        <v>24</v>
      </c>
      <c r="R34" s="49" t="str">
        <f aca="false">IF(ISERROR(IF(Q34&gt;=0,RANK(Q34,($C34~$E34~$G34~$I34~$K34~$M34~$O34~$Q34~$S34~$U34~$W34~$Y34~$AA34~$AC34~$AE34~#REF!~#REF!~#REF!~#REF!~#REF!~#REF!),0),"")),"",(IF(Q34&gt;=0,RANK(Q34,($C34~$E34~$G34~$I34~$K34~$M34~$O34~$Q34~$S34~$U34~$W34~$Y34~$AA34~$AC34~$AE34~#REF!~#REF!~#REF!~#REF!~#REF!~#REF!),0),"")))</f>
        <v/>
      </c>
      <c r="S34" s="51" t="s">
        <v>24</v>
      </c>
      <c r="T34" s="49" t="str">
        <f aca="false">IF(ISERROR(IF(S34&gt;=0,RANK(S34,($C34~$E34~$G34~$I34~$K34~$M34~$O34~$Q34~$S34~$U34~$W34~$Y34~$AA34~$AC34~$AE34~#REF!~#REF!~#REF!~#REF!~#REF!~#REF!),0),"")),"",(IF(S34&gt;=0,RANK(S34,($C34~$E34~$G34~$I34~$K34~$M34~$O34~$Q34~$S34~$U34~$W34~$Y34~$AA34~$AC34~$AE34~#REF!~#REF!~#REF!~#REF!~#REF!~#REF!),0),"")))</f>
        <v/>
      </c>
      <c r="U34" s="51" t="s">
        <v>24</v>
      </c>
      <c r="V34" s="49" t="str">
        <f aca="false">IF(ISERROR(IF(U34&gt;=0,RANK(U34,($C34~$E34~$G34~$I34~$K34~$M34~$O34~$Q34~$S34~$U34~$W34~$Y34~$AA34~$AC34~$AE34~#REF!~#REF!~#REF!~#REF!~#REF!~#REF!),0),"")),"",(IF(U34&gt;=0,RANK(U34,($C34~$E34~$G34~$I34~$K34~$M34~$O34~$Q34~$S34~$U34~$W34~$Y34~$AA34~$AC34~$AE34~#REF!~#REF!~#REF!~#REF!~#REF!~#REF!),0),"")))</f>
        <v/>
      </c>
      <c r="W34" s="51" t="s">
        <v>24</v>
      </c>
      <c r="X34" s="49" t="str">
        <f aca="false">IF(ISERROR(IF(W34&gt;=0,RANK(W34,($C34~$E34~$G34~$I34~$K34~$M34~$O34~$Q34~$S34~$U34~$W34~$Y34~$AA34~$AC34~$AE34~#REF!~#REF!~#REF!~#REF!~#REF!~#REF!),0),"")),"",(IF(W34&gt;=0,RANK(W34,($C34~$E34~$G34~$I34~$K34~$M34~$O34~$Q34~$S34~$U34~$W34~$Y34~$AA34~$AC34~$AE34~#REF!~#REF!~#REF!~#REF!~#REF!~#REF!),0),"")))</f>
        <v/>
      </c>
      <c r="Y34" s="51" t="s">
        <v>24</v>
      </c>
      <c r="Z34" s="49" t="str">
        <f aca="false">IF(ISERROR(IF(Y34&gt;=0,RANK(Y34,($C34~$E34~$G34~$I34~$K34~$M34~$O34~$Q34~$S34~$U34~$W34~$Y34~$AA34~$AC34~$AE34~#REF!~#REF!~#REF!~#REF!~#REF!~#REF!),0),"")),"",(IF(Y34&gt;=0,RANK(Y34,($C34~$E34~$G34~$I34~$K34~$M34~$O34~$Q34~$S34~$U34~$W34~$Y34~$AA34~$AC34~$AE34~#REF!~#REF!~#REF!~#REF!~#REF!~#REF!),0),"")))</f>
        <v/>
      </c>
      <c r="AA34" s="51" t="s">
        <v>24</v>
      </c>
      <c r="AB34" s="49" t="str">
        <f aca="false">IF(ISERROR(IF(AA34&gt;=0,RANK(AA34,($C34~$E34~$G34~$I34~$K34~$M34~$O34~$Q34~$S34~$U34~$W34~$Y34~$AA34~$AC34~$AE34~#REF!~#REF!~#REF!~#REF!~#REF!~#REF!),0),"")),"",(IF(AA34&gt;=0,RANK(AA34,($C34~$E34~$G34~$I34~$K34~$M34~$O34~$Q34~$S34~$U34~$W34~$Y34~$AA34~$AC34~$AE34~#REF!~#REF!~#REF!~#REF!~#REF!~#REF!),0),"")))</f>
        <v/>
      </c>
      <c r="AC34" s="51" t="s">
        <v>24</v>
      </c>
      <c r="AD34" s="49" t="str">
        <f aca="false">IF(ISERROR(IF(AC34&gt;=0,RANK(AC34,($C34~$E34~$G34~$I34~$K34~$M34~$O34~$Q34~$S34~$U34~$W34~$Y34~$AA34~$AC34~$AE34~#REF!~#REF!~#REF!~#REF!~#REF!~#REF!),0),"")),"",(IF(AC34&gt;=0,RANK(AC34,($C34~$E34~$G34~$I34~$K34~$M34~$O34~$Q34~$S34~$U34~$W34~$Y34~$AA34~$AC34~$AE34~#REF!~#REF!~#REF!~#REF!~#REF!~#REF!),0),"")))</f>
        <v/>
      </c>
      <c r="AE34" s="51" t="s">
        <v>24</v>
      </c>
      <c r="AF34" s="49" t="str">
        <f aca="false">IF(ISERROR(IF(AE34&gt;=0,RANK(AE34,($C34~$E34~$G34~$I34~$K34~$M34~$O34~$Q34~$S34~$U34~$W34~$Y34~$AA34~$AC34~$AE34~#REF!~#REF!~#REF!~#REF!~#REF!~#REF!),0),"")),"",(IF(AE34&gt;=0,RANK(AE34,($C34~$E34~$G34~$I34~$K34~$M34~$O34~$Q34~$S34~$U34~$W34~$Y34~$AA34~$AC34~$AE34~#REF!~#REF!~#REF!~#REF!~#REF!~#REF!),0),"")))</f>
        <v/>
      </c>
      <c r="AG34" s="45"/>
      <c r="AH34" s="52"/>
    </row>
    <row r="35" s="10" customFormat="true" ht="20.1" hidden="true" customHeight="true" outlineLevel="0" collapsed="false">
      <c r="A35" s="105"/>
      <c r="B35" s="43"/>
      <c r="C35" s="70" t="str">
        <f aca="false">IF(ISERROR(AVERAGE(D9:D34)),"",AVERAGE(D9:D34))</f>
        <v/>
      </c>
      <c r="D35" s="70"/>
      <c r="E35" s="71" t="str">
        <f aca="false">IF(ISERROR(AVERAGE(F9:F34)),"",AVERAGE(F9:F34))</f>
        <v/>
      </c>
      <c r="F35" s="71"/>
      <c r="G35" s="71" t="str">
        <f aca="false">IF(ISERROR(AVERAGE(H9:H34)),"",AVERAGE(H9:H34))</f>
        <v/>
      </c>
      <c r="H35" s="71"/>
      <c r="I35" s="71" t="str">
        <f aca="false">IF(ISERROR(AVERAGE(J9:J34)),"",AVERAGE(J9:J34))</f>
        <v/>
      </c>
      <c r="J35" s="71"/>
      <c r="K35" s="71" t="str">
        <f aca="false">IF(ISERROR(AVERAGE(L9:L34)),"",AVERAGE(L9:L34))</f>
        <v/>
      </c>
      <c r="L35" s="71"/>
      <c r="M35" s="71" t="str">
        <f aca="false">IF(ISERROR(AVERAGE(N9:N34)),"",AVERAGE(N9:N34))</f>
        <v/>
      </c>
      <c r="N35" s="71"/>
      <c r="O35" s="71" t="str">
        <f aca="false">IF(ISERROR(AVERAGE(P9:P34)),"",AVERAGE(P9:P34))</f>
        <v/>
      </c>
      <c r="P35" s="71"/>
      <c r="Q35" s="71" t="str">
        <f aca="false">IF(ISERROR(AVERAGE(R9:R34)),"",AVERAGE(R9:R34))</f>
        <v/>
      </c>
      <c r="R35" s="71"/>
      <c r="S35" s="71" t="str">
        <f aca="false">IF(ISERROR(AVERAGE(T9:T34)),"",AVERAGE(T9:T34))</f>
        <v/>
      </c>
      <c r="T35" s="71"/>
      <c r="U35" s="71" t="str">
        <f aca="false">IF(ISERROR(AVERAGE(V9:V34)),"",AVERAGE(V9:V34))</f>
        <v/>
      </c>
      <c r="V35" s="71"/>
      <c r="W35" s="71" t="str">
        <f aca="false">IF(ISERROR(AVERAGE(X9:X34)),"",AVERAGE(X9:X34))</f>
        <v/>
      </c>
      <c r="X35" s="71"/>
      <c r="Y35" s="71" t="str">
        <f aca="false">IF(ISERROR(AVERAGE(Z9:Z34)),"",AVERAGE(Z9:Z34))</f>
        <v/>
      </c>
      <c r="Z35" s="71"/>
      <c r="AA35" s="71" t="str">
        <f aca="false">IF(ISERROR(AVERAGE(AB9:AB34)),"",AVERAGE(AB9:AB34))</f>
        <v/>
      </c>
      <c r="AB35" s="71"/>
      <c r="AC35" s="71" t="str">
        <f aca="false">IF(ISERROR(AVERAGE(AD9:AD34)),"",AVERAGE(AD9:AD34))</f>
        <v/>
      </c>
      <c r="AD35" s="71"/>
      <c r="AE35" s="71" t="str">
        <f aca="false">IF(ISERROR(AVERAGE(AF9:AF34)),"",AVERAGE(AF9:AF34))</f>
        <v/>
      </c>
      <c r="AF35" s="71"/>
      <c r="AG35" s="45"/>
    </row>
    <row r="36" s="10" customFormat="true" ht="12.75" hidden="false" customHeight="true" outlineLevel="0" collapsed="false">
      <c r="A36" s="57" t="s">
        <v>85</v>
      </c>
      <c r="B36" s="4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45"/>
      <c r="AH36" s="52"/>
    </row>
    <row r="37" s="10" customFormat="true" ht="12.75" hidden="false" customHeight="false" outlineLevel="0" collapsed="false">
      <c r="A37" s="53" t="s">
        <v>86</v>
      </c>
      <c r="B37" s="43"/>
      <c r="C37" s="50" t="s">
        <v>24</v>
      </c>
      <c r="D37" s="49" t="str">
        <f aca="false">IF(ISERROR(IF(C37&gt;=0,RANK(C37,($C37~$E37~$G37~$I37~$K37~$M37~$O37~$Q37~$S37~$U37~$W37~$Y37~$AA37~$AC37~$AE37~#REF!~#REF!~#REF!~#REF!~#REF!~#REF!),0),"")),"",(IF(C37&gt;=0,RANK(C37,($C37~$E37~$G37~$I37~$K37~$M37~$O37~$Q37~$S37~$U37~$W37~$Y37~$AA37~$AC37~$AE37~#REF!~#REF!~#REF!~#REF!~#REF!~#REF!),0),"")))</f>
        <v/>
      </c>
      <c r="E37" s="51" t="s">
        <v>24</v>
      </c>
      <c r="F37" s="49" t="str">
        <f aca="false">IF(ISERROR(IF(E37&gt;=0,RANK(E37,($C37~$E37~$G37~$I37~$K37~$M37~$O37~$Q37~$S37~$U37~$W37~$Y37~$AA37~$AC37~$AE37~#REF!~#REF!~#REF!~#REF!~#REF!~#REF!),0),"")),"",(IF(E37&gt;=0,RANK(E37,($C37~$E37~$G37~$I37~$K37~$M37~$O37~$Q37~$S37~$U37~$W37~$Y37~$AA37~$AC37~$AE37~#REF!~#REF!~#REF!~#REF!~#REF!~#REF!),0),"")))</f>
        <v/>
      </c>
      <c r="G37" s="51" t="s">
        <v>24</v>
      </c>
      <c r="H37" s="49" t="str">
        <f aca="false">IF(ISERROR(IF(G37&gt;=0,RANK(G37,($C37~$E37~$G37~$I37~$K37~$M37~$O37~$Q37~$S37~$U37~$W37~$Y37~$AA37~$AC37~$AE37~#REF!~#REF!~#REF!~#REF!~#REF!~#REF!),0),"")),"",(IF(G37&gt;=0,RANK(G37,($C37~$E37~$G37~$I37~$K37~$M37~$O37~$Q37~$S37~$U37~$W37~$Y37~$AA37~$AC37~$AE37~#REF!~#REF!~#REF!~#REF!~#REF!~#REF!),0),"")))</f>
        <v/>
      </c>
      <c r="I37" s="51" t="s">
        <v>24</v>
      </c>
      <c r="J37" s="49" t="str">
        <f aca="false">IF(ISERROR(IF(I37&gt;=0,RANK(I37,($C37~$E37~$G37~$I37~$K37~$M37~$O37~$Q37~$S37~$U37~$W37~$Y37~$AA37~$AC37~$AE37~#REF!~#REF!~#REF!~#REF!~#REF!~#REF!),0),"")),"",(IF(I37&gt;=0,RANK(I37,($C37~$E37~$G37~$I37~$K37~$M37~$O37~$Q37~$S37~$U37~$W37~$Y37~$AA37~$AC37~$AE37~#REF!~#REF!~#REF!~#REF!~#REF!~#REF!),0),"")))</f>
        <v/>
      </c>
      <c r="K37" s="51" t="s">
        <v>24</v>
      </c>
      <c r="L37" s="49" t="str">
        <f aca="false">IF(ISERROR(IF(K37&gt;=0,RANK(K37,($C37~$E37~$G37~$I37~$K37~$M37~$O37~$Q37~$S37~$U37~$W37~$Y37~$AA37~$AC37~$AE37~#REF!~#REF!~#REF!~#REF!~#REF!~#REF!),0),"")),"",(IF(K37&gt;=0,RANK(K37,($C37~$E37~$G37~$I37~$K37~$M37~$O37~$Q37~$S37~$U37~$W37~$Y37~$AA37~$AC37~$AE37~#REF!~#REF!~#REF!~#REF!~#REF!~#REF!),0),"")))</f>
        <v/>
      </c>
      <c r="M37" s="51" t="s">
        <v>24</v>
      </c>
      <c r="N37" s="49" t="str">
        <f aca="false">IF(ISERROR(IF(M37&gt;=0,RANK(M37,($C37~$E37~$G37~$I37~$K37~$M37~$O37~$Q37~$S37~$U37~$W37~$Y37~$AA37~$AC37~$AE37~#REF!~#REF!~#REF!~#REF!~#REF!~#REF!),0),"")),"",(IF(M37&gt;=0,RANK(M37,($C37~$E37~$G37~$I37~$K37~$M37~$O37~$Q37~$S37~$U37~$W37~$Y37~$AA37~$AC37~$AE37~#REF!~#REF!~#REF!~#REF!~#REF!~#REF!),0),"")))</f>
        <v/>
      </c>
      <c r="O37" s="51" t="s">
        <v>24</v>
      </c>
      <c r="P37" s="49" t="str">
        <f aca="false">IF(ISERROR(IF(O37&gt;=0,RANK(O37,($C37~$E37~$G37~$I37~$K37~$M37~$O37~$Q37~$S37~$U37~$W37~$Y37~$AA37~$AC37~$AE37~#REF!~#REF!~#REF!~#REF!~#REF!~#REF!),0),"")),"",(IF(O37&gt;=0,RANK(O37,($C37~$E37~$G37~$I37~$K37~$M37~$O37~$Q37~$S37~$U37~$W37~$Y37~$AA37~$AC37~$AE37~#REF!~#REF!~#REF!~#REF!~#REF!~#REF!),0),"")))</f>
        <v/>
      </c>
      <c r="Q37" s="51" t="s">
        <v>24</v>
      </c>
      <c r="R37" s="49" t="str">
        <f aca="false">IF(ISERROR(IF(Q37&gt;=0,RANK(Q37,($C37~$E37~$G37~$I37~$K37~$M37~$O37~$Q37~$S37~$U37~$W37~$Y37~$AA37~$AC37~$AE37~#REF!~#REF!~#REF!~#REF!~#REF!~#REF!),0),"")),"",(IF(Q37&gt;=0,RANK(Q37,($C37~$E37~$G37~$I37~$K37~$M37~$O37~$Q37~$S37~$U37~$W37~$Y37~$AA37~$AC37~$AE37~#REF!~#REF!~#REF!~#REF!~#REF!~#REF!),0),"")))</f>
        <v/>
      </c>
      <c r="S37" s="51" t="s">
        <v>24</v>
      </c>
      <c r="T37" s="49" t="str">
        <f aca="false">IF(ISERROR(IF(S37&gt;=0,RANK(S37,($C37~$E37~$G37~$I37~$K37~$M37~$O37~$Q37~$S37~$U37~$W37~$Y37~$AA37~$AC37~$AE37~#REF!~#REF!~#REF!~#REF!~#REF!~#REF!),0),"")),"",(IF(S37&gt;=0,RANK(S37,($C37~$E37~$G37~$I37~$K37~$M37~$O37~$Q37~$S37~$U37~$W37~$Y37~$AA37~$AC37~$AE37~#REF!~#REF!~#REF!~#REF!~#REF!~#REF!),0),"")))</f>
        <v/>
      </c>
      <c r="U37" s="51" t="s">
        <v>24</v>
      </c>
      <c r="V37" s="49" t="str">
        <f aca="false">IF(ISERROR(IF(U37&gt;=0,RANK(U37,($C37~$E37~$G37~$I37~$K37~$M37~$O37~$Q37~$S37~$U37~$W37~$Y37~$AA37~$AC37~$AE37~#REF!~#REF!~#REF!~#REF!~#REF!~#REF!),0),"")),"",(IF(U37&gt;=0,RANK(U37,($C37~$E37~$G37~$I37~$K37~$M37~$O37~$Q37~$S37~$U37~$W37~$Y37~$AA37~$AC37~$AE37~#REF!~#REF!~#REF!~#REF!~#REF!~#REF!),0),"")))</f>
        <v/>
      </c>
      <c r="W37" s="51" t="s">
        <v>24</v>
      </c>
      <c r="X37" s="49" t="str">
        <f aca="false">IF(ISERROR(IF(W37&gt;=0,RANK(W37,($C37~$E37~$G37~$I37~$K37~$M37~$O37~$Q37~$S37~$U37~$W37~$Y37~$AA37~$AC37~$AE37~#REF!~#REF!~#REF!~#REF!~#REF!~#REF!),0),"")),"",(IF(W37&gt;=0,RANK(W37,($C37~$E37~$G37~$I37~$K37~$M37~$O37~$Q37~$S37~$U37~$W37~$Y37~$AA37~$AC37~$AE37~#REF!~#REF!~#REF!~#REF!~#REF!~#REF!),0),"")))</f>
        <v/>
      </c>
      <c r="Y37" s="51" t="s">
        <v>24</v>
      </c>
      <c r="Z37" s="49" t="str">
        <f aca="false">IF(ISERROR(IF(Y37&gt;=0,RANK(Y37,($C37~$E37~$G37~$I37~$K37~$M37~$O37~$Q37~$S37~$U37~$W37~$Y37~$AA37~$AC37~$AE37~#REF!~#REF!~#REF!~#REF!~#REF!~#REF!),0),"")),"",(IF(Y37&gt;=0,RANK(Y37,($C37~$E37~$G37~$I37~$K37~$M37~$O37~$Q37~$S37~$U37~$W37~$Y37~$AA37~$AC37~$AE37~#REF!~#REF!~#REF!~#REF!~#REF!~#REF!),0),"")))</f>
        <v/>
      </c>
      <c r="AA37" s="51" t="s">
        <v>24</v>
      </c>
      <c r="AB37" s="49" t="str">
        <f aca="false">IF(ISERROR(IF(AA37&gt;=0,RANK(AA37,($C37~$E37~$G37~$I37~$K37~$M37~$O37~$Q37~$S37~$U37~$W37~$Y37~$AA37~$AC37~$AE37~#REF!~#REF!~#REF!~#REF!~#REF!~#REF!),0),"")),"",(IF(AA37&gt;=0,RANK(AA37,($C37~$E37~$G37~$I37~$K37~$M37~$O37~$Q37~$S37~$U37~$W37~$Y37~$AA37~$AC37~$AE37~#REF!~#REF!~#REF!~#REF!~#REF!~#REF!),0),"")))</f>
        <v/>
      </c>
      <c r="AC37" s="51" t="s">
        <v>24</v>
      </c>
      <c r="AD37" s="49" t="str">
        <f aca="false">IF(ISERROR(IF(AC37&gt;=0,RANK(AC37,($C37~$E37~$G37~$I37~$K37~$M37~$O37~$Q37~$S37~$U37~$W37~$Y37~$AA37~$AC37~$AE37~#REF!~#REF!~#REF!~#REF!~#REF!~#REF!),0),"")),"",(IF(AC37&gt;=0,RANK(AC37,($C37~$E37~$G37~$I37~$K37~$M37~$O37~$Q37~$S37~$U37~$W37~$Y37~$AA37~$AC37~$AE37~#REF!~#REF!~#REF!~#REF!~#REF!~#REF!),0),"")))</f>
        <v/>
      </c>
      <c r="AE37" s="51" t="s">
        <v>24</v>
      </c>
      <c r="AF37" s="49" t="str">
        <f aca="false">IF(ISERROR(IF(AE37&gt;=0,RANK(AE37,($C37~$E37~$G37~$I37~$K37~$M37~$O37~$Q37~$S37~$U37~$W37~$Y37~$AA37~$AC37~$AE37~#REF!~#REF!~#REF!~#REF!~#REF!~#REF!),0),"")),"",(IF(AE37&gt;=0,RANK(AE37,($C37~$E37~$G37~$I37~$K37~$M37~$O37~$Q37~$S37~$U37~$W37~$Y37~$AA37~$AC37~$AE37~#REF!~#REF!~#REF!~#REF!~#REF!~#REF!),0),"")))</f>
        <v/>
      </c>
      <c r="AG37" s="45"/>
      <c r="AH37" s="52"/>
    </row>
    <row r="38" s="10" customFormat="true" ht="15" hidden="false" customHeight="true" outlineLevel="0" collapsed="false">
      <c r="A38" s="106" t="s">
        <v>53</v>
      </c>
      <c r="B38" s="43"/>
      <c r="C38" s="107" t="str">
        <f aca="false">IF(ISERROR(AVERAGE(C9:C34)),"",AVERAGE(C9:C34))</f>
        <v/>
      </c>
      <c r="D38" s="107"/>
      <c r="E38" s="67" t="str">
        <f aca="false">IF(ISERROR(AVERAGE(E9:E34)),"",AVERAGE(E9:E34))</f>
        <v/>
      </c>
      <c r="F38" s="67"/>
      <c r="G38" s="67" t="str">
        <f aca="false">IF(ISERROR(AVERAGE(G9:G34)),"",AVERAGE(G9:G34))</f>
        <v/>
      </c>
      <c r="H38" s="67"/>
      <c r="I38" s="67" t="str">
        <f aca="false">IF(ISERROR(AVERAGE(I9:I34)),"",AVERAGE(I9:I34))</f>
        <v/>
      </c>
      <c r="J38" s="67"/>
      <c r="K38" s="67" t="str">
        <f aca="false">IF(ISERROR(AVERAGE(K9:K34)),"",AVERAGE(K9:K34))</f>
        <v/>
      </c>
      <c r="L38" s="67"/>
      <c r="M38" s="67" t="str">
        <f aca="false">IF(ISERROR(AVERAGE(M9:M34)),"",AVERAGE(M9:M34))</f>
        <v/>
      </c>
      <c r="N38" s="67"/>
      <c r="O38" s="67" t="str">
        <f aca="false">IF(ISERROR(AVERAGE(O9:O34)),"",AVERAGE(O9:O34))</f>
        <v/>
      </c>
      <c r="P38" s="67"/>
      <c r="Q38" s="67" t="str">
        <f aca="false">IF(ISERROR(AVERAGE(Q9:Q34)),"",AVERAGE(Q9:Q34))</f>
        <v/>
      </c>
      <c r="R38" s="67"/>
      <c r="S38" s="67" t="str">
        <f aca="false">IF(ISERROR(AVERAGE(S9:S34)),"",AVERAGE(S9:S34))</f>
        <v/>
      </c>
      <c r="T38" s="67"/>
      <c r="U38" s="67" t="str">
        <f aca="false">IF(ISERROR(AVERAGE(U9:U34)),"",AVERAGE(U9:U34))</f>
        <v/>
      </c>
      <c r="V38" s="67"/>
      <c r="W38" s="67" t="str">
        <f aca="false">IF(ISERROR(AVERAGE(W9:W34)),"",AVERAGE(W9:W34))</f>
        <v/>
      </c>
      <c r="X38" s="67"/>
      <c r="Y38" s="67" t="str">
        <f aca="false">IF(ISERROR(AVERAGE(Y9:Y34)),"",AVERAGE(Y9:Y34))</f>
        <v/>
      </c>
      <c r="Z38" s="67"/>
      <c r="AA38" s="67" t="str">
        <f aca="false">IF(ISERROR(AVERAGE(AA9:AA34)),"",AVERAGE(AA9:AA34))</f>
        <v/>
      </c>
      <c r="AB38" s="67"/>
      <c r="AC38" s="67" t="str">
        <f aca="false">IF(ISERROR(AVERAGE(AC9:AC34)),"",AVERAGE(AC9:AC34))</f>
        <v/>
      </c>
      <c r="AD38" s="67"/>
      <c r="AE38" s="67" t="str">
        <f aca="false">IF(ISERROR(AVERAGE(AE9:AE34)),"",AVERAGE(AE9:AE34))</f>
        <v/>
      </c>
      <c r="AF38" s="67"/>
      <c r="AG38" s="45"/>
    </row>
    <row r="39" s="10" customFormat="true" ht="15" hidden="false" customHeight="true" outlineLevel="0" collapsed="false">
      <c r="A39" s="108" t="s">
        <v>55</v>
      </c>
      <c r="B39" s="69"/>
      <c r="C39" s="70" t="str">
        <f aca="false">IF(ISERROR(RANK(C35,$C35:$AF35,1)),"",RANK(C35,$C35:$AF35,1))</f>
        <v/>
      </c>
      <c r="D39" s="70"/>
      <c r="E39" s="71" t="str">
        <f aca="false">IF(ISERROR(RANK(E35,$C35:$AF35,1)),"",RANK(E35,$C35:$AF35,1))</f>
        <v/>
      </c>
      <c r="F39" s="71"/>
      <c r="G39" s="71" t="str">
        <f aca="false">IF(ISERROR(RANK(G35,$C35:$AF35,1)),"",RANK(G35,$C35:$AF35,1))</f>
        <v/>
      </c>
      <c r="H39" s="71"/>
      <c r="I39" s="71" t="str">
        <f aca="false">IF(ISERROR(RANK(I35,$C35:$AF35,1)),"",RANK(I35,$C35:$AF35,1))</f>
        <v/>
      </c>
      <c r="J39" s="71"/>
      <c r="K39" s="71" t="str">
        <f aca="false">IF(ISERROR(RANK(K35,$C35:$AF35,1)),"",RANK(K35,$C35:$AF35,1))</f>
        <v/>
      </c>
      <c r="L39" s="71"/>
      <c r="M39" s="71" t="str">
        <f aca="false">IF(ISERROR(RANK(M35,$C35:$AF35,1)),"",RANK(M35,$C35:$AF35,1))</f>
        <v/>
      </c>
      <c r="N39" s="71"/>
      <c r="O39" s="71" t="str">
        <f aca="false">IF(ISERROR(RANK(O35,$C35:$AF35,1)),"",RANK(O35,$C35:$AF35,1))</f>
        <v/>
      </c>
      <c r="P39" s="71"/>
      <c r="Q39" s="71" t="str">
        <f aca="false">IF(ISERROR(RANK(Q35,$C35:$AF35,1)),"",RANK(Q35,$C35:$AF35,1))</f>
        <v/>
      </c>
      <c r="R39" s="71"/>
      <c r="S39" s="71" t="str">
        <f aca="false">IF(ISERROR(RANK(S35,$C35:$AF35,1)),"",RANK(S35,$C35:$AF35,1))</f>
        <v/>
      </c>
      <c r="T39" s="71"/>
      <c r="U39" s="71" t="str">
        <f aca="false">IF(ISERROR(RANK(U35,$C35:$AF35,1)),"",RANK(U35,$C35:$AF35,1))</f>
        <v/>
      </c>
      <c r="V39" s="71"/>
      <c r="W39" s="71" t="str">
        <f aca="false">IF(ISERROR(RANK(W35,$C35:$AF35,1)),"",RANK(W35,$C35:$AF35,1))</f>
        <v/>
      </c>
      <c r="X39" s="71"/>
      <c r="Y39" s="71" t="str">
        <f aca="false">IF(ISERROR(RANK(Y35,$C35:$AF35,1)),"",RANK(Y35,$C35:$AF35,1))</f>
        <v/>
      </c>
      <c r="Z39" s="71"/>
      <c r="AA39" s="71" t="str">
        <f aca="false">IF(ISERROR(RANK(AA35,$C35:$AF35,1)),"",RANK(AA35,$C35:$AF35,1))</f>
        <v/>
      </c>
      <c r="AB39" s="71"/>
      <c r="AC39" s="71" t="str">
        <f aca="false">IF(ISERROR(RANK(AC35,$C35:$AF35,1)),"",RANK(AC35,$C35:$AF35,1))</f>
        <v/>
      </c>
      <c r="AD39" s="71"/>
      <c r="AE39" s="71" t="str">
        <f aca="false">IF(ISERROR(RANK(AE35,$C35:$AF35,1)),"",RANK(AE35,$C35:$AF35,1))</f>
        <v/>
      </c>
      <c r="AF39" s="71"/>
      <c r="AG39" s="72"/>
    </row>
    <row r="40" s="10" customFormat="true" ht="6.75" hidden="false" customHeight="true" outlineLevel="0" collapsed="false">
      <c r="A40" s="109"/>
      <c r="B40" s="110"/>
      <c r="C40" s="111"/>
      <c r="D40" s="112"/>
      <c r="E40" s="111"/>
      <c r="F40" s="112"/>
      <c r="G40" s="111"/>
      <c r="H40" s="112"/>
      <c r="I40" s="111"/>
      <c r="J40" s="112"/>
      <c r="K40" s="111"/>
      <c r="L40" s="112"/>
      <c r="M40" s="111"/>
      <c r="N40" s="112"/>
      <c r="O40" s="111"/>
      <c r="P40" s="112"/>
      <c r="Q40" s="111"/>
      <c r="R40" s="112"/>
      <c r="S40" s="111"/>
      <c r="T40" s="112"/>
      <c r="U40" s="111"/>
      <c r="V40" s="112"/>
      <c r="W40" s="111"/>
      <c r="X40" s="112"/>
      <c r="Y40" s="111"/>
      <c r="Z40" s="112"/>
      <c r="AA40" s="111"/>
      <c r="AB40" s="112"/>
      <c r="AC40" s="111"/>
      <c r="AD40" s="112"/>
      <c r="AE40" s="111"/>
      <c r="AF40" s="112"/>
      <c r="AG40" s="110"/>
    </row>
    <row r="41" customFormat="false" ht="12.75" hidden="false" customHeight="true" outlineLevel="0" collapsed="false">
      <c r="D41" s="74" t="s">
        <v>56</v>
      </c>
      <c r="E41" s="75" t="str">
        <f aca="false">Phase1!E41</f>
        <v>-</v>
      </c>
      <c r="F41" s="75"/>
      <c r="G41" s="75"/>
      <c r="H41" s="75"/>
      <c r="I41" s="75"/>
      <c r="J41" s="75"/>
      <c r="K41" s="75"/>
      <c r="L41" s="76"/>
      <c r="M41" s="76"/>
      <c r="Q41" s="113"/>
      <c r="R41" s="74" t="s">
        <v>57</v>
      </c>
      <c r="S41" s="78"/>
      <c r="T41" s="78"/>
      <c r="U41" s="78"/>
      <c r="V41" s="78"/>
      <c r="W41" s="78"/>
      <c r="X41" s="78"/>
      <c r="Y41" s="78"/>
      <c r="Z41" s="79"/>
      <c r="AA41" s="79"/>
    </row>
    <row r="42" customFormat="false" ht="12.75" hidden="false" customHeight="true" outlineLevel="0" collapsed="false">
      <c r="D42" s="74" t="s">
        <v>58</v>
      </c>
      <c r="E42" s="80" t="str">
        <f aca="false">Phase1!E42</f>
        <v>-</v>
      </c>
      <c r="F42" s="80"/>
      <c r="G42" s="80"/>
      <c r="H42" s="80"/>
      <c r="I42" s="80"/>
      <c r="J42" s="80"/>
      <c r="K42" s="80"/>
      <c r="L42" s="76"/>
      <c r="M42" s="76"/>
      <c r="Q42" s="113"/>
      <c r="R42" s="114" t="s">
        <v>59</v>
      </c>
      <c r="S42" s="81" t="str">
        <f aca="false">Phase1!S42</f>
        <v>-</v>
      </c>
      <c r="T42" s="82"/>
      <c r="U42" s="82"/>
      <c r="V42" s="82"/>
      <c r="W42" s="82"/>
      <c r="X42" s="82"/>
      <c r="Y42" s="82"/>
      <c r="Z42" s="83"/>
      <c r="AA42" s="83"/>
    </row>
    <row r="43" customFormat="false" ht="12.75" hidden="false" customHeight="true" outlineLevel="0" collapsed="false">
      <c r="C43" s="115" t="s">
        <v>60</v>
      </c>
      <c r="N43" s="84"/>
      <c r="O43" s="113"/>
      <c r="Z43" s="76"/>
      <c r="AA43" s="76"/>
      <c r="AG43" s="77"/>
    </row>
    <row r="44" customFormat="false" ht="14.1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14.1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</sheetData>
  <mergeCells count="70">
    <mergeCell ref="A1:AG2"/>
    <mergeCell ref="C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9:AF9"/>
    <mergeCell ref="C11:AF11"/>
    <mergeCell ref="C14:AF14"/>
    <mergeCell ref="C16:AF16"/>
    <mergeCell ref="C25:AF25"/>
    <mergeCell ref="C29:AF29"/>
    <mergeCell ref="C31:AF31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C36:AF36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</mergeCells>
  <printOptions headings="tru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1" t="s">
        <v>62</v>
      </c>
      <c r="B2" s="91"/>
    </row>
    <row r="3" customFormat="false" ht="20.25" hidden="false" customHeight="false" outlineLevel="0" collapsed="false">
      <c r="A3" s="91" t="s">
        <v>61</v>
      </c>
      <c r="B3" s="91"/>
    </row>
    <row r="4" customFormat="false" ht="3" hidden="false" customHeight="true" outlineLevel="0" collapsed="false">
      <c r="A4" s="92"/>
      <c r="B4" s="92"/>
    </row>
    <row r="6" customFormat="false" ht="13.5" hidden="false" customHeight="false" outlineLevel="0" collapsed="false"/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4" t="str">
        <f aca="false">Phase2!A15</f>
        <v>4. Slalom - c-cuts wide</v>
      </c>
    </row>
    <row r="9" customFormat="false" ht="12.75" hidden="false" customHeight="false" outlineLevel="0" collapsed="false">
      <c r="B9" s="94" t="str">
        <f aca="false">Phase2!A26</f>
        <v>13. Forward Scissor Skate - small</v>
      </c>
    </row>
    <row r="10" customFormat="false" ht="12.75" hidden="false" customHeight="false" outlineLevel="0" collapsed="false">
      <c r="B10" s="94" t="str">
        <f aca="false">Phase2!A27</f>
        <v>14. Backward scissor skate - small</v>
      </c>
    </row>
    <row r="11" customFormat="false" ht="12.75" hidden="false" customHeight="false" outlineLevel="0" collapsed="false">
      <c r="B11" s="94" t="str">
        <f aca="false">Phase2!A28</f>
        <v>15. Slalom - alternating lead foot</v>
      </c>
    </row>
    <row r="12" customFormat="false" ht="12.75" hidden="false" customHeight="false" outlineLevel="0" collapsed="false">
      <c r="B12" s="94"/>
    </row>
    <row r="13" customFormat="false" ht="12.75" hidden="false" customHeight="false" outlineLevel="0" collapsed="false">
      <c r="B13" s="94"/>
    </row>
    <row r="14" customFormat="false" ht="12.75" hidden="false" customHeight="false" outlineLevel="0" collapsed="false">
      <c r="B14" s="94"/>
    </row>
    <row r="15" customFormat="false" ht="13.5" hidden="false" customHeight="false" outlineLevel="0" collapsed="false">
      <c r="B15" s="95"/>
    </row>
    <row r="17" customFormat="false" ht="13.5" hidden="false" customHeight="false" outlineLevel="0" collapsed="false"/>
    <row r="18" customFormat="false" ht="12.75" hidden="false" customHeight="false" outlineLevel="0" collapsed="false">
      <c r="B18" s="93"/>
    </row>
    <row r="19" customFormat="false" ht="12.75" hidden="false" customHeight="false" outlineLevel="0" collapsed="false">
      <c r="B19" s="94" t="str">
        <f aca="false">Phase2!A18</f>
        <v>6. Hands together</v>
      </c>
    </row>
    <row r="20" customFormat="false" ht="12.75" hidden="false" customHeight="false" outlineLevel="0" collapsed="false">
      <c r="B20" s="94" t="str">
        <f aca="false">Phase2!A19</f>
        <v>7. 360 spin - left and right</v>
      </c>
    </row>
    <row r="21" customFormat="false" ht="12.75" hidden="false" customHeight="false" outlineLevel="0" collapsed="false">
      <c r="B21" s="94" t="str">
        <f aca="false">Phase2!A20</f>
        <v>8. Three crossovers - carry the puck</v>
      </c>
    </row>
    <row r="22" customFormat="false" ht="12.75" hidden="false" customHeight="false" outlineLevel="0" collapsed="false">
      <c r="B22" s="94" t="str">
        <f aca="false">Phase2!A21</f>
        <v>9. Three crossovers - stickhandling the puck</v>
      </c>
    </row>
    <row r="23" customFormat="false" ht="12.75" hidden="false" customHeight="false" outlineLevel="0" collapsed="false">
      <c r="B23" s="94"/>
    </row>
    <row r="24" customFormat="false" ht="12.75" hidden="false" customHeight="false" outlineLevel="0" collapsed="false">
      <c r="B24" s="94"/>
    </row>
    <row r="25" customFormat="false" ht="12.75" hidden="false" customHeight="false" outlineLevel="0" collapsed="false">
      <c r="B25" s="94"/>
    </row>
    <row r="26" customFormat="false" ht="13.5" hidden="false" customHeight="false" outlineLevel="0" collapsed="false">
      <c r="B26" s="95"/>
    </row>
    <row r="28" customFormat="false" ht="13.5" hidden="false" customHeight="false" outlineLevel="0" collapsed="false"/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4" t="str">
        <f aca="false">Phase2!A10</f>
        <v>1. Two foot stop</v>
      </c>
    </row>
    <row r="31" customFormat="false" ht="12.75" hidden="false" customHeight="false" outlineLevel="0" collapsed="false">
      <c r="B31" s="94" t="str">
        <f aca="false">Phase2!A22</f>
        <v>10. Rotation</v>
      </c>
    </row>
    <row r="32" customFormat="false" ht="12.75" hidden="false" customHeight="false" outlineLevel="0" collapsed="false">
      <c r="B32" s="94" t="str">
        <f aca="false">Phase2!A23</f>
        <v>11. Hands wide</v>
      </c>
    </row>
    <row r="33" customFormat="false" ht="12.75" hidden="false" customHeight="false" outlineLevel="0" collapsed="false">
      <c r="B33" s="94" t="str">
        <f aca="false">Phase2!A24</f>
        <v>12. Behind body - side to side</v>
      </c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3.5" hidden="false" customHeight="false" outlineLevel="0" collapsed="false">
      <c r="B37" s="95"/>
    </row>
    <row r="40" customFormat="false" ht="13.5" hidden="false" customHeight="false" outlineLevel="0" collapsed="false"/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4" t="str">
        <f aca="false">Phase2!A12</f>
        <v>2. Slalom - c-cuts narrow</v>
      </c>
    </row>
    <row r="43" customFormat="false" ht="12.75" hidden="false" customHeight="false" outlineLevel="0" collapsed="false">
      <c r="B43" s="94" t="str">
        <f aca="false">Phase2!A13</f>
        <v>3. Slalom - alternating lead foot</v>
      </c>
    </row>
    <row r="44" customFormat="false" ht="12.75" hidden="false" customHeight="false" outlineLevel="0" collapsed="false">
      <c r="B44" s="94" t="str">
        <f aca="false">Phase2!A17</f>
        <v>5. Crossover circle - carry the puck</v>
      </c>
    </row>
    <row r="45" customFormat="false" ht="12.75" hidden="false" customHeight="false" outlineLevel="0" collapsed="false">
      <c r="B45" s="94" t="str">
        <f aca="false">Phase2!A32</f>
        <v>17. Wrist shot - forehand - high</v>
      </c>
    </row>
    <row r="46" customFormat="false" ht="12.75" hidden="false" customHeight="false" outlineLevel="0" collapsed="false">
      <c r="B46" s="94" t="str">
        <f aca="false">Phase2!A33</f>
        <v>18. Wrist shot - in motion</v>
      </c>
    </row>
    <row r="47" customFormat="false" ht="12.75" hidden="false" customHeight="false" outlineLevel="0" collapsed="false">
      <c r="B47" s="94" t="str">
        <f aca="false">Phase2!A34</f>
        <v>19. Wrist shot - backhand - high</v>
      </c>
    </row>
    <row r="48" customFormat="false" ht="12.75" hidden="false" customHeight="false" outlineLevel="0" collapsed="false">
      <c r="B48" s="94"/>
    </row>
    <row r="49" customFormat="false" ht="13.5" hidden="false" customHeight="false" outlineLevel="0" collapsed="false">
      <c r="B49" s="95"/>
    </row>
    <row r="50" customFormat="false" ht="13.5" hidden="false" customHeight="false" outlineLevel="0" collapsed="false"/>
    <row r="51" customFormat="false" ht="12.75" hidden="false" customHeight="false" outlineLevel="0" collapsed="false">
      <c r="B51" s="93"/>
    </row>
    <row r="52" customFormat="false" ht="12.75" hidden="false" customHeight="false" outlineLevel="0" collapsed="false">
      <c r="B52" s="94" t="str">
        <f aca="false">Phase2!A30</f>
        <v>16. Pass and follow</v>
      </c>
    </row>
    <row r="53" customFormat="false" ht="12.75" hidden="false" customHeight="false" outlineLevel="0" collapsed="false">
      <c r="B53" s="94" t="str">
        <f aca="false">Phase2!A37</f>
        <v>20. Escape moves</v>
      </c>
    </row>
    <row r="54" customFormat="false" ht="12.75" hidden="false" customHeight="false" outlineLevel="0" collapsed="false">
      <c r="B54" s="96"/>
    </row>
    <row r="55" customFormat="false" ht="12.75" hidden="false" customHeight="false" outlineLevel="0" collapsed="false">
      <c r="B55" s="96"/>
    </row>
    <row r="56" customFormat="false" ht="12.75" hidden="false" customHeight="false" outlineLevel="0" collapsed="false">
      <c r="B56" s="96"/>
    </row>
    <row r="57" customFormat="false" ht="13.5" hidden="false" customHeight="false" outlineLevel="0" collapsed="false">
      <c r="B57" s="97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</row>
    <row r="4" s="102" customFormat="true" ht="13.5" hidden="false" customHeight="false" outlineLevel="0" collapsed="false">
      <c r="A4" s="100" t="s">
        <v>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5" s="10" customFormat="true" ht="1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</row>
    <row r="6" s="18" customFormat="true" ht="40.5" hidden="false" customHeight="true" outlineLevel="0" collapsed="false">
      <c r="A6" s="11" t="s">
        <v>4</v>
      </c>
      <c r="B6" s="12"/>
      <c r="C6" s="13" t="str">
        <f aca="false">Phase1!C5:D5</f>
        <v>Name 1</v>
      </c>
      <c r="D6" s="13"/>
      <c r="E6" s="14" t="str">
        <f aca="false">Phase1!E5:F5</f>
        <v>Name 2</v>
      </c>
      <c r="F6" s="14"/>
      <c r="G6" s="14" t="str">
        <f aca="false">Phase1!G5:H5</f>
        <v>Name 3</v>
      </c>
      <c r="H6" s="14"/>
      <c r="I6" s="14" t="str">
        <f aca="false">Phase1!I5:J5</f>
        <v>Name 4</v>
      </c>
      <c r="J6" s="14"/>
      <c r="K6" s="14" t="str">
        <f aca="false">Phase1!K5:L5</f>
        <v>Name 5</v>
      </c>
      <c r="L6" s="14"/>
      <c r="M6" s="14" t="str">
        <f aca="false">Phase1!M5:N5</f>
        <v>Name 6</v>
      </c>
      <c r="N6" s="14"/>
      <c r="O6" s="14" t="str">
        <f aca="false">Phase1!O5:P5</f>
        <v>Name 7</v>
      </c>
      <c r="P6" s="14"/>
      <c r="Q6" s="14" t="str">
        <f aca="false">Phase1!Q5:R5</f>
        <v>Name 8</v>
      </c>
      <c r="R6" s="14"/>
      <c r="S6" s="14" t="str">
        <f aca="false">Phase1!S5:T5</f>
        <v>Name 9</v>
      </c>
      <c r="T6" s="14"/>
      <c r="U6" s="14" t="str">
        <f aca="false">Phase1!U5:V5</f>
        <v>Name 10</v>
      </c>
      <c r="V6" s="14"/>
      <c r="W6" s="14" t="str">
        <f aca="false">Phase1!W5:X5</f>
        <v>Name 11</v>
      </c>
      <c r="X6" s="14"/>
      <c r="Y6" s="14" t="str">
        <f aca="false">Phase1!Y5:Z5</f>
        <v>Name 12</v>
      </c>
      <c r="Z6" s="14"/>
      <c r="AA6" s="14" t="str">
        <f aca="false">Phase1!AA5:AB5</f>
        <v>Name 13</v>
      </c>
      <c r="AB6" s="14"/>
      <c r="AC6" s="14" t="str">
        <f aca="false">Phase1!AC5:AD5</f>
        <v>Name 14</v>
      </c>
      <c r="AD6" s="14"/>
      <c r="AE6" s="14" t="str">
        <f aca="false">Phase1!AE5:AF5</f>
        <v>Name 15</v>
      </c>
      <c r="AF6" s="14"/>
      <c r="AG6" s="15"/>
      <c r="AH6" s="16"/>
      <c r="AI6" s="17"/>
    </row>
    <row r="7" s="25" customFormat="true" ht="5.25" hidden="false" customHeight="true" outlineLevel="0" collapsed="false">
      <c r="A7" s="19"/>
      <c r="B7" s="12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3"/>
      <c r="AH7" s="16"/>
      <c r="AI7" s="24"/>
    </row>
    <row r="8" s="41" customFormat="true" ht="12" hidden="false" customHeight="true" outlineLevel="0" collapsed="false">
      <c r="A8" s="26" t="s">
        <v>20</v>
      </c>
      <c r="B8" s="27"/>
      <c r="C8" s="28" t="n">
        <v>1</v>
      </c>
      <c r="D8" s="29" t="s">
        <v>21</v>
      </c>
      <c r="E8" s="30" t="n">
        <v>2</v>
      </c>
      <c r="F8" s="31" t="s">
        <v>21</v>
      </c>
      <c r="G8" s="30" t="n">
        <v>3</v>
      </c>
      <c r="H8" s="31" t="s">
        <v>21</v>
      </c>
      <c r="I8" s="30" t="n">
        <v>4</v>
      </c>
      <c r="J8" s="31" t="s">
        <v>21</v>
      </c>
      <c r="K8" s="30" t="n">
        <v>5</v>
      </c>
      <c r="L8" s="31" t="s">
        <v>21</v>
      </c>
      <c r="M8" s="32" t="n">
        <v>6</v>
      </c>
      <c r="N8" s="33" t="s">
        <v>21</v>
      </c>
      <c r="O8" s="32" t="n">
        <v>7</v>
      </c>
      <c r="P8" s="34" t="s">
        <v>21</v>
      </c>
      <c r="Q8" s="30" t="n">
        <v>8</v>
      </c>
      <c r="R8" s="29" t="s">
        <v>21</v>
      </c>
      <c r="S8" s="30" t="n">
        <v>9</v>
      </c>
      <c r="T8" s="31" t="s">
        <v>21</v>
      </c>
      <c r="U8" s="30" t="n">
        <v>10</v>
      </c>
      <c r="V8" s="31" t="s">
        <v>21</v>
      </c>
      <c r="W8" s="35" t="n">
        <v>11</v>
      </c>
      <c r="X8" s="34" t="s">
        <v>21</v>
      </c>
      <c r="Y8" s="32" t="n">
        <v>12</v>
      </c>
      <c r="Z8" s="34" t="s">
        <v>21</v>
      </c>
      <c r="AA8" s="32" t="n">
        <v>13</v>
      </c>
      <c r="AB8" s="33" t="s">
        <v>21</v>
      </c>
      <c r="AC8" s="32" t="n">
        <v>14</v>
      </c>
      <c r="AD8" s="36" t="s">
        <v>21</v>
      </c>
      <c r="AE8" s="32" t="n">
        <v>15</v>
      </c>
      <c r="AF8" s="37" t="s">
        <v>21</v>
      </c>
      <c r="AG8" s="38"/>
      <c r="AH8" s="39"/>
      <c r="AI8" s="40"/>
    </row>
    <row r="9" s="10" customFormat="true" ht="12.75" hidden="false" customHeight="true" outlineLevel="0" collapsed="false">
      <c r="A9" s="55" t="s">
        <v>44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46"/>
    </row>
    <row r="10" s="10" customFormat="true" ht="15" hidden="false" customHeight="true" outlineLevel="0" collapsed="false">
      <c r="A10" s="61" t="s">
        <v>88</v>
      </c>
      <c r="B10" s="43"/>
      <c r="C10" s="50" t="s">
        <v>24</v>
      </c>
      <c r="D10" s="4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51" t="s">
        <v>24</v>
      </c>
      <c r="F10" s="4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51" t="s">
        <v>24</v>
      </c>
      <c r="H10" s="4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51" t="s">
        <v>24</v>
      </c>
      <c r="J10" s="4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51" t="s">
        <v>24</v>
      </c>
      <c r="L10" s="4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51" t="s">
        <v>24</v>
      </c>
      <c r="N10" s="4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51" t="s">
        <v>24</v>
      </c>
      <c r="P10" s="4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51" t="s">
        <v>24</v>
      </c>
      <c r="R10" s="4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51" t="s">
        <v>24</v>
      </c>
      <c r="T10" s="4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51" t="s">
        <v>24</v>
      </c>
      <c r="V10" s="4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51" t="s">
        <v>24</v>
      </c>
      <c r="X10" s="4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51" t="s">
        <v>24</v>
      </c>
      <c r="Z10" s="4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51" t="s">
        <v>24</v>
      </c>
      <c r="AB10" s="4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51" t="s">
        <v>24</v>
      </c>
      <c r="AD10" s="4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51" t="s">
        <v>24</v>
      </c>
      <c r="AF10" s="4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5"/>
      <c r="AH10" s="52"/>
    </row>
    <row r="11" s="10" customFormat="true" ht="24.75" hidden="false" customHeight="true" outlineLevel="0" collapsed="false">
      <c r="A11" s="61" t="s">
        <v>89</v>
      </c>
      <c r="B11" s="43"/>
      <c r="C11" s="50" t="s">
        <v>24</v>
      </c>
      <c r="D11" s="49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51" t="s">
        <v>24</v>
      </c>
      <c r="F11" s="49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51" t="s">
        <v>24</v>
      </c>
      <c r="H11" s="49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51" t="s">
        <v>24</v>
      </c>
      <c r="J11" s="49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51" t="s">
        <v>24</v>
      </c>
      <c r="L11" s="49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51" t="s">
        <v>24</v>
      </c>
      <c r="N11" s="49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51" t="s">
        <v>24</v>
      </c>
      <c r="P11" s="49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51" t="s">
        <v>24</v>
      </c>
      <c r="R11" s="49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51" t="s">
        <v>24</v>
      </c>
      <c r="T11" s="49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51" t="s">
        <v>24</v>
      </c>
      <c r="V11" s="49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51" t="s">
        <v>24</v>
      </c>
      <c r="X11" s="49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51" t="s">
        <v>24</v>
      </c>
      <c r="Z11" s="49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51" t="s">
        <v>24</v>
      </c>
      <c r="AB11" s="49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51" t="s">
        <v>24</v>
      </c>
      <c r="AD11" s="49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51" t="s">
        <v>24</v>
      </c>
      <c r="AF11" s="49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5"/>
      <c r="AH11" s="52"/>
    </row>
    <row r="12" s="10" customFormat="true" ht="15" hidden="false" customHeight="true" outlineLevel="0" collapsed="false">
      <c r="A12" s="61" t="s">
        <v>90</v>
      </c>
      <c r="B12" s="43"/>
      <c r="C12" s="50" t="s">
        <v>24</v>
      </c>
      <c r="D12" s="49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51" t="s">
        <v>24</v>
      </c>
      <c r="F12" s="49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51" t="s">
        <v>24</v>
      </c>
      <c r="H12" s="49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51" t="s">
        <v>24</v>
      </c>
      <c r="J12" s="49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51" t="s">
        <v>24</v>
      </c>
      <c r="L12" s="49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51" t="s">
        <v>24</v>
      </c>
      <c r="N12" s="49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51" t="s">
        <v>24</v>
      </c>
      <c r="P12" s="49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51" t="s">
        <v>24</v>
      </c>
      <c r="R12" s="49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51" t="s">
        <v>24</v>
      </c>
      <c r="T12" s="49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51" t="s">
        <v>24</v>
      </c>
      <c r="V12" s="49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51" t="s">
        <v>24</v>
      </c>
      <c r="X12" s="49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51" t="s">
        <v>24</v>
      </c>
      <c r="Z12" s="49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51" t="s">
        <v>24</v>
      </c>
      <c r="AB12" s="49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51" t="s">
        <v>24</v>
      </c>
      <c r="AD12" s="49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51" t="s">
        <v>24</v>
      </c>
      <c r="AF12" s="49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5"/>
      <c r="AH12" s="52"/>
    </row>
    <row r="13" s="10" customFormat="true" ht="12.75" hidden="false" customHeight="true" outlineLevel="0" collapsed="false">
      <c r="A13" s="57" t="s">
        <v>49</v>
      </c>
      <c r="B13" s="4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45"/>
      <c r="AH13" s="52"/>
    </row>
    <row r="14" s="10" customFormat="true" ht="19.5" hidden="false" customHeight="true" outlineLevel="0" collapsed="false">
      <c r="A14" s="103" t="s">
        <v>91</v>
      </c>
      <c r="B14" s="43"/>
      <c r="C14" s="50" t="s">
        <v>24</v>
      </c>
      <c r="D14" s="49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51" t="s">
        <v>24</v>
      </c>
      <c r="F14" s="49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51" t="s">
        <v>24</v>
      </c>
      <c r="H14" s="49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51" t="s">
        <v>24</v>
      </c>
      <c r="J14" s="49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51" t="s">
        <v>24</v>
      </c>
      <c r="L14" s="49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51" t="s">
        <v>24</v>
      </c>
      <c r="N14" s="49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51" t="s">
        <v>24</v>
      </c>
      <c r="P14" s="49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51" t="s">
        <v>24</v>
      </c>
      <c r="R14" s="49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51" t="s">
        <v>24</v>
      </c>
      <c r="T14" s="49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51" t="s">
        <v>24</v>
      </c>
      <c r="V14" s="49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51" t="s">
        <v>24</v>
      </c>
      <c r="X14" s="49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51" t="s">
        <v>24</v>
      </c>
      <c r="Z14" s="49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51" t="s">
        <v>24</v>
      </c>
      <c r="AB14" s="49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51" t="s">
        <v>24</v>
      </c>
      <c r="AD14" s="49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51" t="s">
        <v>24</v>
      </c>
      <c r="AF14" s="49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5"/>
      <c r="AH14" s="52"/>
    </row>
    <row r="15" s="10" customFormat="true" ht="18.75" hidden="false" customHeight="true" outlineLevel="0" collapsed="false">
      <c r="A15" s="55" t="s">
        <v>92</v>
      </c>
      <c r="B15" s="4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45"/>
      <c r="AH15" s="52"/>
    </row>
    <row r="16" s="10" customFormat="true" ht="18.75" hidden="false" customHeight="false" outlineLevel="0" collapsed="false">
      <c r="A16" s="64" t="s">
        <v>93</v>
      </c>
      <c r="B16" s="43"/>
      <c r="C16" s="50" t="s">
        <v>24</v>
      </c>
      <c r="D16" s="49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51" t="s">
        <v>24</v>
      </c>
      <c r="F16" s="49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51" t="s">
        <v>24</v>
      </c>
      <c r="H16" s="49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51" t="s">
        <v>24</v>
      </c>
      <c r="J16" s="49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51" t="s">
        <v>24</v>
      </c>
      <c r="L16" s="49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51" t="s">
        <v>24</v>
      </c>
      <c r="N16" s="49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51" t="s">
        <v>24</v>
      </c>
      <c r="P16" s="49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51" t="s">
        <v>24</v>
      </c>
      <c r="R16" s="49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51" t="s">
        <v>24</v>
      </c>
      <c r="T16" s="49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51" t="s">
        <v>24</v>
      </c>
      <c r="V16" s="49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51" t="s">
        <v>24</v>
      </c>
      <c r="X16" s="49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51" t="s">
        <v>24</v>
      </c>
      <c r="Z16" s="49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51" t="s">
        <v>24</v>
      </c>
      <c r="AB16" s="49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51" t="s">
        <v>24</v>
      </c>
      <c r="AD16" s="49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51" t="s">
        <v>24</v>
      </c>
      <c r="AF16" s="49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5"/>
      <c r="AH16" s="52"/>
    </row>
    <row r="17" s="10" customFormat="true" ht="12.75" hidden="false" customHeight="false" outlineLevel="0" collapsed="false">
      <c r="A17" s="64" t="s">
        <v>94</v>
      </c>
      <c r="B17" s="43"/>
      <c r="C17" s="50" t="s">
        <v>24</v>
      </c>
      <c r="D17" s="49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51" t="s">
        <v>24</v>
      </c>
      <c r="F17" s="49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51" t="s">
        <v>24</v>
      </c>
      <c r="H17" s="49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51" t="s">
        <v>24</v>
      </c>
      <c r="J17" s="49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51" t="s">
        <v>24</v>
      </c>
      <c r="L17" s="49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51" t="s">
        <v>24</v>
      </c>
      <c r="N17" s="49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51" t="s">
        <v>24</v>
      </c>
      <c r="P17" s="49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51" t="s">
        <v>24</v>
      </c>
      <c r="R17" s="49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51" t="s">
        <v>24</v>
      </c>
      <c r="T17" s="49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51" t="s">
        <v>24</v>
      </c>
      <c r="V17" s="49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51" t="s">
        <v>24</v>
      </c>
      <c r="X17" s="49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51" t="s">
        <v>24</v>
      </c>
      <c r="Z17" s="49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51" t="s">
        <v>24</v>
      </c>
      <c r="AB17" s="49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51" t="s">
        <v>24</v>
      </c>
      <c r="AD17" s="49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51" t="s">
        <v>24</v>
      </c>
      <c r="AF17" s="49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5"/>
      <c r="AH17" s="52"/>
    </row>
    <row r="18" s="10" customFormat="true" ht="12.75" hidden="false" customHeight="true" outlineLevel="0" collapsed="false">
      <c r="A18" s="57" t="s">
        <v>95</v>
      </c>
      <c r="B18" s="4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45"/>
      <c r="AH18" s="52"/>
    </row>
    <row r="19" s="10" customFormat="true" ht="15" hidden="false" customHeight="true" outlineLevel="0" collapsed="false">
      <c r="A19" s="53" t="s">
        <v>96</v>
      </c>
      <c r="B19" s="43"/>
      <c r="C19" s="50" t="s">
        <v>24</v>
      </c>
      <c r="D19" s="49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51" t="s">
        <v>24</v>
      </c>
      <c r="F19" s="49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51" t="s">
        <v>24</v>
      </c>
      <c r="H19" s="49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51" t="s">
        <v>24</v>
      </c>
      <c r="J19" s="49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51" t="s">
        <v>24</v>
      </c>
      <c r="L19" s="49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51" t="s">
        <v>24</v>
      </c>
      <c r="N19" s="49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51" t="s">
        <v>24</v>
      </c>
      <c r="P19" s="49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51" t="s">
        <v>24</v>
      </c>
      <c r="R19" s="49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51" t="s">
        <v>24</v>
      </c>
      <c r="T19" s="49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51" t="s">
        <v>24</v>
      </c>
      <c r="V19" s="49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51" t="s">
        <v>24</v>
      </c>
      <c r="X19" s="49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51" t="s">
        <v>24</v>
      </c>
      <c r="Z19" s="49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51" t="s">
        <v>24</v>
      </c>
      <c r="AB19" s="49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51" t="s">
        <v>24</v>
      </c>
      <c r="AD19" s="49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51" t="s">
        <v>24</v>
      </c>
      <c r="AF19" s="49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5"/>
      <c r="AH19" s="52"/>
    </row>
    <row r="20" s="10" customFormat="true" ht="15" hidden="false" customHeight="true" outlineLevel="0" collapsed="false">
      <c r="A20" s="61" t="s">
        <v>97</v>
      </c>
      <c r="B20" s="43"/>
      <c r="C20" s="50" t="s">
        <v>24</v>
      </c>
      <c r="D20" s="4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51" t="s">
        <v>24</v>
      </c>
      <c r="F20" s="4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51" t="s">
        <v>24</v>
      </c>
      <c r="H20" s="4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51" t="s">
        <v>24</v>
      </c>
      <c r="J20" s="4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51" t="s">
        <v>24</v>
      </c>
      <c r="L20" s="4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51" t="s">
        <v>24</v>
      </c>
      <c r="N20" s="4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51" t="s">
        <v>24</v>
      </c>
      <c r="P20" s="4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51" t="s">
        <v>24</v>
      </c>
      <c r="R20" s="4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51" t="s">
        <v>24</v>
      </c>
      <c r="T20" s="4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51" t="s">
        <v>24</v>
      </c>
      <c r="V20" s="4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51" t="s">
        <v>24</v>
      </c>
      <c r="X20" s="4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51" t="s">
        <v>24</v>
      </c>
      <c r="Z20" s="4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51" t="s">
        <v>24</v>
      </c>
      <c r="AB20" s="4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51" t="s">
        <v>24</v>
      </c>
      <c r="AD20" s="4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51" t="s">
        <v>24</v>
      </c>
      <c r="AF20" s="4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5"/>
      <c r="AH20" s="52"/>
    </row>
    <row r="21" s="10" customFormat="true" ht="12.75" hidden="false" customHeight="true" outlineLevel="0" collapsed="false">
      <c r="A21" s="57" t="s">
        <v>98</v>
      </c>
      <c r="B21" s="4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45"/>
      <c r="AH21" s="52"/>
    </row>
    <row r="22" s="10" customFormat="true" ht="15" hidden="false" customHeight="true" outlineLevel="0" collapsed="false">
      <c r="A22" s="53" t="s">
        <v>99</v>
      </c>
      <c r="B22" s="43"/>
      <c r="C22" s="50" t="s">
        <v>24</v>
      </c>
      <c r="D22" s="4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51" t="s">
        <v>24</v>
      </c>
      <c r="F22" s="4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51" t="s">
        <v>24</v>
      </c>
      <c r="H22" s="4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51" t="s">
        <v>24</v>
      </c>
      <c r="J22" s="4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51" t="s">
        <v>24</v>
      </c>
      <c r="L22" s="4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51" t="s">
        <v>24</v>
      </c>
      <c r="N22" s="4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51" t="s">
        <v>24</v>
      </c>
      <c r="P22" s="4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51" t="s">
        <v>24</v>
      </c>
      <c r="R22" s="4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51" t="s">
        <v>24</v>
      </c>
      <c r="T22" s="4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51" t="s">
        <v>24</v>
      </c>
      <c r="V22" s="4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51" t="s">
        <v>24</v>
      </c>
      <c r="X22" s="4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51" t="s">
        <v>24</v>
      </c>
      <c r="Z22" s="4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51" t="s">
        <v>24</v>
      </c>
      <c r="AB22" s="4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51" t="s">
        <v>24</v>
      </c>
      <c r="AD22" s="4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51" t="s">
        <v>24</v>
      </c>
      <c r="AF22" s="4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5"/>
      <c r="AH22" s="52"/>
    </row>
    <row r="23" s="10" customFormat="true" ht="22.5" hidden="false" customHeight="true" outlineLevel="0" collapsed="false">
      <c r="A23" s="61" t="s">
        <v>100</v>
      </c>
      <c r="B23" s="43"/>
      <c r="C23" s="50" t="s">
        <v>24</v>
      </c>
      <c r="D23" s="49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51" t="s">
        <v>24</v>
      </c>
      <c r="F23" s="49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51" t="s">
        <v>24</v>
      </c>
      <c r="H23" s="49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51" t="s">
        <v>24</v>
      </c>
      <c r="J23" s="49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51" t="s">
        <v>24</v>
      </c>
      <c r="L23" s="49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51" t="s">
        <v>24</v>
      </c>
      <c r="N23" s="49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51" t="s">
        <v>24</v>
      </c>
      <c r="P23" s="49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51" t="s">
        <v>24</v>
      </c>
      <c r="R23" s="49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51" t="s">
        <v>24</v>
      </c>
      <c r="T23" s="49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51" t="s">
        <v>24</v>
      </c>
      <c r="V23" s="49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51" t="s">
        <v>24</v>
      </c>
      <c r="X23" s="49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51" t="s">
        <v>24</v>
      </c>
      <c r="Z23" s="49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51" t="s">
        <v>24</v>
      </c>
      <c r="AB23" s="49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51" t="s">
        <v>24</v>
      </c>
      <c r="AD23" s="49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51" t="s">
        <v>24</v>
      </c>
      <c r="AF23" s="49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5"/>
      <c r="AH23" s="52"/>
    </row>
    <row r="24" s="10" customFormat="true" ht="12.75" hidden="false" customHeight="true" outlineLevel="0" collapsed="false">
      <c r="A24" s="57" t="s">
        <v>85</v>
      </c>
      <c r="B24" s="4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45"/>
      <c r="AH24" s="52"/>
    </row>
    <row r="25" s="10" customFormat="true" ht="15" hidden="false" customHeight="true" outlineLevel="0" collapsed="false">
      <c r="A25" s="61" t="s">
        <v>101</v>
      </c>
      <c r="B25" s="43"/>
      <c r="C25" s="50" t="s">
        <v>24</v>
      </c>
      <c r="D25" s="49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51" t="s">
        <v>24</v>
      </c>
      <c r="F25" s="49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51" t="s">
        <v>24</v>
      </c>
      <c r="H25" s="49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51" t="s">
        <v>24</v>
      </c>
      <c r="J25" s="49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51" t="s">
        <v>24</v>
      </c>
      <c r="L25" s="49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51" t="s">
        <v>24</v>
      </c>
      <c r="N25" s="49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51" t="s">
        <v>24</v>
      </c>
      <c r="P25" s="49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51" t="s">
        <v>24</v>
      </c>
      <c r="R25" s="49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51" t="s">
        <v>24</v>
      </c>
      <c r="T25" s="49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51" t="s">
        <v>24</v>
      </c>
      <c r="V25" s="49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51" t="s">
        <v>24</v>
      </c>
      <c r="X25" s="49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51" t="s">
        <v>24</v>
      </c>
      <c r="Z25" s="49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51" t="s">
        <v>24</v>
      </c>
      <c r="AB25" s="49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51" t="s">
        <v>24</v>
      </c>
      <c r="AD25" s="49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51" t="s">
        <v>24</v>
      </c>
      <c r="AF25" s="49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45"/>
      <c r="AH25" s="52"/>
    </row>
    <row r="26" s="10" customFormat="true" ht="15" hidden="false" customHeight="true" outlineLevel="0" collapsed="false">
      <c r="A26" s="61" t="s">
        <v>102</v>
      </c>
      <c r="B26" s="43"/>
      <c r="C26" s="50" t="s">
        <v>24</v>
      </c>
      <c r="D26" s="4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51" t="s">
        <v>24</v>
      </c>
      <c r="F26" s="4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51" t="s">
        <v>24</v>
      </c>
      <c r="H26" s="4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51" t="s">
        <v>24</v>
      </c>
      <c r="J26" s="4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51" t="s">
        <v>24</v>
      </c>
      <c r="L26" s="4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51" t="s">
        <v>24</v>
      </c>
      <c r="N26" s="4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51" t="s">
        <v>24</v>
      </c>
      <c r="P26" s="4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51" t="s">
        <v>24</v>
      </c>
      <c r="R26" s="4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51" t="s">
        <v>24</v>
      </c>
      <c r="T26" s="4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51" t="s">
        <v>24</v>
      </c>
      <c r="V26" s="4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51" t="s">
        <v>24</v>
      </c>
      <c r="X26" s="4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51" t="s">
        <v>24</v>
      </c>
      <c r="Z26" s="4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51" t="s">
        <v>24</v>
      </c>
      <c r="AB26" s="4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51" t="s">
        <v>24</v>
      </c>
      <c r="AD26" s="4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51" t="s">
        <v>24</v>
      </c>
      <c r="AF26" s="4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5"/>
      <c r="AH26" s="52"/>
    </row>
    <row r="27" s="10" customFormat="true" ht="15" hidden="false" customHeight="true" outlineLevel="0" collapsed="false">
      <c r="A27" s="61" t="s">
        <v>103</v>
      </c>
      <c r="B27" s="43"/>
      <c r="C27" s="50" t="s">
        <v>24</v>
      </c>
      <c r="D27" s="49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51" t="s">
        <v>24</v>
      </c>
      <c r="F27" s="49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51" t="s">
        <v>24</v>
      </c>
      <c r="H27" s="49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51" t="s">
        <v>24</v>
      </c>
      <c r="J27" s="49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51" t="s">
        <v>24</v>
      </c>
      <c r="L27" s="49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51" t="s">
        <v>24</v>
      </c>
      <c r="N27" s="49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51" t="s">
        <v>24</v>
      </c>
      <c r="P27" s="49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51" t="s">
        <v>24</v>
      </c>
      <c r="R27" s="49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51" t="s">
        <v>24</v>
      </c>
      <c r="T27" s="49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51" t="s">
        <v>24</v>
      </c>
      <c r="V27" s="49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51" t="s">
        <v>24</v>
      </c>
      <c r="X27" s="49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51" t="s">
        <v>24</v>
      </c>
      <c r="Z27" s="49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51" t="s">
        <v>24</v>
      </c>
      <c r="AB27" s="49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51" t="s">
        <v>24</v>
      </c>
      <c r="AD27" s="49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51" t="s">
        <v>24</v>
      </c>
      <c r="AF27" s="49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5"/>
      <c r="AH27" s="52"/>
    </row>
    <row r="28" s="10" customFormat="true" ht="12.75" hidden="false" customHeight="true" outlineLevel="0" collapsed="false">
      <c r="A28" s="57" t="s">
        <v>104</v>
      </c>
      <c r="B28" s="43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45"/>
      <c r="AH28" s="52"/>
    </row>
    <row r="29" s="10" customFormat="true" ht="15" hidden="false" customHeight="true" outlineLevel="0" collapsed="false">
      <c r="A29" s="58" t="s">
        <v>105</v>
      </c>
      <c r="B29" s="43"/>
      <c r="C29" s="50" t="s">
        <v>24</v>
      </c>
      <c r="D29" s="49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51" t="s">
        <v>24</v>
      </c>
      <c r="F29" s="49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51" t="s">
        <v>24</v>
      </c>
      <c r="H29" s="49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51" t="s">
        <v>24</v>
      </c>
      <c r="J29" s="49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51" t="s">
        <v>24</v>
      </c>
      <c r="L29" s="49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51" t="s">
        <v>24</v>
      </c>
      <c r="N29" s="49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51" t="s">
        <v>24</v>
      </c>
      <c r="P29" s="49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51" t="s">
        <v>24</v>
      </c>
      <c r="R29" s="49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51" t="s">
        <v>24</v>
      </c>
      <c r="T29" s="49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51" t="s">
        <v>24</v>
      </c>
      <c r="V29" s="49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51" t="s">
        <v>24</v>
      </c>
      <c r="X29" s="49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51" t="s">
        <v>24</v>
      </c>
      <c r="Z29" s="49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51" t="s">
        <v>24</v>
      </c>
      <c r="AB29" s="49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51" t="s">
        <v>24</v>
      </c>
      <c r="AD29" s="49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51" t="s">
        <v>24</v>
      </c>
      <c r="AF29" s="49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45"/>
      <c r="AH29" s="52"/>
    </row>
    <row r="30" s="10" customFormat="true" ht="15" hidden="false" customHeight="true" outlineLevel="0" collapsed="false">
      <c r="A30" s="53" t="s">
        <v>106</v>
      </c>
      <c r="B30" s="43"/>
      <c r="C30" s="50" t="s">
        <v>24</v>
      </c>
      <c r="D30" s="49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51" t="s">
        <v>24</v>
      </c>
      <c r="F30" s="49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51" t="s">
        <v>24</v>
      </c>
      <c r="H30" s="49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51" t="s">
        <v>24</v>
      </c>
      <c r="J30" s="49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51" t="s">
        <v>24</v>
      </c>
      <c r="L30" s="49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51" t="s">
        <v>24</v>
      </c>
      <c r="N30" s="49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51" t="s">
        <v>24</v>
      </c>
      <c r="P30" s="49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51" t="s">
        <v>24</v>
      </c>
      <c r="R30" s="49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51" t="s">
        <v>24</v>
      </c>
      <c r="T30" s="49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51" t="s">
        <v>24</v>
      </c>
      <c r="V30" s="49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51" t="s">
        <v>24</v>
      </c>
      <c r="X30" s="49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51" t="s">
        <v>24</v>
      </c>
      <c r="Z30" s="49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51" t="s">
        <v>24</v>
      </c>
      <c r="AB30" s="49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51" t="s">
        <v>24</v>
      </c>
      <c r="AD30" s="49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51" t="s">
        <v>24</v>
      </c>
      <c r="AF30" s="49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5"/>
      <c r="AH30" s="52"/>
    </row>
    <row r="31" s="10" customFormat="true" ht="12.75" hidden="false" customHeight="true" outlineLevel="0" collapsed="false">
      <c r="A31" s="57" t="s">
        <v>107</v>
      </c>
      <c r="B31" s="43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45"/>
      <c r="AH31" s="52"/>
    </row>
    <row r="32" s="10" customFormat="true" ht="15" hidden="false" customHeight="true" outlineLevel="0" collapsed="false">
      <c r="A32" s="47" t="s">
        <v>108</v>
      </c>
      <c r="B32" s="43"/>
      <c r="C32" s="50" t="s">
        <v>24</v>
      </c>
      <c r="D32" s="49" t="str">
        <f aca="false">IF(ISERROR(IF(C32&gt;=0,RANK(C32,($C32~$E32~$G32~$I32~$K32~$M32~$O32~$Q32~$S32~$U32~$W32~$Y32~$AA32~$AC32~$AE32~#REF!~#REF!~#REF!~#REF!~#REF!~#REF!),0),"")),"",(IF(C32&gt;=0,RANK(C32,($C32~$E32~$G32~$I32~$K32~$M32~$O32~$Q32~$S32~$U32~$W32~$Y32~$AA32~$AC32~$AE32~#REF!~#REF!~#REF!~#REF!~#REF!~#REF!),0),"")))</f>
        <v/>
      </c>
      <c r="E32" s="51" t="s">
        <v>24</v>
      </c>
      <c r="F32" s="49" t="str">
        <f aca="false">IF(ISERROR(IF(E32&gt;=0,RANK(E32,($C32~$E32~$G32~$I32~$K32~$M32~$O32~$Q32~$S32~$U32~$W32~$Y32~$AA32~$AC32~$AE32~#REF!~#REF!~#REF!~#REF!~#REF!~#REF!),0),"")),"",(IF(E32&gt;=0,RANK(E32,($C32~$E32~$G32~$I32~$K32~$M32~$O32~$Q32~$S32~$U32~$W32~$Y32~$AA32~$AC32~$AE32~#REF!~#REF!~#REF!~#REF!~#REF!~#REF!),0),"")))</f>
        <v/>
      </c>
      <c r="G32" s="51" t="s">
        <v>24</v>
      </c>
      <c r="H32" s="49" t="str">
        <f aca="false">IF(ISERROR(IF(G32&gt;=0,RANK(G32,($C32~$E32~$G32~$I32~$K32~$M32~$O32~$Q32~$S32~$U32~$W32~$Y32~$AA32~$AC32~$AE32~#REF!~#REF!~#REF!~#REF!~#REF!~#REF!),0),"")),"",(IF(G32&gt;=0,RANK(G32,($C32~$E32~$G32~$I32~$K32~$M32~$O32~$Q32~$S32~$U32~$W32~$Y32~$AA32~$AC32~$AE32~#REF!~#REF!~#REF!~#REF!~#REF!~#REF!),0),"")))</f>
        <v/>
      </c>
      <c r="I32" s="51" t="s">
        <v>24</v>
      </c>
      <c r="J32" s="49" t="str">
        <f aca="false">IF(ISERROR(IF(I32&gt;=0,RANK(I32,($C32~$E32~$G32~$I32~$K32~$M32~$O32~$Q32~$S32~$U32~$W32~$Y32~$AA32~$AC32~$AE32~#REF!~#REF!~#REF!~#REF!~#REF!~#REF!),0),"")),"",(IF(I32&gt;=0,RANK(I32,($C32~$E32~$G32~$I32~$K32~$M32~$O32~$Q32~$S32~$U32~$W32~$Y32~$AA32~$AC32~$AE32~#REF!~#REF!~#REF!~#REF!~#REF!~#REF!),0),"")))</f>
        <v/>
      </c>
      <c r="K32" s="51" t="s">
        <v>24</v>
      </c>
      <c r="L32" s="49" t="str">
        <f aca="false">IF(ISERROR(IF(K32&gt;=0,RANK(K32,($C32~$E32~$G32~$I32~$K32~$M32~$O32~$Q32~$S32~$U32~$W32~$Y32~$AA32~$AC32~$AE32~#REF!~#REF!~#REF!~#REF!~#REF!~#REF!),0),"")),"",(IF(K32&gt;=0,RANK(K32,($C32~$E32~$G32~$I32~$K32~$M32~$O32~$Q32~$S32~$U32~$W32~$Y32~$AA32~$AC32~$AE32~#REF!~#REF!~#REF!~#REF!~#REF!~#REF!),0),"")))</f>
        <v/>
      </c>
      <c r="M32" s="51" t="s">
        <v>24</v>
      </c>
      <c r="N32" s="49" t="str">
        <f aca="false">IF(ISERROR(IF(M32&gt;=0,RANK(M32,($C32~$E32~$G32~$I32~$K32~$M32~$O32~$Q32~$S32~$U32~$W32~$Y32~$AA32~$AC32~$AE32~#REF!~#REF!~#REF!~#REF!~#REF!~#REF!),0),"")),"",(IF(M32&gt;=0,RANK(M32,($C32~$E32~$G32~$I32~$K32~$M32~$O32~$Q32~$S32~$U32~$W32~$Y32~$AA32~$AC32~$AE32~#REF!~#REF!~#REF!~#REF!~#REF!~#REF!),0),"")))</f>
        <v/>
      </c>
      <c r="O32" s="51" t="s">
        <v>24</v>
      </c>
      <c r="P32" s="49" t="str">
        <f aca="false">IF(ISERROR(IF(O32&gt;=0,RANK(O32,($C32~$E32~$G32~$I32~$K32~$M32~$O32~$Q32~$S32~$U32~$W32~$Y32~$AA32~$AC32~$AE32~#REF!~#REF!~#REF!~#REF!~#REF!~#REF!),0),"")),"",(IF(O32&gt;=0,RANK(O32,($C32~$E32~$G32~$I32~$K32~$M32~$O32~$Q32~$S32~$U32~$W32~$Y32~$AA32~$AC32~$AE32~#REF!~#REF!~#REF!~#REF!~#REF!~#REF!),0),"")))</f>
        <v/>
      </c>
      <c r="Q32" s="51" t="s">
        <v>24</v>
      </c>
      <c r="R32" s="49" t="str">
        <f aca="false">IF(ISERROR(IF(Q32&gt;=0,RANK(Q32,($C32~$E32~$G32~$I32~$K32~$M32~$O32~$Q32~$S32~$U32~$W32~$Y32~$AA32~$AC32~$AE32~#REF!~#REF!~#REF!~#REF!~#REF!~#REF!),0),"")),"",(IF(Q32&gt;=0,RANK(Q32,($C32~$E32~$G32~$I32~$K32~$M32~$O32~$Q32~$S32~$U32~$W32~$Y32~$AA32~$AC32~$AE32~#REF!~#REF!~#REF!~#REF!~#REF!~#REF!),0),"")))</f>
        <v/>
      </c>
      <c r="S32" s="51" t="s">
        <v>24</v>
      </c>
      <c r="T32" s="49" t="str">
        <f aca="false">IF(ISERROR(IF(S32&gt;=0,RANK(S32,($C32~$E32~$G32~$I32~$K32~$M32~$O32~$Q32~$S32~$U32~$W32~$Y32~$AA32~$AC32~$AE32~#REF!~#REF!~#REF!~#REF!~#REF!~#REF!),0),"")),"",(IF(S32&gt;=0,RANK(S32,($C32~$E32~$G32~$I32~$K32~$M32~$O32~$Q32~$S32~$U32~$W32~$Y32~$AA32~$AC32~$AE32~#REF!~#REF!~#REF!~#REF!~#REF!~#REF!),0),"")))</f>
        <v/>
      </c>
      <c r="U32" s="51" t="s">
        <v>24</v>
      </c>
      <c r="V32" s="49" t="str">
        <f aca="false">IF(ISERROR(IF(U32&gt;=0,RANK(U32,($C32~$E32~$G32~$I32~$K32~$M32~$O32~$Q32~$S32~$U32~$W32~$Y32~$AA32~$AC32~$AE32~#REF!~#REF!~#REF!~#REF!~#REF!~#REF!),0),"")),"",(IF(U32&gt;=0,RANK(U32,($C32~$E32~$G32~$I32~$K32~$M32~$O32~$Q32~$S32~$U32~$W32~$Y32~$AA32~$AC32~$AE32~#REF!~#REF!~#REF!~#REF!~#REF!~#REF!),0),"")))</f>
        <v/>
      </c>
      <c r="W32" s="51" t="s">
        <v>24</v>
      </c>
      <c r="X32" s="49" t="str">
        <f aca="false">IF(ISERROR(IF(W32&gt;=0,RANK(W32,($C32~$E32~$G32~$I32~$K32~$M32~$O32~$Q32~$S32~$U32~$W32~$Y32~$AA32~$AC32~$AE32~#REF!~#REF!~#REF!~#REF!~#REF!~#REF!),0),"")),"",(IF(W32&gt;=0,RANK(W32,($C32~$E32~$G32~$I32~$K32~$M32~$O32~$Q32~$S32~$U32~$W32~$Y32~$AA32~$AC32~$AE32~#REF!~#REF!~#REF!~#REF!~#REF!~#REF!),0),"")))</f>
        <v/>
      </c>
      <c r="Y32" s="51" t="s">
        <v>24</v>
      </c>
      <c r="Z32" s="49" t="str">
        <f aca="false">IF(ISERROR(IF(Y32&gt;=0,RANK(Y32,($C32~$E32~$G32~$I32~$K32~$M32~$O32~$Q32~$S32~$U32~$W32~$Y32~$AA32~$AC32~$AE32~#REF!~#REF!~#REF!~#REF!~#REF!~#REF!),0),"")),"",(IF(Y32&gt;=0,RANK(Y32,($C32~$E32~$G32~$I32~$K32~$M32~$O32~$Q32~$S32~$U32~$W32~$Y32~$AA32~$AC32~$AE32~#REF!~#REF!~#REF!~#REF!~#REF!~#REF!),0),"")))</f>
        <v/>
      </c>
      <c r="AA32" s="51" t="s">
        <v>24</v>
      </c>
      <c r="AB32" s="49" t="str">
        <f aca="false">IF(ISERROR(IF(AA32&gt;=0,RANK(AA32,($C32~$E32~$G32~$I32~$K32~$M32~$O32~$Q32~$S32~$U32~$W32~$Y32~$AA32~$AC32~$AE32~#REF!~#REF!~#REF!~#REF!~#REF!~#REF!),0),"")),"",(IF(AA32&gt;=0,RANK(AA32,($C32~$E32~$G32~$I32~$K32~$M32~$O32~$Q32~$S32~$U32~$W32~$Y32~$AA32~$AC32~$AE32~#REF!~#REF!~#REF!~#REF!~#REF!~#REF!),0),"")))</f>
        <v/>
      </c>
      <c r="AC32" s="51" t="s">
        <v>24</v>
      </c>
      <c r="AD32" s="49" t="str">
        <f aca="false">IF(ISERROR(IF(AC32&gt;=0,RANK(AC32,($C32~$E32~$G32~$I32~$K32~$M32~$O32~$Q32~$S32~$U32~$W32~$Y32~$AA32~$AC32~$AE32~#REF!~#REF!~#REF!~#REF!~#REF!~#REF!),0),"")),"",(IF(AC32&gt;=0,RANK(AC32,($C32~$E32~$G32~$I32~$K32~$M32~$O32~$Q32~$S32~$U32~$W32~$Y32~$AA32~$AC32~$AE32~#REF!~#REF!~#REF!~#REF!~#REF!~#REF!),0),"")))</f>
        <v/>
      </c>
      <c r="AE32" s="51" t="s">
        <v>24</v>
      </c>
      <c r="AF32" s="49" t="str">
        <f aca="false">IF(ISERROR(IF(AE32&gt;=0,RANK(AE32,($C32~$E32~$G32~$I32~$K32~$M32~$O32~$Q32~$S32~$U32~$W32~$Y32~$AA32~$AC32~$AE32~#REF!~#REF!~#REF!~#REF!~#REF!~#REF!),0),"")),"",(IF(AE32&gt;=0,RANK(AE32,($C32~$E32~$G32~$I32~$K32~$M32~$O32~$Q32~$S32~$U32~$W32~$Y32~$AA32~$AC32~$AE32~#REF!~#REF!~#REF!~#REF!~#REF!~#REF!),0),"")))</f>
        <v/>
      </c>
      <c r="AG32" s="45"/>
      <c r="AH32" s="52"/>
    </row>
    <row r="33" s="10" customFormat="true" ht="15" hidden="false" customHeight="true" outlineLevel="0" collapsed="false">
      <c r="A33" s="104" t="s">
        <v>109</v>
      </c>
      <c r="B33" s="43"/>
      <c r="C33" s="50" t="s">
        <v>24</v>
      </c>
      <c r="D33" s="49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51" t="s">
        <v>24</v>
      </c>
      <c r="F33" s="49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51" t="s">
        <v>24</v>
      </c>
      <c r="H33" s="49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51" t="s">
        <v>24</v>
      </c>
      <c r="J33" s="49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51" t="s">
        <v>24</v>
      </c>
      <c r="L33" s="49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51" t="s">
        <v>24</v>
      </c>
      <c r="N33" s="49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51" t="s">
        <v>24</v>
      </c>
      <c r="P33" s="49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51" t="s">
        <v>24</v>
      </c>
      <c r="R33" s="49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51" t="s">
        <v>24</v>
      </c>
      <c r="T33" s="49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51" t="s">
        <v>24</v>
      </c>
      <c r="V33" s="49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51" t="s">
        <v>24</v>
      </c>
      <c r="X33" s="49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51" t="s">
        <v>24</v>
      </c>
      <c r="Z33" s="49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51" t="s">
        <v>24</v>
      </c>
      <c r="AB33" s="49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51" t="s">
        <v>24</v>
      </c>
      <c r="AD33" s="49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51" t="s">
        <v>24</v>
      </c>
      <c r="AF33" s="49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5"/>
      <c r="AH33" s="52"/>
    </row>
    <row r="34" s="10" customFormat="true" ht="15" hidden="false" customHeight="true" outlineLevel="0" collapsed="false">
      <c r="A34" s="53" t="s">
        <v>110</v>
      </c>
      <c r="B34" s="43"/>
      <c r="C34" s="50" t="s">
        <v>24</v>
      </c>
      <c r="D34" s="49" t="str">
        <f aca="false">IF(ISERROR(IF(C34&gt;=0,RANK(C34,($C34~$E34~$G34~$I34~$K34~$M34~$O34~$Q34~$S34~$U34~$W34~$Y34~$AA34~$AC34~$AE34~#REF!~#REF!~#REF!~#REF!~#REF!~#REF!),0),"")),"",(IF(C34&gt;=0,RANK(C34,($C34~$E34~$G34~$I34~$K34~$M34~$O34~$Q34~$S34~$U34~$W34~$Y34~$AA34~$AC34~$AE34~#REF!~#REF!~#REF!~#REF!~#REF!~#REF!),0),"")))</f>
        <v/>
      </c>
      <c r="E34" s="51" t="s">
        <v>24</v>
      </c>
      <c r="F34" s="49" t="str">
        <f aca="false">IF(ISERROR(IF(E34&gt;=0,RANK(E34,($C34~$E34~$G34~$I34~$K34~$M34~$O34~$Q34~$S34~$U34~$W34~$Y34~$AA34~$AC34~$AE34~#REF!~#REF!~#REF!~#REF!~#REF!~#REF!),0),"")),"",(IF(E34&gt;=0,RANK(E34,($C34~$E34~$G34~$I34~$K34~$M34~$O34~$Q34~$S34~$U34~$W34~$Y34~$AA34~$AC34~$AE34~#REF!~#REF!~#REF!~#REF!~#REF!~#REF!),0),"")))</f>
        <v/>
      </c>
      <c r="G34" s="51" t="s">
        <v>24</v>
      </c>
      <c r="H34" s="49" t="str">
        <f aca="false">IF(ISERROR(IF(G34&gt;=0,RANK(G34,($C34~$E34~$G34~$I34~$K34~$M34~$O34~$Q34~$S34~$U34~$W34~$Y34~$AA34~$AC34~$AE34~#REF!~#REF!~#REF!~#REF!~#REF!~#REF!),0),"")),"",(IF(G34&gt;=0,RANK(G34,($C34~$E34~$G34~$I34~$K34~$M34~$O34~$Q34~$S34~$U34~$W34~$Y34~$AA34~$AC34~$AE34~#REF!~#REF!~#REF!~#REF!~#REF!~#REF!),0),"")))</f>
        <v/>
      </c>
      <c r="I34" s="51" t="s">
        <v>24</v>
      </c>
      <c r="J34" s="49" t="str">
        <f aca="false">IF(ISERROR(IF(I34&gt;=0,RANK(I34,($C34~$E34~$G34~$I34~$K34~$M34~$O34~$Q34~$S34~$U34~$W34~$Y34~$AA34~$AC34~$AE34~#REF!~#REF!~#REF!~#REF!~#REF!~#REF!),0),"")),"",(IF(I34&gt;=0,RANK(I34,($C34~$E34~$G34~$I34~$K34~$M34~$O34~$Q34~$S34~$U34~$W34~$Y34~$AA34~$AC34~$AE34~#REF!~#REF!~#REF!~#REF!~#REF!~#REF!),0),"")))</f>
        <v/>
      </c>
      <c r="K34" s="51" t="s">
        <v>24</v>
      </c>
      <c r="L34" s="49" t="str">
        <f aca="false">IF(ISERROR(IF(K34&gt;=0,RANK(K34,($C34~$E34~$G34~$I34~$K34~$M34~$O34~$Q34~$S34~$U34~$W34~$Y34~$AA34~$AC34~$AE34~#REF!~#REF!~#REF!~#REF!~#REF!~#REF!),0),"")),"",(IF(K34&gt;=0,RANK(K34,($C34~$E34~$G34~$I34~$K34~$M34~$O34~$Q34~$S34~$U34~$W34~$Y34~$AA34~$AC34~$AE34~#REF!~#REF!~#REF!~#REF!~#REF!~#REF!),0),"")))</f>
        <v/>
      </c>
      <c r="M34" s="51" t="s">
        <v>24</v>
      </c>
      <c r="N34" s="49" t="str">
        <f aca="false">IF(ISERROR(IF(M34&gt;=0,RANK(M34,($C34~$E34~$G34~$I34~$K34~$M34~$O34~$Q34~$S34~$U34~$W34~$Y34~$AA34~$AC34~$AE34~#REF!~#REF!~#REF!~#REF!~#REF!~#REF!),0),"")),"",(IF(M34&gt;=0,RANK(M34,($C34~$E34~$G34~$I34~$K34~$M34~$O34~$Q34~$S34~$U34~$W34~$Y34~$AA34~$AC34~$AE34~#REF!~#REF!~#REF!~#REF!~#REF!~#REF!),0),"")))</f>
        <v/>
      </c>
      <c r="O34" s="51" t="s">
        <v>24</v>
      </c>
      <c r="P34" s="49" t="str">
        <f aca="false">IF(ISERROR(IF(O34&gt;=0,RANK(O34,($C34~$E34~$G34~$I34~$K34~$M34~$O34~$Q34~$S34~$U34~$W34~$Y34~$AA34~$AC34~$AE34~#REF!~#REF!~#REF!~#REF!~#REF!~#REF!),0),"")),"",(IF(O34&gt;=0,RANK(O34,($C34~$E34~$G34~$I34~$K34~$M34~$O34~$Q34~$S34~$U34~$W34~$Y34~$AA34~$AC34~$AE34~#REF!~#REF!~#REF!~#REF!~#REF!~#REF!),0),"")))</f>
        <v/>
      </c>
      <c r="Q34" s="51" t="s">
        <v>24</v>
      </c>
      <c r="R34" s="49" t="str">
        <f aca="false">IF(ISERROR(IF(Q34&gt;=0,RANK(Q34,($C34~$E34~$G34~$I34~$K34~$M34~$O34~$Q34~$S34~$U34~$W34~$Y34~$AA34~$AC34~$AE34~#REF!~#REF!~#REF!~#REF!~#REF!~#REF!),0),"")),"",(IF(Q34&gt;=0,RANK(Q34,($C34~$E34~$G34~$I34~$K34~$M34~$O34~$Q34~$S34~$U34~$W34~$Y34~$AA34~$AC34~$AE34~#REF!~#REF!~#REF!~#REF!~#REF!~#REF!),0),"")))</f>
        <v/>
      </c>
      <c r="S34" s="51" t="s">
        <v>24</v>
      </c>
      <c r="T34" s="49" t="str">
        <f aca="false">IF(ISERROR(IF(S34&gt;=0,RANK(S34,($C34~$E34~$G34~$I34~$K34~$M34~$O34~$Q34~$S34~$U34~$W34~$Y34~$AA34~$AC34~$AE34~#REF!~#REF!~#REF!~#REF!~#REF!~#REF!),0),"")),"",(IF(S34&gt;=0,RANK(S34,($C34~$E34~$G34~$I34~$K34~$M34~$O34~$Q34~$S34~$U34~$W34~$Y34~$AA34~$AC34~$AE34~#REF!~#REF!~#REF!~#REF!~#REF!~#REF!),0),"")))</f>
        <v/>
      </c>
      <c r="U34" s="51" t="s">
        <v>24</v>
      </c>
      <c r="V34" s="49" t="str">
        <f aca="false">IF(ISERROR(IF(U34&gt;=0,RANK(U34,($C34~$E34~$G34~$I34~$K34~$M34~$O34~$Q34~$S34~$U34~$W34~$Y34~$AA34~$AC34~$AE34~#REF!~#REF!~#REF!~#REF!~#REF!~#REF!),0),"")),"",(IF(U34&gt;=0,RANK(U34,($C34~$E34~$G34~$I34~$K34~$M34~$O34~$Q34~$S34~$U34~$W34~$Y34~$AA34~$AC34~$AE34~#REF!~#REF!~#REF!~#REF!~#REF!~#REF!),0),"")))</f>
        <v/>
      </c>
      <c r="W34" s="51" t="s">
        <v>24</v>
      </c>
      <c r="X34" s="49" t="str">
        <f aca="false">IF(ISERROR(IF(W34&gt;=0,RANK(W34,($C34~$E34~$G34~$I34~$K34~$M34~$O34~$Q34~$S34~$U34~$W34~$Y34~$AA34~$AC34~$AE34~#REF!~#REF!~#REF!~#REF!~#REF!~#REF!),0),"")),"",(IF(W34&gt;=0,RANK(W34,($C34~$E34~$G34~$I34~$K34~$M34~$O34~$Q34~$S34~$U34~$W34~$Y34~$AA34~$AC34~$AE34~#REF!~#REF!~#REF!~#REF!~#REF!~#REF!),0),"")))</f>
        <v/>
      </c>
      <c r="Y34" s="51" t="s">
        <v>24</v>
      </c>
      <c r="Z34" s="49" t="str">
        <f aca="false">IF(ISERROR(IF(Y34&gt;=0,RANK(Y34,($C34~$E34~$G34~$I34~$K34~$M34~$O34~$Q34~$S34~$U34~$W34~$Y34~$AA34~$AC34~$AE34~#REF!~#REF!~#REF!~#REF!~#REF!~#REF!),0),"")),"",(IF(Y34&gt;=0,RANK(Y34,($C34~$E34~$G34~$I34~$K34~$M34~$O34~$Q34~$S34~$U34~$W34~$Y34~$AA34~$AC34~$AE34~#REF!~#REF!~#REF!~#REF!~#REF!~#REF!),0),"")))</f>
        <v/>
      </c>
      <c r="AA34" s="51" t="s">
        <v>24</v>
      </c>
      <c r="AB34" s="49" t="str">
        <f aca="false">IF(ISERROR(IF(AA34&gt;=0,RANK(AA34,($C34~$E34~$G34~$I34~$K34~$M34~$O34~$Q34~$S34~$U34~$W34~$Y34~$AA34~$AC34~$AE34~#REF!~#REF!~#REF!~#REF!~#REF!~#REF!),0),"")),"",(IF(AA34&gt;=0,RANK(AA34,($C34~$E34~$G34~$I34~$K34~$M34~$O34~$Q34~$S34~$U34~$W34~$Y34~$AA34~$AC34~$AE34~#REF!~#REF!~#REF!~#REF!~#REF!~#REF!),0),"")))</f>
        <v/>
      </c>
      <c r="AC34" s="51" t="s">
        <v>24</v>
      </c>
      <c r="AD34" s="49" t="str">
        <f aca="false">IF(ISERROR(IF(AC34&gt;=0,RANK(AC34,($C34~$E34~$G34~$I34~$K34~$M34~$O34~$Q34~$S34~$U34~$W34~$Y34~$AA34~$AC34~$AE34~#REF!~#REF!~#REF!~#REF!~#REF!~#REF!),0),"")),"",(IF(AC34&gt;=0,RANK(AC34,($C34~$E34~$G34~$I34~$K34~$M34~$O34~$Q34~$S34~$U34~$W34~$Y34~$AA34~$AC34~$AE34~#REF!~#REF!~#REF!~#REF!~#REF!~#REF!),0),"")))</f>
        <v/>
      </c>
      <c r="AE34" s="51" t="s">
        <v>24</v>
      </c>
      <c r="AF34" s="49" t="str">
        <f aca="false">IF(ISERROR(IF(AE34&gt;=0,RANK(AE34,($C34~$E34~$G34~$I34~$K34~$M34~$O34~$Q34~$S34~$U34~$W34~$Y34~$AA34~$AC34~$AE34~#REF!~#REF!~#REF!~#REF!~#REF!~#REF!),0),"")),"",(IF(AE34&gt;=0,RANK(AE34,($C34~$E34~$G34~$I34~$K34~$M34~$O34~$Q34~$S34~$U34~$W34~$Y34~$AA34~$AC34~$AE34~#REF!~#REF!~#REF!~#REF!~#REF!~#REF!),0),"")))</f>
        <v/>
      </c>
      <c r="AG34" s="45"/>
      <c r="AH34" s="52"/>
    </row>
    <row r="35" s="10" customFormat="true" ht="15" hidden="false" customHeight="true" outlineLevel="0" collapsed="false">
      <c r="A35" s="61" t="s">
        <v>111</v>
      </c>
      <c r="B35" s="43"/>
      <c r="C35" s="50" t="s">
        <v>24</v>
      </c>
      <c r="D35" s="49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51" t="s">
        <v>24</v>
      </c>
      <c r="F35" s="49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51" t="s">
        <v>24</v>
      </c>
      <c r="H35" s="49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51" t="s">
        <v>24</v>
      </c>
      <c r="J35" s="49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51" t="s">
        <v>24</v>
      </c>
      <c r="L35" s="49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51" t="s">
        <v>24</v>
      </c>
      <c r="N35" s="49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51" t="s">
        <v>24</v>
      </c>
      <c r="P35" s="49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51" t="s">
        <v>24</v>
      </c>
      <c r="R35" s="49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51" t="s">
        <v>24</v>
      </c>
      <c r="T35" s="49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51" t="s">
        <v>24</v>
      </c>
      <c r="V35" s="49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51" t="s">
        <v>24</v>
      </c>
      <c r="X35" s="49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51" t="s">
        <v>24</v>
      </c>
      <c r="Z35" s="49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51" t="s">
        <v>24</v>
      </c>
      <c r="AB35" s="49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51" t="s">
        <v>24</v>
      </c>
      <c r="AD35" s="49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51" t="s">
        <v>24</v>
      </c>
      <c r="AF35" s="49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45"/>
      <c r="AH35" s="52"/>
    </row>
    <row r="36" s="10" customFormat="true" ht="20.1" hidden="true" customHeight="true" outlineLevel="0" collapsed="false">
      <c r="A36" s="105"/>
      <c r="B36" s="43"/>
      <c r="C36" s="70" t="str">
        <f aca="false">IF(ISERROR(AVERAGE(D9:D35)),"",AVERAGE(D9:D35))</f>
        <v/>
      </c>
      <c r="D36" s="70"/>
      <c r="E36" s="71" t="str">
        <f aca="false">IF(ISERROR(AVERAGE(F9:F35)),"",AVERAGE(F9:F35))</f>
        <v/>
      </c>
      <c r="F36" s="71"/>
      <c r="G36" s="71" t="str">
        <f aca="false">IF(ISERROR(AVERAGE(H9:H35)),"",AVERAGE(H9:H35))</f>
        <v/>
      </c>
      <c r="H36" s="71"/>
      <c r="I36" s="71" t="str">
        <f aca="false">IF(ISERROR(AVERAGE(J9:J35)),"",AVERAGE(J9:J35))</f>
        <v/>
      </c>
      <c r="J36" s="71"/>
      <c r="K36" s="71" t="str">
        <f aca="false">IF(ISERROR(AVERAGE(L9:L35)),"",AVERAGE(L9:L35))</f>
        <v/>
      </c>
      <c r="L36" s="71"/>
      <c r="M36" s="71" t="str">
        <f aca="false">IF(ISERROR(AVERAGE(N9:N35)),"",AVERAGE(N9:N35))</f>
        <v/>
      </c>
      <c r="N36" s="71"/>
      <c r="O36" s="71" t="str">
        <f aca="false">IF(ISERROR(AVERAGE(P9:P35)),"",AVERAGE(P9:P35))</f>
        <v/>
      </c>
      <c r="P36" s="71"/>
      <c r="Q36" s="71" t="str">
        <f aca="false">IF(ISERROR(AVERAGE(R9:R35)),"",AVERAGE(R9:R35))</f>
        <v/>
      </c>
      <c r="R36" s="71"/>
      <c r="S36" s="71" t="str">
        <f aca="false">IF(ISERROR(AVERAGE(T9:T35)),"",AVERAGE(T9:T35))</f>
        <v/>
      </c>
      <c r="T36" s="71"/>
      <c r="U36" s="71" t="str">
        <f aca="false">IF(ISERROR(AVERAGE(V9:V35)),"",AVERAGE(V9:V35))</f>
        <v/>
      </c>
      <c r="V36" s="71"/>
      <c r="W36" s="71" t="str">
        <f aca="false">IF(ISERROR(AVERAGE(X9:X35)),"",AVERAGE(X9:X35))</f>
        <v/>
      </c>
      <c r="X36" s="71"/>
      <c r="Y36" s="71" t="str">
        <f aca="false">IF(ISERROR(AVERAGE(Z9:Z35)),"",AVERAGE(Z9:Z35))</f>
        <v/>
      </c>
      <c r="Z36" s="71"/>
      <c r="AA36" s="71" t="str">
        <f aca="false">IF(ISERROR(AVERAGE(AB9:AB35)),"",AVERAGE(AB9:AB35))</f>
        <v/>
      </c>
      <c r="AB36" s="71"/>
      <c r="AC36" s="71" t="str">
        <f aca="false">IF(ISERROR(AVERAGE(AD9:AD35)),"",AVERAGE(AD9:AD35))</f>
        <v/>
      </c>
      <c r="AD36" s="71"/>
      <c r="AE36" s="71" t="str">
        <f aca="false">IF(ISERROR(AVERAGE(AF9:AF35)),"",AVERAGE(AF9:AF35))</f>
        <v/>
      </c>
      <c r="AF36" s="71"/>
      <c r="AG36" s="45"/>
    </row>
    <row r="37" s="10" customFormat="true" ht="15" hidden="false" customHeight="true" outlineLevel="0" collapsed="false">
      <c r="A37" s="106" t="s">
        <v>53</v>
      </c>
      <c r="B37" s="43"/>
      <c r="C37" s="107" t="str">
        <f aca="false">IF(ISERROR(AVERAGE(C9:C35)),"",AVERAGE(C9:C35))</f>
        <v/>
      </c>
      <c r="D37" s="107"/>
      <c r="E37" s="67" t="str">
        <f aca="false">IF(ISERROR(AVERAGE(E9:E35)),"",AVERAGE(E9:E35))</f>
        <v/>
      </c>
      <c r="F37" s="67"/>
      <c r="G37" s="67" t="str">
        <f aca="false">IF(ISERROR(AVERAGE(G9:G35)),"",AVERAGE(G9:G35))</f>
        <v/>
      </c>
      <c r="H37" s="67"/>
      <c r="I37" s="67" t="str">
        <f aca="false">IF(ISERROR(AVERAGE(I9:I35)),"",AVERAGE(I9:I35))</f>
        <v/>
      </c>
      <c r="J37" s="67"/>
      <c r="K37" s="67" t="str">
        <f aca="false">IF(ISERROR(AVERAGE(K9:K35)),"",AVERAGE(K9:K35))</f>
        <v/>
      </c>
      <c r="L37" s="67"/>
      <c r="M37" s="67" t="str">
        <f aca="false">IF(ISERROR(AVERAGE(M9:M35)),"",AVERAGE(M9:M35))</f>
        <v/>
      </c>
      <c r="N37" s="67"/>
      <c r="O37" s="67" t="str">
        <f aca="false">IF(ISERROR(AVERAGE(O9:O35)),"",AVERAGE(O9:O35))</f>
        <v/>
      </c>
      <c r="P37" s="67"/>
      <c r="Q37" s="67" t="str">
        <f aca="false">IF(ISERROR(AVERAGE(Q9:Q35)),"",AVERAGE(Q9:Q35))</f>
        <v/>
      </c>
      <c r="R37" s="67"/>
      <c r="S37" s="67" t="str">
        <f aca="false">IF(ISERROR(AVERAGE(S9:S35)),"",AVERAGE(S9:S35))</f>
        <v/>
      </c>
      <c r="T37" s="67"/>
      <c r="U37" s="67" t="str">
        <f aca="false">IF(ISERROR(AVERAGE(U9:U35)),"",AVERAGE(U9:U35))</f>
        <v/>
      </c>
      <c r="V37" s="67"/>
      <c r="W37" s="67" t="str">
        <f aca="false">IF(ISERROR(AVERAGE(W9:W35)),"",AVERAGE(W9:W35))</f>
        <v/>
      </c>
      <c r="X37" s="67"/>
      <c r="Y37" s="67" t="str">
        <f aca="false">IF(ISERROR(AVERAGE(Y9:Y35)),"",AVERAGE(Y9:Y35))</f>
        <v/>
      </c>
      <c r="Z37" s="67"/>
      <c r="AA37" s="67" t="str">
        <f aca="false">IF(ISERROR(AVERAGE(AA9:AA35)),"",AVERAGE(AA9:AA35))</f>
        <v/>
      </c>
      <c r="AB37" s="67"/>
      <c r="AC37" s="67" t="str">
        <f aca="false">IF(ISERROR(AVERAGE(AC9:AC35)),"",AVERAGE(AC9:AC35))</f>
        <v/>
      </c>
      <c r="AD37" s="67"/>
      <c r="AE37" s="67" t="str">
        <f aca="false">IF(ISERROR(AVERAGE(AE9:AE35)),"",AVERAGE(AE9:AE35))</f>
        <v/>
      </c>
      <c r="AF37" s="67"/>
      <c r="AG37" s="45"/>
    </row>
    <row r="38" s="10" customFormat="true" ht="15" hidden="false" customHeight="true" outlineLevel="0" collapsed="false">
      <c r="A38" s="108" t="s">
        <v>55</v>
      </c>
      <c r="B38" s="69"/>
      <c r="C38" s="70" t="str">
        <f aca="false">IF(ISERROR(RANK(C36,$C36:$AF36,1)),"",RANK(C36,$C36:$AF36,1))</f>
        <v/>
      </c>
      <c r="D38" s="70"/>
      <c r="E38" s="71" t="str">
        <f aca="false">IF(ISERROR(RANK(E36,$C36:$AF36,1)),"",RANK(E36,$C36:$AF36,1))</f>
        <v/>
      </c>
      <c r="F38" s="71"/>
      <c r="G38" s="71" t="str">
        <f aca="false">IF(ISERROR(RANK(G36,$C36:$AF36,1)),"",RANK(G36,$C36:$AF36,1))</f>
        <v/>
      </c>
      <c r="H38" s="71"/>
      <c r="I38" s="71" t="str">
        <f aca="false">IF(ISERROR(RANK(I36,$C36:$AF36,1)),"",RANK(I36,$C36:$AF36,1))</f>
        <v/>
      </c>
      <c r="J38" s="71"/>
      <c r="K38" s="71" t="str">
        <f aca="false">IF(ISERROR(RANK(K36,$C36:$AF36,1)),"",RANK(K36,$C36:$AF36,1))</f>
        <v/>
      </c>
      <c r="L38" s="71"/>
      <c r="M38" s="71" t="str">
        <f aca="false">IF(ISERROR(RANK(M36,$C36:$AF36,1)),"",RANK(M36,$C36:$AF36,1))</f>
        <v/>
      </c>
      <c r="N38" s="71"/>
      <c r="O38" s="71" t="str">
        <f aca="false">IF(ISERROR(RANK(O36,$C36:$AF36,1)),"",RANK(O36,$C36:$AF36,1))</f>
        <v/>
      </c>
      <c r="P38" s="71"/>
      <c r="Q38" s="71" t="str">
        <f aca="false">IF(ISERROR(RANK(Q36,$C36:$AF36,1)),"",RANK(Q36,$C36:$AF36,1))</f>
        <v/>
      </c>
      <c r="R38" s="71"/>
      <c r="S38" s="71" t="str">
        <f aca="false">IF(ISERROR(RANK(S36,$C36:$AF36,1)),"",RANK(S36,$C36:$AF36,1))</f>
        <v/>
      </c>
      <c r="T38" s="71"/>
      <c r="U38" s="71" t="str">
        <f aca="false">IF(ISERROR(RANK(U36,$C36:$AF36,1)),"",RANK(U36,$C36:$AF36,1))</f>
        <v/>
      </c>
      <c r="V38" s="71"/>
      <c r="W38" s="71" t="str">
        <f aca="false">IF(ISERROR(RANK(W36,$C36:$AF36,1)),"",RANK(W36,$C36:$AF36,1))</f>
        <v/>
      </c>
      <c r="X38" s="71"/>
      <c r="Y38" s="71" t="str">
        <f aca="false">IF(ISERROR(RANK(Y36,$C36:$AF36,1)),"",RANK(Y36,$C36:$AF36,1))</f>
        <v/>
      </c>
      <c r="Z38" s="71"/>
      <c r="AA38" s="71" t="str">
        <f aca="false">IF(ISERROR(RANK(AA36,$C36:$AF36,1)),"",RANK(AA36,$C36:$AF36,1))</f>
        <v/>
      </c>
      <c r="AB38" s="71"/>
      <c r="AC38" s="71" t="str">
        <f aca="false">IF(ISERROR(RANK(AC36,$C36:$AF36,1)),"",RANK(AC36,$C36:$AF36,1))</f>
        <v/>
      </c>
      <c r="AD38" s="71"/>
      <c r="AE38" s="71" t="str">
        <f aca="false">IF(ISERROR(RANK(AE36,$C36:$AF36,1)),"",RANK(AE36,$C36:$AF36,1))</f>
        <v/>
      </c>
      <c r="AF38" s="71"/>
      <c r="AG38" s="72"/>
    </row>
    <row r="39" s="10" customFormat="true" ht="6.75" hidden="false" customHeight="true" outlineLevel="0" collapsed="false">
      <c r="A39" s="109"/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2"/>
      <c r="O39" s="111"/>
      <c r="P39" s="112"/>
      <c r="Q39" s="111"/>
      <c r="R39" s="112"/>
      <c r="S39" s="111"/>
      <c r="T39" s="112"/>
      <c r="U39" s="111"/>
      <c r="V39" s="112"/>
      <c r="W39" s="111"/>
      <c r="X39" s="112"/>
      <c r="Y39" s="111"/>
      <c r="Z39" s="112"/>
      <c r="AA39" s="111"/>
      <c r="AB39" s="112"/>
      <c r="AC39" s="111"/>
      <c r="AD39" s="112"/>
      <c r="AE39" s="111"/>
      <c r="AF39" s="112"/>
      <c r="AG39" s="110"/>
    </row>
    <row r="40" customFormat="false" ht="12.75" hidden="false" customHeight="true" outlineLevel="0" collapsed="false">
      <c r="D40" s="74" t="s">
        <v>56</v>
      </c>
      <c r="E40" s="75" t="str">
        <f aca="false">Phase1!E41</f>
        <v>-</v>
      </c>
      <c r="F40" s="75"/>
      <c r="G40" s="75"/>
      <c r="H40" s="75"/>
      <c r="I40" s="75"/>
      <c r="J40" s="75"/>
      <c r="K40" s="75"/>
      <c r="L40" s="76"/>
      <c r="M40" s="76"/>
      <c r="Q40" s="113"/>
      <c r="R40" s="74" t="s">
        <v>57</v>
      </c>
      <c r="S40" s="78"/>
      <c r="T40" s="78"/>
      <c r="U40" s="78"/>
      <c r="V40" s="78"/>
      <c r="W40" s="78"/>
      <c r="X40" s="78"/>
      <c r="Y40" s="78"/>
      <c r="Z40" s="79"/>
      <c r="AA40" s="79"/>
    </row>
    <row r="41" customFormat="false" ht="12.75" hidden="false" customHeight="true" outlineLevel="0" collapsed="false">
      <c r="D41" s="74" t="s">
        <v>58</v>
      </c>
      <c r="E41" s="80" t="str">
        <f aca="false">Phase1!E42</f>
        <v>-</v>
      </c>
      <c r="F41" s="80"/>
      <c r="G41" s="80"/>
      <c r="H41" s="80"/>
      <c r="I41" s="80"/>
      <c r="J41" s="80"/>
      <c r="K41" s="80"/>
      <c r="L41" s="76"/>
      <c r="M41" s="76"/>
      <c r="Q41" s="113"/>
      <c r="R41" s="114" t="s">
        <v>59</v>
      </c>
      <c r="S41" s="81" t="str">
        <f aca="false">Phase1!S42</f>
        <v>-</v>
      </c>
      <c r="T41" s="82"/>
      <c r="U41" s="82"/>
      <c r="V41" s="82"/>
      <c r="W41" s="82"/>
      <c r="X41" s="82"/>
      <c r="Y41" s="82"/>
      <c r="Z41" s="83"/>
      <c r="AA41" s="83"/>
    </row>
    <row r="42" customFormat="false" ht="12.75" hidden="false" customHeight="true" outlineLevel="0" collapsed="false">
      <c r="C42" s="115" t="s">
        <v>60</v>
      </c>
      <c r="N42" s="84"/>
      <c r="O42" s="113"/>
      <c r="Z42" s="76"/>
      <c r="AA42" s="76"/>
      <c r="AG42" s="77"/>
    </row>
    <row r="43" customFormat="false" ht="14.1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14.1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</sheetData>
  <mergeCells count="70">
    <mergeCell ref="A1:AG2"/>
    <mergeCell ref="C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9:AF9"/>
    <mergeCell ref="C13:AF13"/>
    <mergeCell ref="C15:AF15"/>
    <mergeCell ref="C18:AF18"/>
    <mergeCell ref="C21:AF21"/>
    <mergeCell ref="C24:AF24"/>
    <mergeCell ref="C28:AF28"/>
    <mergeCell ref="C31:AF31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</mergeCells>
  <printOptions headings="tru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1" t="s">
        <v>87</v>
      </c>
      <c r="B2" s="91"/>
    </row>
    <row r="3" customFormat="false" ht="20.25" hidden="false" customHeight="false" outlineLevel="0" collapsed="false">
      <c r="A3" s="91" t="s">
        <v>61</v>
      </c>
      <c r="B3" s="91"/>
    </row>
    <row r="4" customFormat="false" ht="3" hidden="false" customHeight="true" outlineLevel="0" collapsed="false">
      <c r="A4" s="92"/>
      <c r="B4" s="92"/>
    </row>
    <row r="6" customFormat="false" ht="13.5" hidden="false" customHeight="false" outlineLevel="0" collapsed="false"/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4" t="str">
        <f aca="false">Phase3!A10</f>
        <v>1. Puck inside pylon - on stick</v>
      </c>
    </row>
    <row r="9" customFormat="false" ht="12.75" hidden="false" customHeight="false" outlineLevel="0" collapsed="false">
      <c r="B9" s="94" t="str">
        <f aca="false">Phase3!A11</f>
        <v>2. Crossover circle - stickhandling the puck</v>
      </c>
    </row>
    <row r="10" customFormat="false" ht="12.75" hidden="false" customHeight="false" outlineLevel="0" collapsed="false">
      <c r="B10" s="94" t="str">
        <f aca="false">Phase3!A12</f>
        <v>3. Forehand only - with pylons</v>
      </c>
    </row>
    <row r="11" customFormat="false" ht="12.75" hidden="false" customHeight="false" outlineLevel="0" collapsed="false">
      <c r="B11" s="94" t="str">
        <f aca="false">Phase3!A14</f>
        <v>4. Moving fhd pass / receive - one touch</v>
      </c>
    </row>
    <row r="12" customFormat="false" ht="12.75" hidden="false" customHeight="false" outlineLevel="0" collapsed="false">
      <c r="B12" s="94"/>
    </row>
    <row r="13" customFormat="false" ht="12.75" hidden="false" customHeight="false" outlineLevel="0" collapsed="false">
      <c r="B13" s="94"/>
    </row>
    <row r="14" customFormat="false" ht="12.75" hidden="false" customHeight="false" outlineLevel="0" collapsed="false">
      <c r="B14" s="94"/>
    </row>
    <row r="15" customFormat="false" ht="13.5" hidden="false" customHeight="false" outlineLevel="0" collapsed="false">
      <c r="B15" s="95"/>
    </row>
    <row r="17" customFormat="false" ht="13.5" hidden="false" customHeight="false" outlineLevel="0" collapsed="false"/>
    <row r="18" customFormat="false" ht="12.75" hidden="false" customHeight="false" outlineLevel="0" collapsed="false">
      <c r="B18" s="93"/>
    </row>
    <row r="19" customFormat="false" ht="12.75" hidden="false" customHeight="false" outlineLevel="0" collapsed="false">
      <c r="B19" s="94" t="str">
        <f aca="false">Phase3!A17</f>
        <v>6. Pass behind - off skate to stick</v>
      </c>
    </row>
    <row r="20" customFormat="false" ht="12.75" hidden="false" customHeight="false" outlineLevel="0" collapsed="false">
      <c r="B20" s="94" t="str">
        <f aca="false">Phase3!A19</f>
        <v>7. Stationary tips -  on ice - low</v>
      </c>
    </row>
    <row r="21" customFormat="false" ht="12.75" hidden="false" customHeight="false" outlineLevel="0" collapsed="false">
      <c r="B21" s="94" t="str">
        <f aca="false">Phase3!A20</f>
        <v>8. Stationary tips - on ice - high</v>
      </c>
    </row>
    <row r="22" customFormat="false" ht="12.75" hidden="false" customHeight="false" outlineLevel="0" collapsed="false">
      <c r="B22" s="94" t="str">
        <f aca="false">Phase3!A22</f>
        <v>9. Attack triangle - puck under stick</v>
      </c>
    </row>
    <row r="23" customFormat="false" ht="12.75" hidden="false" customHeight="false" outlineLevel="0" collapsed="false">
      <c r="B23" s="94" t="str">
        <f aca="false">Phase3!A23</f>
        <v>10. Attack triangle - puck between legs</v>
      </c>
    </row>
    <row r="24" customFormat="false" ht="12.75" hidden="false" customHeight="false" outlineLevel="0" collapsed="false">
      <c r="B24" s="94" t="str">
        <f aca="false">Phase3!A32</f>
        <v>16. Net drive</v>
      </c>
    </row>
    <row r="25" customFormat="false" ht="13.5" hidden="false" customHeight="false" outlineLevel="0" collapsed="false">
      <c r="B25" s="95"/>
    </row>
    <row r="27" customFormat="false" ht="13.5" hidden="false" customHeight="false" outlineLevel="0" collapsed="false"/>
    <row r="28" customFormat="false" ht="12.75" hidden="false" customHeight="false" outlineLevel="0" collapsed="false">
      <c r="B28" s="93" t="str">
        <f aca="false">Phase3!A25</f>
        <v>11. Puck retrieval basics</v>
      </c>
    </row>
    <row r="29" customFormat="false" ht="12.75" hidden="false" customHeight="false" outlineLevel="0" collapsed="false">
      <c r="B29" s="96" t="str">
        <f aca="false">Phase3!A26</f>
        <v>12. Puck retrieval - wheel</v>
      </c>
    </row>
    <row r="30" customFormat="false" ht="12.75" hidden="false" customHeight="false" outlineLevel="0" collapsed="false">
      <c r="B30" s="96" t="str">
        <f aca="false">Phase3!A27</f>
        <v>13. Direct pass - wall</v>
      </c>
    </row>
    <row r="31" customFormat="false" ht="12.75" hidden="false" customHeight="false" outlineLevel="0" collapsed="false">
      <c r="B31" s="96" t="str">
        <f aca="false">Phase3!A29</f>
        <v>14. Pass and follow</v>
      </c>
    </row>
    <row r="32" customFormat="false" ht="12.75" hidden="false" customHeight="false" outlineLevel="0" collapsed="false">
      <c r="B32" s="96" t="str">
        <f aca="false">Phase3!A30</f>
        <v>15. Give and go</v>
      </c>
    </row>
    <row r="33" customFormat="false" ht="12.75" hidden="false" customHeight="false" outlineLevel="0" collapsed="false">
      <c r="B33" s="94" t="str">
        <f aca="false">Phase3!A33</f>
        <v>17. High delay</v>
      </c>
    </row>
    <row r="34" customFormat="false" ht="12.75" hidden="false" customHeight="false" outlineLevel="0" collapsed="false">
      <c r="B34" s="94" t="str">
        <f aca="false">Phase3!A34</f>
        <v>18. Puck retrieval - quick up</v>
      </c>
    </row>
    <row r="35" customFormat="false" ht="13.5" hidden="false" customHeight="false" outlineLevel="0" collapsed="false">
      <c r="B35" s="95" t="str">
        <f aca="false">Phase3!A35</f>
        <v>19. Direct pass - midlane</v>
      </c>
    </row>
    <row r="37" customFormat="false" ht="12.75" hidden="false" customHeight="false" outlineLevel="0" collapsed="false">
      <c r="B37" s="113"/>
    </row>
    <row r="38" customFormat="false" ht="12.75" hidden="false" customHeight="false" outlineLevel="0" collapsed="false">
      <c r="B38" s="113"/>
    </row>
    <row r="39" customFormat="false" ht="12.75" hidden="false" customHeight="false" outlineLevel="0" collapsed="false">
      <c r="B39" s="116"/>
    </row>
    <row r="40" customFormat="false" ht="12.75" hidden="false" customHeight="false" outlineLevel="0" collapsed="false">
      <c r="B40" s="116"/>
    </row>
    <row r="41" customFormat="false" ht="12.75" hidden="false" customHeight="false" outlineLevel="0" collapsed="false">
      <c r="B41" s="116"/>
    </row>
    <row r="42" customFormat="false" ht="12.75" hidden="false" customHeight="false" outlineLevel="0" collapsed="false">
      <c r="B42" s="116"/>
    </row>
    <row r="43" customFormat="false" ht="12.75" hidden="false" customHeight="false" outlineLevel="0" collapsed="false">
      <c r="B43" s="116"/>
    </row>
    <row r="44" customFormat="false" ht="12.75" hidden="false" customHeight="false" outlineLevel="0" collapsed="false">
      <c r="B44" s="116"/>
    </row>
    <row r="45" customFormat="false" ht="12.75" hidden="false" customHeight="false" outlineLevel="0" collapsed="false">
      <c r="B45" s="116"/>
    </row>
    <row r="46" customFormat="false" ht="12.75" hidden="false" customHeight="false" outlineLevel="0" collapsed="false">
      <c r="B46" s="116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17" t="s">
        <v>1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2"/>
    </row>
    <row r="2" customFormat="false" ht="17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</row>
    <row r="3" s="10" customFormat="tru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s="18" customFormat="true" ht="39" hidden="false" customHeight="true" outlineLevel="0" collapsed="false">
      <c r="A4" s="11" t="s">
        <v>4</v>
      </c>
      <c r="B4" s="12"/>
      <c r="C4" s="13" t="str">
        <f aca="false">Phase1!C5:D5</f>
        <v>Name 1</v>
      </c>
      <c r="D4" s="13"/>
      <c r="E4" s="14" t="str">
        <f aca="false">Phase1!E5:F5</f>
        <v>Name 2</v>
      </c>
      <c r="F4" s="14"/>
      <c r="G4" s="14" t="str">
        <f aca="false">Phase1!G5:H5</f>
        <v>Name 3</v>
      </c>
      <c r="H4" s="14"/>
      <c r="I4" s="14" t="str">
        <f aca="false">Phase1!I5:J5</f>
        <v>Name 4</v>
      </c>
      <c r="J4" s="14"/>
      <c r="K4" s="14" t="str">
        <f aca="false">Phase1!K5:L5</f>
        <v>Name 5</v>
      </c>
      <c r="L4" s="14"/>
      <c r="M4" s="14" t="str">
        <f aca="false">Phase1!M5:N5</f>
        <v>Name 6</v>
      </c>
      <c r="N4" s="14"/>
      <c r="O4" s="14" t="str">
        <f aca="false">Phase1!O5:P5</f>
        <v>Name 7</v>
      </c>
      <c r="P4" s="14"/>
      <c r="Q4" s="14" t="str">
        <f aca="false">Phase1!Q5:R5</f>
        <v>Name 8</v>
      </c>
      <c r="R4" s="14"/>
      <c r="S4" s="14" t="str">
        <f aca="false">Phase1!S5:T5</f>
        <v>Name 9</v>
      </c>
      <c r="T4" s="14"/>
      <c r="U4" s="14" t="str">
        <f aca="false">Phase1!U5:V5</f>
        <v>Name 10</v>
      </c>
      <c r="V4" s="14"/>
      <c r="W4" s="14" t="str">
        <f aca="false">Phase1!W5:X5</f>
        <v>Name 11</v>
      </c>
      <c r="X4" s="14"/>
      <c r="Y4" s="14" t="str">
        <f aca="false">Phase1!Y5:Z5</f>
        <v>Name 12</v>
      </c>
      <c r="Z4" s="14"/>
      <c r="AA4" s="14" t="str">
        <f aca="false">Phase1!AA5:AB5</f>
        <v>Name 13</v>
      </c>
      <c r="AB4" s="14"/>
      <c r="AC4" s="14" t="str">
        <f aca="false">Phase1!AC5:AD5</f>
        <v>Name 14</v>
      </c>
      <c r="AD4" s="14"/>
      <c r="AE4" s="14" t="str">
        <f aca="false">Phase1!AE5:AF5</f>
        <v>Name 15</v>
      </c>
      <c r="AF4" s="14"/>
      <c r="AG4" s="15"/>
      <c r="AH4" s="16"/>
      <c r="AI4" s="17"/>
    </row>
    <row r="5" s="25" customFormat="true" ht="0.75" hidden="false" customHeight="true" outlineLevel="0" collapsed="false">
      <c r="A5" s="19"/>
      <c r="B5" s="12"/>
      <c r="C5" s="20"/>
      <c r="D5" s="21"/>
      <c r="E5" s="22"/>
      <c r="F5" s="21"/>
      <c r="G5" s="22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3"/>
      <c r="AH5" s="16"/>
      <c r="AI5" s="24"/>
    </row>
    <row r="6" s="41" customFormat="true" ht="12" hidden="false" customHeight="true" outlineLevel="0" collapsed="false">
      <c r="A6" s="26" t="s">
        <v>20</v>
      </c>
      <c r="B6" s="27"/>
      <c r="C6" s="28" t="n">
        <v>1</v>
      </c>
      <c r="D6" s="29" t="s">
        <v>21</v>
      </c>
      <c r="E6" s="30" t="n">
        <v>2</v>
      </c>
      <c r="F6" s="31" t="s">
        <v>21</v>
      </c>
      <c r="G6" s="30" t="n">
        <v>3</v>
      </c>
      <c r="H6" s="31" t="s">
        <v>21</v>
      </c>
      <c r="I6" s="30" t="n">
        <v>4</v>
      </c>
      <c r="J6" s="31" t="s">
        <v>21</v>
      </c>
      <c r="K6" s="30" t="n">
        <v>5</v>
      </c>
      <c r="L6" s="31" t="s">
        <v>21</v>
      </c>
      <c r="M6" s="32" t="n">
        <v>6</v>
      </c>
      <c r="N6" s="33" t="s">
        <v>21</v>
      </c>
      <c r="O6" s="32" t="n">
        <v>7</v>
      </c>
      <c r="P6" s="34" t="s">
        <v>21</v>
      </c>
      <c r="Q6" s="30" t="n">
        <v>8</v>
      </c>
      <c r="R6" s="29" t="s">
        <v>21</v>
      </c>
      <c r="S6" s="30" t="n">
        <v>9</v>
      </c>
      <c r="T6" s="31" t="s">
        <v>21</v>
      </c>
      <c r="U6" s="30" t="n">
        <v>10</v>
      </c>
      <c r="V6" s="31" t="s">
        <v>21</v>
      </c>
      <c r="W6" s="35" t="n">
        <v>11</v>
      </c>
      <c r="X6" s="34" t="s">
        <v>21</v>
      </c>
      <c r="Y6" s="32" t="n">
        <v>12</v>
      </c>
      <c r="Z6" s="34" t="s">
        <v>21</v>
      </c>
      <c r="AA6" s="32" t="n">
        <v>13</v>
      </c>
      <c r="AB6" s="33" t="s">
        <v>21</v>
      </c>
      <c r="AC6" s="32" t="n">
        <v>14</v>
      </c>
      <c r="AD6" s="36" t="s">
        <v>21</v>
      </c>
      <c r="AE6" s="32" t="n">
        <v>15</v>
      </c>
      <c r="AF6" s="37" t="s">
        <v>21</v>
      </c>
      <c r="AG6" s="38"/>
      <c r="AH6" s="39"/>
      <c r="AI6" s="40"/>
    </row>
    <row r="7" s="10" customFormat="true" ht="12" hidden="false" customHeight="true" outlineLevel="0" collapsed="false">
      <c r="A7" s="55" t="s">
        <v>44</v>
      </c>
      <c r="B7" s="4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45"/>
      <c r="AH7" s="46"/>
    </row>
    <row r="8" s="10" customFormat="true" ht="14.1" hidden="false" customHeight="true" outlineLevel="0" collapsed="false">
      <c r="A8" s="54" t="s">
        <v>113</v>
      </c>
      <c r="B8" s="43"/>
      <c r="C8" s="48" t="s">
        <v>24</v>
      </c>
      <c r="D8" s="49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50" t="s">
        <v>24</v>
      </c>
      <c r="F8" s="49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51" t="s">
        <v>24</v>
      </c>
      <c r="H8" s="49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51" t="s">
        <v>24</v>
      </c>
      <c r="J8" s="49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51" t="s">
        <v>24</v>
      </c>
      <c r="L8" s="49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51" t="s">
        <v>24</v>
      </c>
      <c r="N8" s="49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51" t="s">
        <v>24</v>
      </c>
      <c r="P8" s="49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51" t="s">
        <v>24</v>
      </c>
      <c r="R8" s="49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51" t="s">
        <v>24</v>
      </c>
      <c r="T8" s="49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51" t="s">
        <v>24</v>
      </c>
      <c r="V8" s="49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51" t="s">
        <v>24</v>
      </c>
      <c r="X8" s="49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51" t="s">
        <v>24</v>
      </c>
      <c r="Z8" s="49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51" t="s">
        <v>24</v>
      </c>
      <c r="AB8" s="49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51" t="s">
        <v>24</v>
      </c>
      <c r="AD8" s="49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51" t="s">
        <v>24</v>
      </c>
      <c r="AF8" s="49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5"/>
      <c r="AH8" s="46"/>
    </row>
    <row r="9" s="10" customFormat="true" ht="14.1" hidden="false" customHeight="true" outlineLevel="0" collapsed="false">
      <c r="A9" s="54" t="s">
        <v>114</v>
      </c>
      <c r="B9" s="43"/>
      <c r="C9" s="48" t="s">
        <v>24</v>
      </c>
      <c r="D9" s="49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50" t="s">
        <v>24</v>
      </c>
      <c r="F9" s="49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51" t="s">
        <v>24</v>
      </c>
      <c r="H9" s="49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51" t="s">
        <v>24</v>
      </c>
      <c r="J9" s="49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51" t="s">
        <v>24</v>
      </c>
      <c r="L9" s="49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51" t="s">
        <v>24</v>
      </c>
      <c r="N9" s="49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51" t="s">
        <v>24</v>
      </c>
      <c r="P9" s="49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51" t="s">
        <v>24</v>
      </c>
      <c r="R9" s="49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51" t="s">
        <v>24</v>
      </c>
      <c r="T9" s="49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51" t="s">
        <v>24</v>
      </c>
      <c r="V9" s="49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51" t="s">
        <v>24</v>
      </c>
      <c r="X9" s="49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51" t="s">
        <v>24</v>
      </c>
      <c r="Z9" s="49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51" t="s">
        <v>24</v>
      </c>
      <c r="AB9" s="49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51" t="s">
        <v>24</v>
      </c>
      <c r="AD9" s="49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51" t="s">
        <v>24</v>
      </c>
      <c r="AF9" s="49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5"/>
      <c r="AH9" s="46"/>
    </row>
    <row r="10" s="10" customFormat="true" ht="14.1" hidden="false" customHeight="true" outlineLevel="0" collapsed="false">
      <c r="A10" s="54" t="s">
        <v>115</v>
      </c>
      <c r="B10" s="43"/>
      <c r="C10" s="48" t="s">
        <v>24</v>
      </c>
      <c r="D10" s="4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50" t="s">
        <v>24</v>
      </c>
      <c r="F10" s="4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51" t="s">
        <v>24</v>
      </c>
      <c r="H10" s="4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51" t="s">
        <v>24</v>
      </c>
      <c r="J10" s="4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51" t="s">
        <v>24</v>
      </c>
      <c r="L10" s="4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51" t="s">
        <v>24</v>
      </c>
      <c r="N10" s="4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51" t="s">
        <v>24</v>
      </c>
      <c r="P10" s="4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51" t="s">
        <v>24</v>
      </c>
      <c r="R10" s="4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51" t="s">
        <v>24</v>
      </c>
      <c r="T10" s="4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51" t="s">
        <v>24</v>
      </c>
      <c r="V10" s="4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51" t="s">
        <v>24</v>
      </c>
      <c r="X10" s="4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51" t="s">
        <v>24</v>
      </c>
      <c r="Z10" s="4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51" t="s">
        <v>24</v>
      </c>
      <c r="AB10" s="4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51" t="s">
        <v>24</v>
      </c>
      <c r="AD10" s="4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51" t="s">
        <v>24</v>
      </c>
      <c r="AF10" s="4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5"/>
      <c r="AH10" s="46"/>
    </row>
    <row r="11" s="10" customFormat="true" ht="13.5" hidden="false" customHeight="true" outlineLevel="0" collapsed="false">
      <c r="A11" s="104" t="s">
        <v>116</v>
      </c>
      <c r="B11" s="43"/>
      <c r="C11" s="48" t="s">
        <v>24</v>
      </c>
      <c r="D11" s="49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50" t="s">
        <v>24</v>
      </c>
      <c r="F11" s="49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51" t="s">
        <v>24</v>
      </c>
      <c r="H11" s="49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51" t="s">
        <v>24</v>
      </c>
      <c r="J11" s="49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51" t="s">
        <v>24</v>
      </c>
      <c r="L11" s="49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51" t="s">
        <v>24</v>
      </c>
      <c r="N11" s="49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51" t="s">
        <v>24</v>
      </c>
      <c r="P11" s="49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51" t="s">
        <v>24</v>
      </c>
      <c r="R11" s="49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51" t="s">
        <v>24</v>
      </c>
      <c r="T11" s="49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51" t="s">
        <v>24</v>
      </c>
      <c r="V11" s="49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51" t="s">
        <v>24</v>
      </c>
      <c r="X11" s="49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51" t="s">
        <v>24</v>
      </c>
      <c r="Z11" s="49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51" t="s">
        <v>24</v>
      </c>
      <c r="AB11" s="49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51" t="s">
        <v>24</v>
      </c>
      <c r="AD11" s="49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51" t="s">
        <v>24</v>
      </c>
      <c r="AF11" s="49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5"/>
      <c r="AH11" s="46"/>
    </row>
    <row r="12" s="10" customFormat="true" ht="18.75" hidden="false" customHeight="true" outlineLevel="0" collapsed="false">
      <c r="A12" s="104" t="s">
        <v>117</v>
      </c>
      <c r="B12" s="43"/>
      <c r="C12" s="48" t="s">
        <v>24</v>
      </c>
      <c r="D12" s="49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50" t="s">
        <v>24</v>
      </c>
      <c r="F12" s="49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51" t="s">
        <v>24</v>
      </c>
      <c r="H12" s="49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51" t="s">
        <v>24</v>
      </c>
      <c r="J12" s="49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51" t="s">
        <v>24</v>
      </c>
      <c r="L12" s="49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51" t="s">
        <v>24</v>
      </c>
      <c r="N12" s="49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51" t="s">
        <v>24</v>
      </c>
      <c r="P12" s="49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51" t="s">
        <v>24</v>
      </c>
      <c r="R12" s="49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51" t="s">
        <v>24</v>
      </c>
      <c r="T12" s="49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51" t="s">
        <v>24</v>
      </c>
      <c r="V12" s="49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51" t="s">
        <v>24</v>
      </c>
      <c r="X12" s="49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51" t="s">
        <v>24</v>
      </c>
      <c r="Z12" s="49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51" t="s">
        <v>24</v>
      </c>
      <c r="AB12" s="49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51" t="s">
        <v>24</v>
      </c>
      <c r="AD12" s="49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51" t="s">
        <v>24</v>
      </c>
      <c r="AF12" s="49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5"/>
      <c r="AH12" s="46"/>
    </row>
    <row r="13" s="10" customFormat="true" ht="18.75" hidden="false" customHeight="true" outlineLevel="0" collapsed="false">
      <c r="A13" s="53" t="s">
        <v>118</v>
      </c>
      <c r="B13" s="43"/>
      <c r="C13" s="48" t="s">
        <v>24</v>
      </c>
      <c r="D13" s="49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50" t="s">
        <v>24</v>
      </c>
      <c r="F13" s="49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51" t="s">
        <v>24</v>
      </c>
      <c r="H13" s="49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51" t="s">
        <v>24</v>
      </c>
      <c r="J13" s="49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51" t="s">
        <v>24</v>
      </c>
      <c r="L13" s="49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51" t="s">
        <v>24</v>
      </c>
      <c r="N13" s="49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51" t="s">
        <v>24</v>
      </c>
      <c r="P13" s="49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51" t="s">
        <v>24</v>
      </c>
      <c r="R13" s="49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51" t="s">
        <v>24</v>
      </c>
      <c r="T13" s="49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51" t="s">
        <v>24</v>
      </c>
      <c r="V13" s="49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51" t="s">
        <v>24</v>
      </c>
      <c r="X13" s="49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51" t="s">
        <v>24</v>
      </c>
      <c r="Z13" s="49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51" t="s">
        <v>24</v>
      </c>
      <c r="AB13" s="49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51" t="s">
        <v>24</v>
      </c>
      <c r="AD13" s="49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51" t="s">
        <v>24</v>
      </c>
      <c r="AF13" s="49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5"/>
      <c r="AH13" s="46"/>
    </row>
    <row r="14" s="10" customFormat="true" ht="12" hidden="false" customHeight="true" outlineLevel="0" collapsed="false">
      <c r="A14" s="57" t="s">
        <v>104</v>
      </c>
      <c r="B14" s="4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45"/>
      <c r="AH14" s="46"/>
    </row>
    <row r="15" s="10" customFormat="true" ht="12" hidden="false" customHeight="false" outlineLevel="0" collapsed="false">
      <c r="A15" s="47" t="s">
        <v>119</v>
      </c>
      <c r="B15" s="43"/>
      <c r="C15" s="48" t="s">
        <v>24</v>
      </c>
      <c r="D15" s="49" t="str">
        <f aca="false">IF(ISERROR(IF(C15&gt;=0,RANK(C15,($C15~$E15~$G15~$I15~$K15~$M15~$O15~$Q15~$S15~$U15~$W15~$Y15~$AA15~$AC15~$AE15~#REF!~#REF!~#REF!~#REF!~#REF!~#REF!),0),"")),"",(IF(C15&gt;=0,RANK(C15,($C15~$E15~$G15~$I15~$K15~$M15~$O15~$Q15~$S15~$U15~$W15~$Y15~$AA15~$AC15~$AE15~#REF!~#REF!~#REF!~#REF!~#REF!~#REF!),0),"")))</f>
        <v/>
      </c>
      <c r="E15" s="50" t="s">
        <v>24</v>
      </c>
      <c r="F15" s="49" t="str">
        <f aca="false">IF(ISERROR(IF(E15&gt;=0,RANK(E15,($C15~$E15~$G15~$I15~$K15~$M15~$O15~$Q15~$S15~$U15~$W15~$Y15~$AA15~$AC15~$AE15~#REF!~#REF!~#REF!~#REF!~#REF!~#REF!),0),"")),"",(IF(E15&gt;=0,RANK(E15,($C15~$E15~$G15~$I15~$K15~$M15~$O15~$Q15~$S15~$U15~$W15~$Y15~$AA15~$AC15~$AE15~#REF!~#REF!~#REF!~#REF!~#REF!~#REF!),0),"")))</f>
        <v/>
      </c>
      <c r="G15" s="51" t="s">
        <v>24</v>
      </c>
      <c r="H15" s="49" t="str">
        <f aca="false">IF(ISERROR(IF(G15&gt;=0,RANK(G15,($C15~$E15~$G15~$I15~$K15~$M15~$O15~$Q15~$S15~$U15~$W15~$Y15~$AA15~$AC15~$AE15~#REF!~#REF!~#REF!~#REF!~#REF!~#REF!),0),"")),"",(IF(G15&gt;=0,RANK(G15,($C15~$E15~$G15~$I15~$K15~$M15~$O15~$Q15~$S15~$U15~$W15~$Y15~$AA15~$AC15~$AE15~#REF!~#REF!~#REF!~#REF!~#REF!~#REF!),0),"")))</f>
        <v/>
      </c>
      <c r="I15" s="51" t="s">
        <v>24</v>
      </c>
      <c r="J15" s="49" t="str">
        <f aca="false">IF(ISERROR(IF(I15&gt;=0,RANK(I15,($C15~$E15~$G15~$I15~$K15~$M15~$O15~$Q15~$S15~$U15~$W15~$Y15~$AA15~$AC15~$AE15~#REF!~#REF!~#REF!~#REF!~#REF!~#REF!),0),"")),"",(IF(I15&gt;=0,RANK(I15,($C15~$E15~$G15~$I15~$K15~$M15~$O15~$Q15~$S15~$U15~$W15~$Y15~$AA15~$AC15~$AE15~#REF!~#REF!~#REF!~#REF!~#REF!~#REF!),0),"")))</f>
        <v/>
      </c>
      <c r="K15" s="51" t="s">
        <v>24</v>
      </c>
      <c r="L15" s="49" t="str">
        <f aca="false">IF(ISERROR(IF(K15&gt;=0,RANK(K15,($C15~$E15~$G15~$I15~$K15~$M15~$O15~$Q15~$S15~$U15~$W15~$Y15~$AA15~$AC15~$AE15~#REF!~#REF!~#REF!~#REF!~#REF!~#REF!),0),"")),"",(IF(K15&gt;=0,RANK(K15,($C15~$E15~$G15~$I15~$K15~$M15~$O15~$Q15~$S15~$U15~$W15~$Y15~$AA15~$AC15~$AE15~#REF!~#REF!~#REF!~#REF!~#REF!~#REF!),0),"")))</f>
        <v/>
      </c>
      <c r="M15" s="51" t="s">
        <v>24</v>
      </c>
      <c r="N15" s="49" t="str">
        <f aca="false">IF(ISERROR(IF(M15&gt;=0,RANK(M15,($C15~$E15~$G15~$I15~$K15~$M15~$O15~$Q15~$S15~$U15~$W15~$Y15~$AA15~$AC15~$AE15~#REF!~#REF!~#REF!~#REF!~#REF!~#REF!),0),"")),"",(IF(M15&gt;=0,RANK(M15,($C15~$E15~$G15~$I15~$K15~$M15~$O15~$Q15~$S15~$U15~$W15~$Y15~$AA15~$AC15~$AE15~#REF!~#REF!~#REF!~#REF!~#REF!~#REF!),0),"")))</f>
        <v/>
      </c>
      <c r="O15" s="51" t="s">
        <v>24</v>
      </c>
      <c r="P15" s="49" t="str">
        <f aca="false">IF(ISERROR(IF(O15&gt;=0,RANK(O15,($C15~$E15~$G15~$I15~$K15~$M15~$O15~$Q15~$S15~$U15~$W15~$Y15~$AA15~$AC15~$AE15~#REF!~#REF!~#REF!~#REF!~#REF!~#REF!),0),"")),"",(IF(O15&gt;=0,RANK(O15,($C15~$E15~$G15~$I15~$K15~$M15~$O15~$Q15~$S15~$U15~$W15~$Y15~$AA15~$AC15~$AE15~#REF!~#REF!~#REF!~#REF!~#REF!~#REF!),0),"")))</f>
        <v/>
      </c>
      <c r="Q15" s="51" t="s">
        <v>24</v>
      </c>
      <c r="R15" s="49" t="str">
        <f aca="false">IF(ISERROR(IF(Q15&gt;=0,RANK(Q15,($C15~$E15~$G15~$I15~$K15~$M15~$O15~$Q15~$S15~$U15~$W15~$Y15~$AA15~$AC15~$AE15~#REF!~#REF!~#REF!~#REF!~#REF!~#REF!),0),"")),"",(IF(Q15&gt;=0,RANK(Q15,($C15~$E15~$G15~$I15~$K15~$M15~$O15~$Q15~$S15~$U15~$W15~$Y15~$AA15~$AC15~$AE15~#REF!~#REF!~#REF!~#REF!~#REF!~#REF!),0),"")))</f>
        <v/>
      </c>
      <c r="S15" s="51" t="s">
        <v>24</v>
      </c>
      <c r="T15" s="49" t="str">
        <f aca="false">IF(ISERROR(IF(S15&gt;=0,RANK(S15,($C15~$E15~$G15~$I15~$K15~$M15~$O15~$Q15~$S15~$U15~$W15~$Y15~$AA15~$AC15~$AE15~#REF!~#REF!~#REF!~#REF!~#REF!~#REF!),0),"")),"",(IF(S15&gt;=0,RANK(S15,($C15~$E15~$G15~$I15~$K15~$M15~$O15~$Q15~$S15~$U15~$W15~$Y15~$AA15~$AC15~$AE15~#REF!~#REF!~#REF!~#REF!~#REF!~#REF!),0),"")))</f>
        <v/>
      </c>
      <c r="U15" s="51" t="s">
        <v>24</v>
      </c>
      <c r="V15" s="49" t="str">
        <f aca="false">IF(ISERROR(IF(U15&gt;=0,RANK(U15,($C15~$E15~$G15~$I15~$K15~$M15~$O15~$Q15~$S15~$U15~$W15~$Y15~$AA15~$AC15~$AE15~#REF!~#REF!~#REF!~#REF!~#REF!~#REF!),0),"")),"",(IF(U15&gt;=0,RANK(U15,($C15~$E15~$G15~$I15~$K15~$M15~$O15~$Q15~$S15~$U15~$W15~$Y15~$AA15~$AC15~$AE15~#REF!~#REF!~#REF!~#REF!~#REF!~#REF!),0),"")))</f>
        <v/>
      </c>
      <c r="W15" s="51" t="s">
        <v>24</v>
      </c>
      <c r="X15" s="49" t="str">
        <f aca="false">IF(ISERROR(IF(W15&gt;=0,RANK(W15,($C15~$E15~$G15~$I15~$K15~$M15~$O15~$Q15~$S15~$U15~$W15~$Y15~$AA15~$AC15~$AE15~#REF!~#REF!~#REF!~#REF!~#REF!~#REF!),0),"")),"",(IF(W15&gt;=0,RANK(W15,($C15~$E15~$G15~$I15~$K15~$M15~$O15~$Q15~$S15~$U15~$W15~$Y15~$AA15~$AC15~$AE15~#REF!~#REF!~#REF!~#REF!~#REF!~#REF!),0),"")))</f>
        <v/>
      </c>
      <c r="Y15" s="51" t="s">
        <v>24</v>
      </c>
      <c r="Z15" s="49" t="str">
        <f aca="false">IF(ISERROR(IF(Y15&gt;=0,RANK(Y15,($C15~$E15~$G15~$I15~$K15~$M15~$O15~$Q15~$S15~$U15~$W15~$Y15~$AA15~$AC15~$AE15~#REF!~#REF!~#REF!~#REF!~#REF!~#REF!),0),"")),"",(IF(Y15&gt;=0,RANK(Y15,($C15~$E15~$G15~$I15~$K15~$M15~$O15~$Q15~$S15~$U15~$W15~$Y15~$AA15~$AC15~$AE15~#REF!~#REF!~#REF!~#REF!~#REF!~#REF!),0),"")))</f>
        <v/>
      </c>
      <c r="AA15" s="51" t="s">
        <v>24</v>
      </c>
      <c r="AB15" s="49" t="str">
        <f aca="false">IF(ISERROR(IF(AA15&gt;=0,RANK(AA15,($C15~$E15~$G15~$I15~$K15~$M15~$O15~$Q15~$S15~$U15~$W15~$Y15~$AA15~$AC15~$AE15~#REF!~#REF!~#REF!~#REF!~#REF!~#REF!),0),"")),"",(IF(AA15&gt;=0,RANK(AA15,($C15~$E15~$G15~$I15~$K15~$M15~$O15~$Q15~$S15~$U15~$W15~$Y15~$AA15~$AC15~$AE15~#REF!~#REF!~#REF!~#REF!~#REF!~#REF!),0),"")))</f>
        <v/>
      </c>
      <c r="AC15" s="51" t="s">
        <v>24</v>
      </c>
      <c r="AD15" s="49" t="str">
        <f aca="false">IF(ISERROR(IF(AC15&gt;=0,RANK(AC15,($C15~$E15~$G15~$I15~$K15~$M15~$O15~$Q15~$S15~$U15~$W15~$Y15~$AA15~$AC15~$AE15~#REF!~#REF!~#REF!~#REF!~#REF!~#REF!),0),"")),"",(IF(AC15&gt;=0,RANK(AC15,($C15~$E15~$G15~$I15~$K15~$M15~$O15~$Q15~$S15~$U15~$W15~$Y15~$AA15~$AC15~$AE15~#REF!~#REF!~#REF!~#REF!~#REF!~#REF!),0),"")))</f>
        <v/>
      </c>
      <c r="AE15" s="51" t="s">
        <v>24</v>
      </c>
      <c r="AF15" s="49" t="str">
        <f aca="false">IF(ISERROR(IF(AE15&gt;=0,RANK(AE15,($C15~$E15~$G15~$I15~$K15~$M15~$O15~$Q15~$S15~$U15~$W15~$Y15~$AA15~$AC15~$AE15~#REF!~#REF!~#REF!~#REF!~#REF!~#REF!),0),"")),"",(IF(AE15&gt;=0,RANK(AE15,($C15~$E15~$G15~$I15~$K15~$M15~$O15~$Q15~$S15~$U15~$W15~$Y15~$AA15~$AC15~$AE15~#REF!~#REF!~#REF!~#REF!~#REF!~#REF!),0),"")))</f>
        <v/>
      </c>
      <c r="AG15" s="45"/>
      <c r="AH15" s="46"/>
    </row>
    <row r="16" s="10" customFormat="true" ht="12.75" hidden="false" customHeight="false" outlineLevel="0" collapsed="false">
      <c r="A16" s="53" t="s">
        <v>120</v>
      </c>
      <c r="B16" s="43"/>
      <c r="C16" s="48" t="s">
        <v>24</v>
      </c>
      <c r="D16" s="49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50" t="s">
        <v>24</v>
      </c>
      <c r="F16" s="49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51" t="s">
        <v>24</v>
      </c>
      <c r="H16" s="49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51" t="s">
        <v>24</v>
      </c>
      <c r="J16" s="49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51" t="s">
        <v>24</v>
      </c>
      <c r="L16" s="49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51" t="s">
        <v>24</v>
      </c>
      <c r="N16" s="49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51" t="s">
        <v>24</v>
      </c>
      <c r="P16" s="49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51" t="s">
        <v>24</v>
      </c>
      <c r="R16" s="49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51" t="s">
        <v>24</v>
      </c>
      <c r="T16" s="49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51" t="s">
        <v>24</v>
      </c>
      <c r="V16" s="49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51" t="s">
        <v>24</v>
      </c>
      <c r="X16" s="49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51" t="s">
        <v>24</v>
      </c>
      <c r="Z16" s="49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51" t="s">
        <v>24</v>
      </c>
      <c r="AB16" s="49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51" t="s">
        <v>24</v>
      </c>
      <c r="AD16" s="49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51" t="s">
        <v>24</v>
      </c>
      <c r="AF16" s="49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5"/>
      <c r="AH16" s="46"/>
    </row>
    <row r="17" s="10" customFormat="true" ht="12" hidden="false" customHeight="true" outlineLevel="0" collapsed="false">
      <c r="A17" s="57" t="s">
        <v>107</v>
      </c>
      <c r="B17" s="4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45"/>
      <c r="AH17" s="46"/>
    </row>
    <row r="18" s="10" customFormat="true" ht="14.1" hidden="false" customHeight="true" outlineLevel="0" collapsed="false">
      <c r="A18" s="53" t="s">
        <v>121</v>
      </c>
      <c r="B18" s="43"/>
      <c r="C18" s="48" t="s">
        <v>24</v>
      </c>
      <c r="D18" s="49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50" t="s">
        <v>24</v>
      </c>
      <c r="F18" s="49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51" t="s">
        <v>24</v>
      </c>
      <c r="H18" s="49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51" t="s">
        <v>24</v>
      </c>
      <c r="J18" s="49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51" t="s">
        <v>24</v>
      </c>
      <c r="L18" s="49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51" t="s">
        <v>24</v>
      </c>
      <c r="N18" s="49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51" t="s">
        <v>24</v>
      </c>
      <c r="P18" s="49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51" t="s">
        <v>24</v>
      </c>
      <c r="R18" s="49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51" t="s">
        <v>24</v>
      </c>
      <c r="T18" s="49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51" t="s">
        <v>24</v>
      </c>
      <c r="V18" s="49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51" t="s">
        <v>24</v>
      </c>
      <c r="X18" s="49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51" t="s">
        <v>24</v>
      </c>
      <c r="Z18" s="49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51" t="s">
        <v>24</v>
      </c>
      <c r="AB18" s="49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51" t="s">
        <v>24</v>
      </c>
      <c r="AD18" s="49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51" t="s">
        <v>24</v>
      </c>
      <c r="AF18" s="49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5"/>
      <c r="AH18" s="52"/>
    </row>
    <row r="19" s="10" customFormat="true" ht="12" hidden="false" customHeight="true" outlineLevel="0" collapsed="false">
      <c r="A19" s="57" t="s">
        <v>98</v>
      </c>
      <c r="B19" s="4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45"/>
      <c r="AH19" s="52"/>
    </row>
    <row r="20" s="10" customFormat="true" ht="12" hidden="false" customHeight="false" outlineLevel="0" collapsed="false">
      <c r="A20" s="47" t="s">
        <v>122</v>
      </c>
      <c r="B20" s="43"/>
      <c r="C20" s="48" t="s">
        <v>24</v>
      </c>
      <c r="D20" s="4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50" t="s">
        <v>24</v>
      </c>
      <c r="F20" s="4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51" t="s">
        <v>24</v>
      </c>
      <c r="H20" s="4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51" t="s">
        <v>24</v>
      </c>
      <c r="J20" s="4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51" t="s">
        <v>24</v>
      </c>
      <c r="L20" s="4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51" t="s">
        <v>24</v>
      </c>
      <c r="N20" s="4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51" t="s">
        <v>24</v>
      </c>
      <c r="P20" s="4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51" t="s">
        <v>24</v>
      </c>
      <c r="R20" s="4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51" t="s">
        <v>24</v>
      </c>
      <c r="T20" s="4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51" t="s">
        <v>24</v>
      </c>
      <c r="V20" s="4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51" t="s">
        <v>24</v>
      </c>
      <c r="X20" s="4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51" t="s">
        <v>24</v>
      </c>
      <c r="Z20" s="4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51" t="s">
        <v>24</v>
      </c>
      <c r="AB20" s="4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51" t="s">
        <v>24</v>
      </c>
      <c r="AD20" s="4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51" t="s">
        <v>24</v>
      </c>
      <c r="AF20" s="4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5"/>
      <c r="AH20" s="52"/>
    </row>
    <row r="21" s="10" customFormat="true" ht="12" hidden="false" customHeight="false" outlineLevel="0" collapsed="false">
      <c r="A21" s="104" t="s">
        <v>123</v>
      </c>
      <c r="B21" s="43"/>
      <c r="C21" s="48" t="s">
        <v>24</v>
      </c>
      <c r="D21" s="49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50" t="s">
        <v>24</v>
      </c>
      <c r="F21" s="49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51" t="s">
        <v>24</v>
      </c>
      <c r="H21" s="49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51" t="s">
        <v>24</v>
      </c>
      <c r="J21" s="49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51" t="s">
        <v>24</v>
      </c>
      <c r="L21" s="49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51" t="s">
        <v>24</v>
      </c>
      <c r="N21" s="49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51" t="s">
        <v>24</v>
      </c>
      <c r="P21" s="49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51" t="s">
        <v>24</v>
      </c>
      <c r="R21" s="49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51" t="s">
        <v>24</v>
      </c>
      <c r="T21" s="49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51" t="s">
        <v>24</v>
      </c>
      <c r="V21" s="49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51" t="s">
        <v>24</v>
      </c>
      <c r="X21" s="49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51" t="s">
        <v>24</v>
      </c>
      <c r="Z21" s="49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51" t="s">
        <v>24</v>
      </c>
      <c r="AB21" s="49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51" t="s">
        <v>24</v>
      </c>
      <c r="AD21" s="49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51" t="s">
        <v>24</v>
      </c>
      <c r="AF21" s="49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5"/>
      <c r="AH21" s="52"/>
    </row>
    <row r="22" s="10" customFormat="true" ht="12" hidden="false" customHeight="false" outlineLevel="0" collapsed="false">
      <c r="A22" s="104" t="s">
        <v>124</v>
      </c>
      <c r="B22" s="43"/>
      <c r="C22" s="48" t="s">
        <v>24</v>
      </c>
      <c r="D22" s="4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50" t="s">
        <v>24</v>
      </c>
      <c r="F22" s="4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51" t="s">
        <v>24</v>
      </c>
      <c r="H22" s="4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51" t="s">
        <v>24</v>
      </c>
      <c r="J22" s="4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51" t="s">
        <v>24</v>
      </c>
      <c r="L22" s="4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51" t="s">
        <v>24</v>
      </c>
      <c r="N22" s="4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51" t="s">
        <v>24</v>
      </c>
      <c r="P22" s="4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51" t="s">
        <v>24</v>
      </c>
      <c r="R22" s="4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51" t="s">
        <v>24</v>
      </c>
      <c r="T22" s="4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51" t="s">
        <v>24</v>
      </c>
      <c r="V22" s="4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51" t="s">
        <v>24</v>
      </c>
      <c r="X22" s="4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51" t="s">
        <v>24</v>
      </c>
      <c r="Z22" s="4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51" t="s">
        <v>24</v>
      </c>
      <c r="AB22" s="4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51" t="s">
        <v>24</v>
      </c>
      <c r="AD22" s="4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51" t="s">
        <v>24</v>
      </c>
      <c r="AF22" s="4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5"/>
      <c r="AH22" s="52"/>
    </row>
    <row r="23" s="10" customFormat="true" ht="12" hidden="false" customHeight="false" outlineLevel="0" collapsed="false">
      <c r="A23" s="104" t="s">
        <v>125</v>
      </c>
      <c r="B23" s="43"/>
      <c r="C23" s="48" t="s">
        <v>24</v>
      </c>
      <c r="D23" s="49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50" t="s">
        <v>24</v>
      </c>
      <c r="F23" s="49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51" t="s">
        <v>24</v>
      </c>
      <c r="H23" s="49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51" t="s">
        <v>24</v>
      </c>
      <c r="J23" s="49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51" t="s">
        <v>24</v>
      </c>
      <c r="L23" s="49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51" t="s">
        <v>24</v>
      </c>
      <c r="N23" s="49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51" t="s">
        <v>24</v>
      </c>
      <c r="P23" s="49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51" t="s">
        <v>24</v>
      </c>
      <c r="R23" s="49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51" t="s">
        <v>24</v>
      </c>
      <c r="T23" s="49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51" t="s">
        <v>24</v>
      </c>
      <c r="V23" s="49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51" t="s">
        <v>24</v>
      </c>
      <c r="X23" s="49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51" t="s">
        <v>24</v>
      </c>
      <c r="Z23" s="49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51" t="s">
        <v>24</v>
      </c>
      <c r="AB23" s="49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51" t="s">
        <v>24</v>
      </c>
      <c r="AD23" s="49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51" t="s">
        <v>24</v>
      </c>
      <c r="AF23" s="49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5"/>
      <c r="AH23" s="52"/>
    </row>
    <row r="24" s="10" customFormat="true" ht="12" hidden="false" customHeight="false" outlineLevel="0" collapsed="false">
      <c r="A24" s="104" t="s">
        <v>126</v>
      </c>
      <c r="B24" s="43"/>
      <c r="C24" s="48" t="s">
        <v>24</v>
      </c>
      <c r="D24" s="4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50" t="s">
        <v>24</v>
      </c>
      <c r="F24" s="4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51" t="s">
        <v>24</v>
      </c>
      <c r="H24" s="4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51" t="s">
        <v>24</v>
      </c>
      <c r="J24" s="4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51" t="s">
        <v>24</v>
      </c>
      <c r="L24" s="4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51" t="s">
        <v>24</v>
      </c>
      <c r="N24" s="4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51" t="s">
        <v>24</v>
      </c>
      <c r="P24" s="4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51" t="s">
        <v>24</v>
      </c>
      <c r="R24" s="4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51" t="s">
        <v>24</v>
      </c>
      <c r="T24" s="4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51" t="s">
        <v>24</v>
      </c>
      <c r="V24" s="4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51" t="s">
        <v>24</v>
      </c>
      <c r="X24" s="4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51" t="s">
        <v>24</v>
      </c>
      <c r="Z24" s="4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51" t="s">
        <v>24</v>
      </c>
      <c r="AB24" s="4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51" t="s">
        <v>24</v>
      </c>
      <c r="AD24" s="4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51" t="s">
        <v>24</v>
      </c>
      <c r="AF24" s="4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5"/>
      <c r="AH24" s="52"/>
    </row>
    <row r="25" s="10" customFormat="true" ht="20.1" hidden="true" customHeight="true" outlineLevel="0" collapsed="false">
      <c r="A25" s="118"/>
      <c r="B25" s="43"/>
      <c r="C25" s="70" t="str">
        <f aca="false">IF(ISERROR(AVERAGE(D7:D24)),"",AVERAGE(D7:D24))</f>
        <v/>
      </c>
      <c r="D25" s="70"/>
      <c r="E25" s="71" t="str">
        <f aca="false">IF(ISERROR(AVERAGE(F7:F24)),"",AVERAGE(F7:F24))</f>
        <v/>
      </c>
      <c r="F25" s="71"/>
      <c r="G25" s="71" t="str">
        <f aca="false">IF(ISERROR(AVERAGE(H7:H24)),"",AVERAGE(H7:H24))</f>
        <v/>
      </c>
      <c r="H25" s="71"/>
      <c r="I25" s="71" t="str">
        <f aca="false">IF(ISERROR(AVERAGE(J7:J24)),"",AVERAGE(J7:J24))</f>
        <v/>
      </c>
      <c r="J25" s="71"/>
      <c r="K25" s="71" t="str">
        <f aca="false">IF(ISERROR(AVERAGE(L7:L24)),"",AVERAGE(L7:L24))</f>
        <v/>
      </c>
      <c r="L25" s="71"/>
      <c r="M25" s="71" t="str">
        <f aca="false">IF(ISERROR(AVERAGE(N7:N24)),"",AVERAGE(N7:N24))</f>
        <v/>
      </c>
      <c r="N25" s="71"/>
      <c r="O25" s="71" t="str">
        <f aca="false">IF(ISERROR(AVERAGE(P7:P24)),"",AVERAGE(P7:P24))</f>
        <v/>
      </c>
      <c r="P25" s="71"/>
      <c r="Q25" s="71" t="str">
        <f aca="false">IF(ISERROR(AVERAGE(R7:R24)),"",AVERAGE(R7:R24))</f>
        <v/>
      </c>
      <c r="R25" s="71"/>
      <c r="S25" s="71" t="str">
        <f aca="false">IF(ISERROR(AVERAGE(T7:T24)),"",AVERAGE(T7:T24))</f>
        <v/>
      </c>
      <c r="T25" s="71"/>
      <c r="U25" s="71" t="str">
        <f aca="false">IF(ISERROR(AVERAGE(V7:V24)),"",AVERAGE(V7:V24))</f>
        <v/>
      </c>
      <c r="V25" s="71"/>
      <c r="W25" s="71" t="str">
        <f aca="false">IF(ISERROR(AVERAGE(X7:X24)),"",AVERAGE(X7:X24))</f>
        <v/>
      </c>
      <c r="X25" s="71"/>
      <c r="Y25" s="71" t="str">
        <f aca="false">IF(ISERROR(AVERAGE(Z7:Z24)),"",AVERAGE(Z7:Z24))</f>
        <v/>
      </c>
      <c r="Z25" s="71"/>
      <c r="AA25" s="71" t="str">
        <f aca="false">IF(ISERROR(AVERAGE(AB7:AB24)),"",AVERAGE(AB7:AB24))</f>
        <v/>
      </c>
      <c r="AB25" s="71"/>
      <c r="AC25" s="71" t="str">
        <f aca="false">IF(ISERROR(AVERAGE(AD7:AD24)),"",AVERAGE(AD7:AD24))</f>
        <v/>
      </c>
      <c r="AD25" s="71"/>
      <c r="AE25" s="71" t="str">
        <f aca="false">IF(ISERROR(AVERAGE(AF7:AF24)),"",AVERAGE(AF7:AF24))</f>
        <v/>
      </c>
      <c r="AF25" s="71"/>
      <c r="AG25" s="45"/>
    </row>
    <row r="26" s="10" customFormat="true" ht="14.1" hidden="false" customHeight="true" outlineLevel="0" collapsed="false">
      <c r="A26" s="104" t="s">
        <v>127</v>
      </c>
      <c r="B26" s="43"/>
      <c r="C26" s="48" t="s">
        <v>24</v>
      </c>
      <c r="D26" s="4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50" t="s">
        <v>24</v>
      </c>
      <c r="F26" s="4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51" t="s">
        <v>24</v>
      </c>
      <c r="H26" s="4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51" t="s">
        <v>24</v>
      </c>
      <c r="J26" s="4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51" t="s">
        <v>24</v>
      </c>
      <c r="L26" s="4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51" t="s">
        <v>24</v>
      </c>
      <c r="N26" s="4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51" t="s">
        <v>24</v>
      </c>
      <c r="P26" s="4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51" t="s">
        <v>24</v>
      </c>
      <c r="R26" s="4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51" t="s">
        <v>24</v>
      </c>
      <c r="T26" s="4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51" t="s">
        <v>24</v>
      </c>
      <c r="V26" s="4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51" t="s">
        <v>24</v>
      </c>
      <c r="X26" s="4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51" t="s">
        <v>24</v>
      </c>
      <c r="Z26" s="4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51" t="s">
        <v>24</v>
      </c>
      <c r="AB26" s="4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51" t="s">
        <v>24</v>
      </c>
      <c r="AD26" s="4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51" t="s">
        <v>24</v>
      </c>
      <c r="AF26" s="4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5"/>
      <c r="AH26" s="46"/>
    </row>
    <row r="27" s="10" customFormat="true" ht="14.1" hidden="false" customHeight="true" outlineLevel="0" collapsed="false">
      <c r="A27" s="119" t="s">
        <v>128</v>
      </c>
      <c r="B27" s="43"/>
      <c r="C27" s="48" t="s">
        <v>24</v>
      </c>
      <c r="D27" s="49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50" t="s">
        <v>24</v>
      </c>
      <c r="F27" s="49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51" t="s">
        <v>24</v>
      </c>
      <c r="H27" s="49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51" t="s">
        <v>24</v>
      </c>
      <c r="J27" s="49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51" t="s">
        <v>24</v>
      </c>
      <c r="L27" s="49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51" t="s">
        <v>24</v>
      </c>
      <c r="N27" s="49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51" t="s">
        <v>24</v>
      </c>
      <c r="P27" s="49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51" t="s">
        <v>24</v>
      </c>
      <c r="R27" s="49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51" t="s">
        <v>24</v>
      </c>
      <c r="T27" s="49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51" t="s">
        <v>24</v>
      </c>
      <c r="V27" s="49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51" t="s">
        <v>24</v>
      </c>
      <c r="X27" s="49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51" t="s">
        <v>24</v>
      </c>
      <c r="Z27" s="49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51" t="s">
        <v>24</v>
      </c>
      <c r="AB27" s="49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51" t="s">
        <v>24</v>
      </c>
      <c r="AD27" s="49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51" t="s">
        <v>24</v>
      </c>
      <c r="AF27" s="49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5"/>
      <c r="AH27" s="46"/>
    </row>
    <row r="28" s="10" customFormat="true" ht="12" hidden="false" customHeight="true" outlineLevel="0" collapsed="false">
      <c r="A28" s="65" t="s">
        <v>53</v>
      </c>
      <c r="B28" s="43"/>
      <c r="C28" s="107" t="str">
        <f aca="false">IF(ISERROR(AVERAGE(C7:C24)),"",AVERAGE(C7:C24))</f>
        <v/>
      </c>
      <c r="D28" s="107"/>
      <c r="E28" s="67" t="str">
        <f aca="false">IF(ISERROR(AVERAGE(E7:E24)),"",AVERAGE(E7:E24))</f>
        <v/>
      </c>
      <c r="F28" s="67"/>
      <c r="G28" s="67" t="str">
        <f aca="false">IF(ISERROR(AVERAGE(G7:G24)),"",AVERAGE(G7:G24))</f>
        <v/>
      </c>
      <c r="H28" s="67"/>
      <c r="I28" s="67" t="str">
        <f aca="false">IF(ISERROR(AVERAGE(I7:I24)),"",AVERAGE(I7:I24))</f>
        <v/>
      </c>
      <c r="J28" s="67"/>
      <c r="K28" s="67" t="str">
        <f aca="false">IF(ISERROR(AVERAGE(K7:K24)),"",AVERAGE(K7:K24))</f>
        <v/>
      </c>
      <c r="L28" s="67"/>
      <c r="M28" s="67" t="str">
        <f aca="false">IF(ISERROR(AVERAGE(M7:M24)),"",AVERAGE(M7:M24))</f>
        <v/>
      </c>
      <c r="N28" s="67"/>
      <c r="O28" s="67" t="str">
        <f aca="false">IF(ISERROR(AVERAGE(O7:O24)),"",AVERAGE(O7:O24))</f>
        <v/>
      </c>
      <c r="P28" s="67"/>
      <c r="Q28" s="67" t="str">
        <f aca="false">IF(ISERROR(AVERAGE(Q7:Q24)),"",AVERAGE(Q7:Q24))</f>
        <v/>
      </c>
      <c r="R28" s="67"/>
      <c r="S28" s="67" t="str">
        <f aca="false">IF(ISERROR(AVERAGE(S7:S24)),"",AVERAGE(S7:S24))</f>
        <v/>
      </c>
      <c r="T28" s="67"/>
      <c r="U28" s="67" t="str">
        <f aca="false">IF(ISERROR(AVERAGE(U7:U24)),"",AVERAGE(U7:U24))</f>
        <v/>
      </c>
      <c r="V28" s="67"/>
      <c r="W28" s="67" t="str">
        <f aca="false">IF(ISERROR(AVERAGE(W7:W24)),"",AVERAGE(W7:W24))</f>
        <v/>
      </c>
      <c r="X28" s="67"/>
      <c r="Y28" s="67" t="str">
        <f aca="false">IF(ISERROR(AVERAGE(Y7:Y24)),"",AVERAGE(Y7:Y24))</f>
        <v/>
      </c>
      <c r="Z28" s="67"/>
      <c r="AA28" s="67" t="str">
        <f aca="false">IF(ISERROR(AVERAGE(AA7:AA24)),"",AVERAGE(AA7:AA24))</f>
        <v/>
      </c>
      <c r="AB28" s="67"/>
      <c r="AC28" s="67" t="str">
        <f aca="false">IF(ISERROR(AVERAGE(AC7:AC24)),"",AVERAGE(AC7:AC24))</f>
        <v/>
      </c>
      <c r="AD28" s="67"/>
      <c r="AE28" s="67" t="str">
        <f aca="false">IF(ISERROR(AVERAGE(AE7:AE24)),"",AVERAGE(AE7:AE24))</f>
        <v/>
      </c>
      <c r="AF28" s="67"/>
      <c r="AG28" s="45"/>
    </row>
    <row r="29" s="10" customFormat="true" ht="12" hidden="false" customHeight="true" outlineLevel="0" collapsed="false">
      <c r="A29" s="68" t="s">
        <v>55</v>
      </c>
      <c r="B29" s="69"/>
      <c r="C29" s="70" t="str">
        <f aca="false">IF(ISERROR(RANK(C25,$C25:$AF25,1)),"",RANK(C25,$C25:$AF25,1))</f>
        <v/>
      </c>
      <c r="D29" s="70"/>
      <c r="E29" s="71" t="str">
        <f aca="false">IF(ISERROR(RANK(E25,$C25:$AF25,1)),"",RANK(E25,$C25:$AF25,1))</f>
        <v/>
      </c>
      <c r="F29" s="71"/>
      <c r="G29" s="71" t="str">
        <f aca="false">IF(ISERROR(RANK(G25,$C25:$AF25,1)),"",RANK(G25,$C25:$AF25,1))</f>
        <v/>
      </c>
      <c r="H29" s="71"/>
      <c r="I29" s="71" t="str">
        <f aca="false">IF(ISERROR(RANK(I25,$C25:$AF25,1)),"",RANK(I25,$C25:$AF25,1))</f>
        <v/>
      </c>
      <c r="J29" s="71"/>
      <c r="K29" s="71" t="str">
        <f aca="false">IF(ISERROR(RANK(K25,$C25:$AF25,1)),"",RANK(K25,$C25:$AF25,1))</f>
        <v/>
      </c>
      <c r="L29" s="71"/>
      <c r="M29" s="71" t="str">
        <f aca="false">IF(ISERROR(RANK(M25,$C25:$AF25,1)),"",RANK(M25,$C25:$AF25,1))</f>
        <v/>
      </c>
      <c r="N29" s="71"/>
      <c r="O29" s="71" t="str">
        <f aca="false">IF(ISERROR(RANK(O25,$C25:$AF25,1)),"",RANK(O25,$C25:$AF25,1))</f>
        <v/>
      </c>
      <c r="P29" s="71"/>
      <c r="Q29" s="71" t="str">
        <f aca="false">IF(ISERROR(RANK(Q25,$C25:$AF25,1)),"",RANK(Q25,$C25:$AF25,1))</f>
        <v/>
      </c>
      <c r="R29" s="71"/>
      <c r="S29" s="71" t="str">
        <f aca="false">IF(ISERROR(RANK(S25,$C25:$AF25,1)),"",RANK(S25,$C25:$AF25,1))</f>
        <v/>
      </c>
      <c r="T29" s="71"/>
      <c r="U29" s="71" t="str">
        <f aca="false">IF(ISERROR(RANK(U25,$C25:$AF25,1)),"",RANK(U25,$C25:$AF25,1))</f>
        <v/>
      </c>
      <c r="V29" s="71"/>
      <c r="W29" s="71" t="str">
        <f aca="false">IF(ISERROR(RANK(W25,$C25:$AF25,1)),"",RANK(W25,$C25:$AF25,1))</f>
        <v/>
      </c>
      <c r="X29" s="71"/>
      <c r="Y29" s="71" t="str">
        <f aca="false">IF(ISERROR(RANK(Y25,$C25:$AF25,1)),"",RANK(Y25,$C25:$AF25,1))</f>
        <v/>
      </c>
      <c r="Z29" s="71"/>
      <c r="AA29" s="71" t="str">
        <f aca="false">IF(ISERROR(RANK(AA25,$C25:$AF25,1)),"",RANK(AA25,$C25:$AF25,1))</f>
        <v/>
      </c>
      <c r="AB29" s="71"/>
      <c r="AC29" s="71" t="str">
        <f aca="false">IF(ISERROR(RANK(AC25,$C25:$AF25,1)),"",RANK(AC25,$C25:$AF25,1))</f>
        <v/>
      </c>
      <c r="AD29" s="71"/>
      <c r="AE29" s="71" t="str">
        <f aca="false">IF(ISERROR(RANK(AE25,$C25:$AF25,1)),"",RANK(AE25,$C25:$AF25,1))</f>
        <v/>
      </c>
      <c r="AF29" s="71"/>
      <c r="AG29" s="72"/>
    </row>
    <row r="30" customFormat="false" ht="15" hidden="false" customHeight="true" outlineLevel="0" collapsed="false">
      <c r="C30" s="73"/>
      <c r="D30" s="74" t="s">
        <v>56</v>
      </c>
      <c r="E30" s="75" t="str">
        <f aca="false">Phase1!E41</f>
        <v>-</v>
      </c>
      <c r="F30" s="75"/>
      <c r="G30" s="75"/>
      <c r="H30" s="75"/>
      <c r="I30" s="75"/>
      <c r="J30" s="75"/>
      <c r="K30" s="75"/>
      <c r="L30" s="76"/>
      <c r="M30" s="76"/>
      <c r="N30" s="73"/>
      <c r="O30" s="73"/>
      <c r="P30" s="73"/>
      <c r="Q30" s="77"/>
      <c r="R30" s="74" t="s">
        <v>57</v>
      </c>
      <c r="S30" s="78"/>
      <c r="T30" s="78"/>
      <c r="U30" s="78"/>
      <c r="V30" s="78"/>
      <c r="W30" s="78"/>
      <c r="X30" s="78"/>
      <c r="Y30" s="78"/>
      <c r="Z30" s="79"/>
      <c r="AA30" s="79"/>
      <c r="AB30" s="73"/>
      <c r="AC30" s="73"/>
      <c r="AD30" s="73"/>
      <c r="AE30" s="73"/>
      <c r="AF30" s="73"/>
    </row>
    <row r="31" customFormat="false" ht="11.1" hidden="false" customHeight="true" outlineLevel="0" collapsed="false">
      <c r="C31" s="73"/>
      <c r="D31" s="74" t="s">
        <v>58</v>
      </c>
      <c r="E31" s="80" t="str">
        <f aca="false">Phase1!E42</f>
        <v>-</v>
      </c>
      <c r="F31" s="80"/>
      <c r="G31" s="80"/>
      <c r="H31" s="80"/>
      <c r="I31" s="80"/>
      <c r="J31" s="80"/>
      <c r="K31" s="80"/>
      <c r="L31" s="76"/>
      <c r="M31" s="76"/>
      <c r="N31" s="73"/>
      <c r="O31" s="73"/>
      <c r="P31" s="73"/>
      <c r="Q31" s="77"/>
      <c r="R31" s="74" t="s">
        <v>59</v>
      </c>
      <c r="S31" s="81" t="str">
        <f aca="false">Phase1!S42</f>
        <v>-</v>
      </c>
      <c r="T31" s="82"/>
      <c r="U31" s="82"/>
      <c r="V31" s="82"/>
      <c r="W31" s="82"/>
      <c r="X31" s="82"/>
      <c r="Y31" s="82"/>
      <c r="Z31" s="83"/>
      <c r="AA31" s="83"/>
      <c r="AB31" s="73"/>
      <c r="AC31" s="73"/>
      <c r="AD31" s="73"/>
      <c r="AE31" s="73"/>
      <c r="AF31" s="73"/>
    </row>
    <row r="32" customFormat="false" ht="11.1" hidden="false" customHeight="true" outlineLevel="0" collapsed="false">
      <c r="C32" s="73" t="s">
        <v>60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84"/>
      <c r="O32" s="77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6"/>
      <c r="AA32" s="76"/>
      <c r="AB32" s="73"/>
      <c r="AC32" s="73"/>
      <c r="AD32" s="73"/>
      <c r="AE32" s="73"/>
      <c r="AF32" s="73"/>
      <c r="AG32" s="77"/>
    </row>
    <row r="33" customFormat="false" ht="14.1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14.1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1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</sheetData>
  <mergeCells count="66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4:AF14"/>
    <mergeCell ref="C17:AF17"/>
    <mergeCell ref="C19:AF19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</mergeCells>
  <printOptions headings="tru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1" t="s">
        <v>129</v>
      </c>
      <c r="B2" s="91"/>
    </row>
    <row r="3" customFormat="false" ht="20.25" hidden="false" customHeight="false" outlineLevel="0" collapsed="false">
      <c r="A3" s="91" t="s">
        <v>61</v>
      </c>
      <c r="B3" s="91"/>
    </row>
    <row r="4" customFormat="false" ht="3" hidden="false" customHeight="true" outlineLevel="0" collapsed="false">
      <c r="A4" s="92"/>
      <c r="B4" s="92"/>
    </row>
    <row r="6" customFormat="false" ht="13.5" hidden="false" customHeight="false" outlineLevel="0" collapsed="false"/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4" t="str">
        <f aca="false">Phase4!A8</f>
        <v>1 C-cuts - narrow</v>
      </c>
    </row>
    <row r="9" customFormat="false" ht="12.75" hidden="false" customHeight="false" outlineLevel="0" collapsed="false">
      <c r="B9" s="94" t="str">
        <f aca="false">Phase4!A9</f>
        <v>2. C-cuts heel - wide</v>
      </c>
    </row>
    <row r="10" customFormat="false" ht="12.75" hidden="false" customHeight="false" outlineLevel="0" collapsed="false">
      <c r="B10" s="94" t="str">
        <f aca="false">Phase4!A10</f>
        <v>3. Toe on pucks</v>
      </c>
    </row>
    <row r="11" customFormat="false" ht="12.75" hidden="false" customHeight="false" outlineLevel="0" collapsed="false">
      <c r="B11" s="94" t="str">
        <f aca="false">Phase4!A11</f>
        <v>4. Two pucks - stick and feet</v>
      </c>
    </row>
    <row r="12" customFormat="false" ht="12.75" hidden="false" customHeight="false" outlineLevel="0" collapsed="false">
      <c r="B12" s="94"/>
    </row>
    <row r="13" customFormat="false" ht="12.75" hidden="false" customHeight="false" outlineLevel="0" collapsed="false">
      <c r="B13" s="94"/>
    </row>
    <row r="14" customFormat="false" ht="12.75" hidden="false" customHeight="false" outlineLevel="0" collapsed="false">
      <c r="B14" s="94"/>
    </row>
    <row r="15" customFormat="false" ht="13.5" hidden="false" customHeight="false" outlineLevel="0" collapsed="false">
      <c r="B15" s="95"/>
    </row>
    <row r="17" customFormat="false" ht="13.5" hidden="false" customHeight="false" outlineLevel="0" collapsed="false"/>
    <row r="18" customFormat="false" ht="12.75" hidden="false" customHeight="false" outlineLevel="0" collapsed="false">
      <c r="B18" s="93"/>
    </row>
    <row r="19" customFormat="false" ht="12.75" hidden="false" customHeight="false" outlineLevel="0" collapsed="false">
      <c r="B19" s="94" t="str">
        <f aca="false">Phase4!A12</f>
        <v>5. Slalom narrow and wide / toe drag combo</v>
      </c>
    </row>
    <row r="20" customFormat="false" ht="12.75" hidden="false" customHeight="false" outlineLevel="0" collapsed="false">
      <c r="B20" s="94" t="str">
        <f aca="false">Phase4!A13</f>
        <v>6. Forehand - one hand - with pylons</v>
      </c>
    </row>
    <row r="21" customFormat="false" ht="12.75" hidden="false" customHeight="false" outlineLevel="0" collapsed="false">
      <c r="B21" s="94" t="str">
        <f aca="false">Phase4!A21</f>
        <v>11. Spin-o-rama</v>
      </c>
    </row>
    <row r="22" customFormat="false" ht="12.75" hidden="false" customHeight="false" outlineLevel="0" collapsed="false">
      <c r="B22" s="94" t="str">
        <f aca="false">Phase4!A22</f>
        <v>12. Puck back through legs</v>
      </c>
    </row>
    <row r="23" customFormat="false" ht="12.75" hidden="false" customHeight="false" outlineLevel="0" collapsed="false">
      <c r="B23" s="94" t="str">
        <f aca="false">Phase4!A26</f>
        <v>15. Fake inside / go outside</v>
      </c>
    </row>
    <row r="24" customFormat="false" ht="12.75" hidden="false" customHeight="false" outlineLevel="0" collapsed="false">
      <c r="B24" s="94" t="str">
        <f aca="false">Phase4!A27</f>
        <v>16. Fake outside - go inside</v>
      </c>
    </row>
    <row r="25" customFormat="false" ht="12.75" hidden="false" customHeight="false" outlineLevel="0" collapsed="false">
      <c r="B25" s="94"/>
    </row>
    <row r="26" customFormat="false" ht="13.5" hidden="false" customHeight="false" outlineLevel="0" collapsed="false">
      <c r="B26" s="95"/>
    </row>
    <row r="28" customFormat="false" ht="13.5" hidden="false" customHeight="false" outlineLevel="0" collapsed="false"/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4" t="str">
        <f aca="false">Phase4!A15</f>
        <v>7. Cross and drop</v>
      </c>
    </row>
    <row r="31" customFormat="false" ht="12.75" hidden="false" customHeight="false" outlineLevel="0" collapsed="false">
      <c r="B31" s="94" t="str">
        <f aca="false">Phase4!A16</f>
        <v>8. Cross and carry</v>
      </c>
    </row>
    <row r="32" customFormat="false" ht="12.75" hidden="false" customHeight="false" outlineLevel="0" collapsed="false">
      <c r="B32" s="94" t="str">
        <f aca="false">Phase4!A18</f>
        <v>9. Net drive</v>
      </c>
    </row>
    <row r="33" customFormat="false" ht="12.75" hidden="false" customHeight="false" outlineLevel="0" collapsed="false">
      <c r="B33" s="94" t="str">
        <f aca="false">Phase4!A22</f>
        <v>12. Puck back through legs</v>
      </c>
    </row>
    <row r="34" customFormat="false" ht="12.75" hidden="false" customHeight="false" outlineLevel="0" collapsed="false">
      <c r="B34" s="94" t="str">
        <f aca="false">Phase4!A23</f>
        <v>13. Leave puck - go around</v>
      </c>
    </row>
    <row r="35" customFormat="false" ht="12.75" hidden="false" customHeight="false" outlineLevel="0" collapsed="false">
      <c r="B35" s="94" t="str">
        <f aca="false">Phase4!A24</f>
        <v>14. 360 move</v>
      </c>
    </row>
    <row r="36" customFormat="false" ht="12.75" hidden="false" customHeight="false" outlineLevel="0" collapsed="false">
      <c r="B36" s="94"/>
    </row>
    <row r="37" customFormat="false" ht="13.5" hidden="false" customHeight="false" outlineLevel="0" collapsed="false">
      <c r="B37" s="95"/>
    </row>
    <row r="39" customFormat="false" ht="12.75" hidden="false" customHeight="false" outlineLevel="0" collapsed="false">
      <c r="B39" s="113"/>
    </row>
    <row r="40" customFormat="false" ht="12.75" hidden="false" customHeight="false" outlineLevel="0" collapsed="false">
      <c r="B40" s="113"/>
    </row>
    <row r="41" customFormat="false" ht="12.75" hidden="false" customHeight="false" outlineLevel="0" collapsed="false">
      <c r="B41" s="116"/>
    </row>
    <row r="42" customFormat="false" ht="12.75" hidden="false" customHeight="false" outlineLevel="0" collapsed="false">
      <c r="B42" s="116"/>
    </row>
    <row r="43" customFormat="false" ht="12.75" hidden="false" customHeight="false" outlineLevel="0" collapsed="false">
      <c r="B43" s="116"/>
    </row>
    <row r="44" customFormat="false" ht="12.75" hidden="false" customHeight="false" outlineLevel="0" collapsed="false">
      <c r="B44" s="116"/>
    </row>
    <row r="45" customFormat="false" ht="12.75" hidden="false" customHeight="false" outlineLevel="0" collapsed="false">
      <c r="B45" s="116"/>
    </row>
    <row r="46" customFormat="false" ht="12.75" hidden="false" customHeight="false" outlineLevel="0" collapsed="false">
      <c r="B46" s="116"/>
    </row>
    <row r="47" customFormat="false" ht="12.75" hidden="false" customHeight="false" outlineLevel="0" collapsed="false">
      <c r="B47" s="116"/>
    </row>
    <row r="48" customFormat="false" ht="12.75" hidden="false" customHeight="false" outlineLevel="0" collapsed="false">
      <c r="B48" s="116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4-09T21:38:45Z</cp:lastPrinted>
  <dcterms:modified xsi:type="dcterms:W3CDTF">2009-04-30T16:47:52Z</dcterms:modified>
  <cp:revision>0</cp:revision>
  <dc:subject/>
  <dc:title/>
</cp:coreProperties>
</file>