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2"/>
  </bookViews>
  <sheets>
    <sheet name="Eval#1" sheetId="1" state="visible" r:id="rId2"/>
    <sheet name="Eval#2" sheetId="2" state="visible" r:id="rId3"/>
    <sheet name="Eval#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</sheets>
  <definedNames>
    <definedName function="false" hidden="false" localSheetId="12" name="_xlnm.Print_Area" vbProcedure="false">'10'!$A$1:$H$123</definedName>
    <definedName function="false" hidden="false" localSheetId="12" name="_xlnm.Print_Titles" vbProcedure="false">'10'!$9:$11</definedName>
    <definedName function="false" hidden="false" localSheetId="13" name="_xlnm.Print_Area" vbProcedure="false">'11'!$A$1:$H$123</definedName>
    <definedName function="false" hidden="false" localSheetId="13" name="_xlnm.Print_Titles" vbProcedure="false">'11'!$9:$11</definedName>
    <definedName function="false" hidden="false" localSheetId="14" name="_xlnm.Print_Area" vbProcedure="false">'12'!$A$1:$H$123</definedName>
    <definedName function="false" hidden="false" localSheetId="14" name="_xlnm.Print_Titles" vbProcedure="false">'12'!$9:$11</definedName>
    <definedName function="false" hidden="false" localSheetId="15" name="_xlnm.Print_Area" vbProcedure="false">'13'!$A$1:$H$123</definedName>
    <definedName function="false" hidden="false" localSheetId="15" name="_xlnm.Print_Titles" vbProcedure="false">'13'!$9:$11</definedName>
    <definedName function="false" hidden="false" localSheetId="16" name="_xlnm.Print_Area" vbProcedure="false">'14'!$A$1:$H$123</definedName>
    <definedName function="false" hidden="false" localSheetId="16" name="_xlnm.Print_Titles" vbProcedure="false">'14'!$9:$11</definedName>
    <definedName function="false" hidden="false" localSheetId="17" name="_xlnm.Print_Area" vbProcedure="false">'15'!$A$1:$H$123</definedName>
    <definedName function="false" hidden="false" localSheetId="17" name="_xlnm.Print_Titles" vbProcedure="false">'15'!$9:$11</definedName>
    <definedName function="false" hidden="false" localSheetId="18" name="_xlnm.Print_Area" vbProcedure="false">'16'!$A$1:$H$123</definedName>
    <definedName function="false" hidden="false" localSheetId="18" name="_xlnm.Print_Titles" vbProcedure="false">'16'!$9:$11</definedName>
    <definedName function="false" hidden="false" localSheetId="19" name="_xlnm.Print_Area" vbProcedure="false">'17'!$A$1:$H$123</definedName>
    <definedName function="false" hidden="false" localSheetId="19" name="_xlnm.Print_Titles" vbProcedure="false">'17'!$9:$11</definedName>
    <definedName function="false" hidden="false" localSheetId="20" name="_xlnm.Print_Area" vbProcedure="false">'18'!$A$1:$H$123</definedName>
    <definedName function="false" hidden="false" localSheetId="20" name="_xlnm.Print_Titles" vbProcedure="false">'18'!$9:$11</definedName>
    <definedName function="false" hidden="false" localSheetId="21" name="_xlnm.Print_Area" vbProcedure="false">'19'!$A$1:$H$123</definedName>
    <definedName function="false" hidden="false" localSheetId="21" name="_xlnm.Print_Titles" vbProcedure="false">'19'!$9:$11</definedName>
    <definedName function="false" hidden="false" localSheetId="4" name="_xlnm.Print_Area" vbProcedure="false">'2'!$A$1:$H$123</definedName>
    <definedName function="false" hidden="false" localSheetId="4" name="_xlnm.Print_Titles" vbProcedure="false">'2'!$9:$11</definedName>
    <definedName function="false" hidden="false" localSheetId="22" name="_xlnm.Print_Area" vbProcedure="false">'20'!$A$1:$H$123</definedName>
    <definedName function="false" hidden="false" localSheetId="22" name="_xlnm.Print_Titles" vbProcedure="false">'20'!$9:$11</definedName>
    <definedName function="false" hidden="false" localSheetId="5" name="_xlnm.Print_Area" vbProcedure="false">'3'!$A$1:$H$123</definedName>
    <definedName function="false" hidden="false" localSheetId="5" name="_xlnm.Print_Titles" vbProcedure="false">'3'!$9:$11</definedName>
    <definedName function="false" hidden="false" localSheetId="6" name="_xlnm.Print_Area" vbProcedure="false">'4'!$A$1:$H$123</definedName>
    <definedName function="false" hidden="false" localSheetId="6" name="_xlnm.Print_Titles" vbProcedure="false">'4'!$9:$11</definedName>
    <definedName function="false" hidden="false" localSheetId="7" name="_xlnm.Print_Area" vbProcedure="false">'5'!$A$1:$H$123</definedName>
    <definedName function="false" hidden="false" localSheetId="7" name="_xlnm.Print_Titles" vbProcedure="false">'5'!$9:$11</definedName>
    <definedName function="false" hidden="false" localSheetId="8" name="_xlnm.Print_Area" vbProcedure="false">'6'!$A$1:$H$123</definedName>
    <definedName function="false" hidden="false" localSheetId="8" name="_xlnm.Print_Titles" vbProcedure="false">'6'!$9:$11</definedName>
    <definedName function="false" hidden="false" localSheetId="9" name="_xlnm.Print_Area" vbProcedure="false">'7'!$A$1:$H$123</definedName>
    <definedName function="false" hidden="false" localSheetId="9" name="_xlnm.Print_Titles" vbProcedure="false">'7'!$9:$11</definedName>
    <definedName function="false" hidden="false" localSheetId="10" name="_xlnm.Print_Area" vbProcedure="false">'8'!$A$1:$H$123</definedName>
    <definedName function="false" hidden="false" localSheetId="10" name="_xlnm.Print_Titles" vbProcedure="false">'8'!$9:$11</definedName>
    <definedName function="false" hidden="false" localSheetId="11" name="_xlnm.Print_Area" vbProcedure="false">'9'!$A$1:$H$123</definedName>
    <definedName function="false" hidden="false" localSheetId="11" name="_xlnm.Print_Titles" vbProcedure="false">'9'!$9:$11</definedName>
    <definedName function="false" hidden="false" localSheetId="0" name="_xlnm.Print_Area" vbProcedure="false">'Eval#1'!$A$1:$AN$113</definedName>
    <definedName function="false" hidden="false" localSheetId="0" name="_xlnm.Print_Titles" vbProcedure="false">'Eval#1'!$5:$8</definedName>
    <definedName function="false" hidden="false" localSheetId="1" name="_xlnm.Print_Area" vbProcedure="false">'Eval#2'!$A$1:$AN$113</definedName>
    <definedName function="false" hidden="false" localSheetId="1" name="_xlnm.Print_Titles" vbProcedure="false">'Eval#2'!$5:$8</definedName>
    <definedName function="false" hidden="false" localSheetId="2" name="_xlnm.Print_Area" vbProcedure="false">'Eval#3'!$A$1:$AN$113</definedName>
    <definedName function="false" hidden="false" localSheetId="2" name="_xlnm.Print_Titles" vbProcedure="false">'Eval#3'!$5:$8</definedName>
    <definedName function="false" hidden="false" localSheetId="3" name="_xlnm.Print_Area" vbProcedure="false">'Player 1'!$A$1:$H$123</definedName>
    <definedName function="false" hidden="false" localSheetId="3" name="_xlnm.Print_Titles" vbProcedure="false">'Player 1'!$9:$11</definedName>
    <definedName function="false" hidden="false" localSheetId="0" name="Excel_BuiltIn__FilterDatabase" vbProcedure="false">'Eval#1'!$AP$8:$AP$9</definedName>
    <definedName function="false" hidden="false" localSheetId="1" name="Excel_BuiltIn__FilterDatabase" vbProcedure="false">'Eval#2'!$AP$8:$AP$9</definedName>
    <definedName function="false" hidden="false" localSheetId="2" name="Excel_BuiltIn__FilterDatabase" vbProcedure="false">'Eval#3'!$AP$8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168">
  <si>
    <t xml:space="preserve">Player Evaluation Sheet</t>
  </si>
  <si>
    <t xml:space="preserve">EVALUATION #1</t>
  </si>
  <si>
    <t xml:space="preserve">Players</t>
  </si>
  <si>
    <t xml:space="preserve">Evaluation Options 1=weak 10=strong 1=weak 5=strong 1=weak 3=strong</t>
  </si>
  <si>
    <t xml:space="preserve">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R</t>
  </si>
  <si>
    <t xml:space="preserve">Position</t>
  </si>
  <si>
    <t xml:space="preserve">Defense or Forward</t>
  </si>
  <si>
    <t xml:space="preserve">Skating</t>
  </si>
  <si>
    <t xml:space="preserve">Acceleration / Quick Feet</t>
  </si>
  <si>
    <t xml:space="preserve">-</t>
  </si>
  <si>
    <t xml:space="preserve">D</t>
  </si>
  <si>
    <t xml:space="preserve">Speed</t>
  </si>
  <si>
    <t xml:space="preserve">F</t>
  </si>
  <si>
    <t xml:space="preserve">Mobility / Agility</t>
  </si>
  <si>
    <t xml:space="preserve">Crossovers/Power</t>
  </si>
  <si>
    <t xml:space="preserve">Pivots / Transition</t>
  </si>
  <si>
    <t xml:space="preserve">Acceleration out of turns</t>
  </si>
  <si>
    <t xml:space="preserve">Controlled skating</t>
  </si>
  <si>
    <t xml:space="preserve">Change of pace</t>
  </si>
  <si>
    <t xml:space="preserve">Passing</t>
  </si>
  <si>
    <t xml:space="preserve">Accuracy</t>
  </si>
  <si>
    <t xml:space="preserve">Hard / flat</t>
  </si>
  <si>
    <t xml:space="preserve">Unselfish / makes play</t>
  </si>
  <si>
    <t xml:space="preserve">Saucer passes</t>
  </si>
  <si>
    <t xml:space="preserve">1 touch</t>
  </si>
  <si>
    <t xml:space="preserve">Backhand passes</t>
  </si>
  <si>
    <t xml:space="preserve">Good first pass</t>
  </si>
  <si>
    <t xml:space="preserve">Receiving </t>
  </si>
  <si>
    <t xml:space="preserve">Receiving forehand</t>
  </si>
  <si>
    <t xml:space="preserve">Receiving backhand</t>
  </si>
  <si>
    <t xml:space="preserve">Presents good target</t>
  </si>
  <si>
    <t xml:space="preserve">Looks to bear option / Timing</t>
  </si>
  <si>
    <t xml:space="preserve">Option more than once / Availability</t>
  </si>
  <si>
    <t xml:space="preserve">Picks up bad passes </t>
  </si>
  <si>
    <t xml:space="preserve">Puckhandling</t>
  </si>
  <si>
    <t xml:space="preserve">Head ups</t>
  </si>
  <si>
    <t xml:space="preserve">Good hands</t>
  </si>
  <si>
    <t xml:space="preserve">Quickness / Deception</t>
  </si>
  <si>
    <t xml:space="preserve">Protects puck</t>
  </si>
  <si>
    <t xml:space="preserve">Puckhandling In small spaces</t>
  </si>
  <si>
    <t xml:space="preserve">Puckhandling In traffic - willing to go there</t>
  </si>
  <si>
    <t xml:space="preserve">Makes good decisions with puck </t>
  </si>
  <si>
    <t xml:space="preserve">Shooting</t>
  </si>
  <si>
    <t xml:space="preserve">Power</t>
  </si>
  <si>
    <t xml:space="preserve">Quick release</t>
  </si>
  <si>
    <t xml:space="preserve">Can shoot in motion</t>
  </si>
  <si>
    <t xml:space="preserve">Goal scorer</t>
  </si>
  <si>
    <t xml:space="preserve">Rebounder</t>
  </si>
  <si>
    <t xml:space="preserve">Variety of shots / Shot selection</t>
  </si>
  <si>
    <t xml:space="preserve">1 vs. 1 Offensive</t>
  </si>
  <si>
    <t xml:space="preserve">Deception / Moves</t>
  </si>
  <si>
    <t xml:space="preserve">Determination / Threat with speed</t>
  </si>
  <si>
    <t xml:space="preserve">Creativity</t>
  </si>
  <si>
    <t xml:space="preserve">Going to the net / Drive</t>
  </si>
  <si>
    <t xml:space="preserve">Checking Skills</t>
  </si>
  <si>
    <t xml:space="preserve">Concept of angling / Steering </t>
  </si>
  <si>
    <t xml:space="preserve">Good body position, balance and control</t>
  </si>
  <si>
    <t xml:space="preserve">Defensive side position</t>
  </si>
  <si>
    <t xml:space="preserve">Aggressive checker</t>
  </si>
  <si>
    <t xml:space="preserve">Strength / Power</t>
  </si>
  <si>
    <t xml:space="preserve">Taking checks</t>
  </si>
  <si>
    <t xml:space="preserve">Competes and wins 1 vs 1 battles </t>
  </si>
  <si>
    <t xml:space="preserve">1 vs. 1 Defensive</t>
  </si>
  <si>
    <t xml:space="preserve">Gap control </t>
  </si>
  <si>
    <t xml:space="preserve">Angling / Use of stick</t>
  </si>
  <si>
    <t xml:space="preserve">Finishing checks</t>
  </si>
  <si>
    <t xml:space="preserve">1 on 1 in small area</t>
  </si>
  <si>
    <t xml:space="preserve">1 on 1 in front of the net</t>
  </si>
  <si>
    <t xml:space="preserve">Positioning - Defensive side</t>
  </si>
  <si>
    <t xml:space="preserve">Play at offensive blueline</t>
  </si>
  <si>
    <t xml:space="preserve">Play at defensive blueline</t>
  </si>
  <si>
    <t xml:space="preserve">Face-Offs</t>
  </si>
  <si>
    <t xml:space="preserve">Win-lose draw</t>
  </si>
  <si>
    <t xml:space="preserve">Ability to tie up / Strong</t>
  </si>
  <si>
    <t xml:space="preserve">Takes charge / Has a plan</t>
  </si>
  <si>
    <t xml:space="preserve">Breaks through picks</t>
  </si>
  <si>
    <t xml:space="preserve">Knows responsibilities</t>
  </si>
  <si>
    <t xml:space="preserve">Thinking Skills</t>
  </si>
  <si>
    <t xml:space="preserve">Ability to see the play develop (def. and off.) / anticipate</t>
  </si>
  <si>
    <t xml:space="preserve">Moves to support/Timing</t>
  </si>
  <si>
    <t xml:space="preserve">Judgement / Decision-making</t>
  </si>
  <si>
    <t xml:space="preserve">Anticipation / Positioning / Timing / Support</t>
  </si>
  <si>
    <t xml:space="preserve">Understand systems / Able to play within a system</t>
  </si>
  <si>
    <t xml:space="preserve">Knows the situation of the game / Reads and reacts</t>
  </si>
  <si>
    <t xml:space="preserve">In the game mentally at all times / Focused</t>
  </si>
  <si>
    <t xml:space="preserve">Coachability</t>
  </si>
  <si>
    <t xml:space="preserve">Listens to instructions / Attentive</t>
  </si>
  <si>
    <t xml:space="preserve">E</t>
  </si>
  <si>
    <t xml:space="preserve">Executes to the best of his ability</t>
  </si>
  <si>
    <t xml:space="preserve">Takes tips and advice</t>
  </si>
  <si>
    <t xml:space="preserve">Asks questions</t>
  </si>
  <si>
    <t xml:space="preserve">Admits errors</t>
  </si>
  <si>
    <t xml:space="preserve">Shows willingness to learn / Questions</t>
  </si>
  <si>
    <t xml:space="preserve">Leadership</t>
  </si>
  <si>
    <t xml:space="preserve">Leads by example / Responsible </t>
  </si>
  <si>
    <t xml:space="preserve">Encourages others</t>
  </si>
  <si>
    <t xml:space="preserve">Respected by teammates</t>
  </si>
  <si>
    <t xml:space="preserve">Concentration/Mental Toughness</t>
  </si>
  <si>
    <t xml:space="preserve">Ability to remain focused on the task at hand</t>
  </si>
  <si>
    <t xml:space="preserve">Not distracted by external circumstances </t>
  </si>
  <si>
    <t xml:space="preserve">Not easily discouraged</t>
  </si>
  <si>
    <t xml:space="preserve">Rebounds from errors</t>
  </si>
  <si>
    <t xml:space="preserve">Performs well under pressure / Copes with adversity</t>
  </si>
  <si>
    <t xml:space="preserve">Determination/Drive/Heart/Intensity/Work Ethic</t>
  </si>
  <si>
    <t xml:space="preserve">Constant desire to excel in all situations</t>
  </si>
  <si>
    <t xml:space="preserve">Plays with heart</t>
  </si>
  <si>
    <t xml:space="preserve">Constant work ethic in practices and games / Competes</t>
  </si>
  <si>
    <t xml:space="preserve">Never gives up / 2nd effort</t>
  </si>
  <si>
    <t xml:space="preserve">Fire in eyes / Intensity / Desire</t>
  </si>
  <si>
    <t xml:space="preserve">Discipline</t>
  </si>
  <si>
    <t xml:space="preserve">Controls temper / Emotional control</t>
  </si>
  <si>
    <t xml:space="preserve">Follows team rules / Respectful</t>
  </si>
  <si>
    <t xml:space="preserve">Sticks to game plan / Team player</t>
  </si>
  <si>
    <t xml:space="preserve">Positive Team Player</t>
  </si>
  <si>
    <t xml:space="preserve">Puts team before self</t>
  </si>
  <si>
    <t xml:space="preserve">Remains positive / Encouraging </t>
  </si>
  <si>
    <t xml:space="preserve">Willing to accept role </t>
  </si>
  <si>
    <t xml:space="preserve">Fitness Level</t>
  </si>
  <si>
    <t xml:space="preserve">Physically fit / Endurance/Speed</t>
  </si>
  <si>
    <t xml:space="preserve">Physically tough / Strength / Power</t>
  </si>
  <si>
    <t xml:space="preserve">Not prone to injury / Responsible recovery</t>
  </si>
  <si>
    <t xml:space="preserve">Can this player play? Y/N</t>
  </si>
  <si>
    <t xml:space="preserve">Would you want this player on your team? Y/N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Evaluator:</t>
  </si>
  <si>
    <t xml:space="preserve">Coach:</t>
  </si>
  <si>
    <t xml:space="preserve">NOTE:  EVALUATE PLAYERS AGAINST PLAYERS ON OWN TEAM; R=Rank</t>
  </si>
  <si>
    <t xml:space="preserve">Yes</t>
  </si>
  <si>
    <t xml:space="preserve">No</t>
  </si>
  <si>
    <t xml:space="preserve">EVALUATION #2</t>
  </si>
  <si>
    <t xml:space="preserve">EVALUATION #3</t>
  </si>
  <si>
    <t xml:space="preserve">INDIVIDUAL EVALUATION SHEET</t>
  </si>
  <si>
    <t xml:space="preserve">Theme</t>
  </si>
  <si>
    <t xml:space="preserve">Item</t>
  </si>
  <si>
    <t xml:space="preserve">Evaluation #</t>
  </si>
  <si>
    <t xml:space="preserve">Comments</t>
  </si>
  <si>
    <t xml:space="preserve">Overall score /900, /450 or /270</t>
  </si>
  <si>
    <t xml:space="preserve">Overall Comments: </t>
  </si>
  <si>
    <r>
      <rPr>
        <b val="true"/>
        <sz val="10"/>
        <rFont val="Arial"/>
        <family val="2"/>
      </rPr>
      <t xml:space="preserve">Evaluation #1  </t>
    </r>
    <r>
      <rPr>
        <sz val="10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10"/>
        <rFont val="Arial"/>
        <family val="2"/>
      </rPr>
      <t xml:space="preserve">Evaluation #2  </t>
    </r>
    <r>
      <rPr>
        <sz val="10"/>
        <rFont val="Arial"/>
        <family val="2"/>
      </rPr>
      <t xml:space="preserve">                                                Date: </t>
    </r>
  </si>
  <si>
    <r>
      <rPr>
        <b val="true"/>
        <sz val="10"/>
        <rFont val="Arial"/>
        <family val="2"/>
      </rPr>
      <t xml:space="preserve">Evaluation #3  </t>
    </r>
    <r>
      <rPr>
        <sz val="10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d\-mmm\-yy;@"/>
    <numFmt numFmtId="168" formatCode="[$-409]d\-mmm;@"/>
    <numFmt numFmtId="169" formatCode="[$-409]d\-mmm"/>
    <numFmt numFmtId="170" formatCode="0%"/>
    <numFmt numFmtId="171" formatCode="\-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00009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b val="true"/>
      <sz val="16"/>
      <color rgb="FFDD0806"/>
      <name val="Arial"/>
      <family val="2"/>
    </font>
    <font>
      <b val="true"/>
      <sz val="16"/>
      <color rgb="FF0000D4"/>
      <name val="Arial"/>
      <family val="2"/>
    </font>
    <font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560</xdr:colOff>
      <xdr:row>0</xdr:row>
      <xdr:rowOff>342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77332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P6</f>
        <v>Name 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P10</f>
        <v>-</v>
      </c>
      <c r="D13" s="129" t="str">
        <f aca="false">'Eval#2'!P10</f>
        <v>-</v>
      </c>
      <c r="E13" s="129" t="str">
        <f aca="false">'Eval#3'!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P11</f>
        <v>-</v>
      </c>
      <c r="D14" s="129" t="str">
        <f aca="false">'Eval#2'!P11</f>
        <v>-</v>
      </c>
      <c r="E14" s="129" t="str">
        <f aca="false">'Eval#3'!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P12</f>
        <v>-</v>
      </c>
      <c r="D15" s="129" t="str">
        <f aca="false">'Eval#2'!P12</f>
        <v>-</v>
      </c>
      <c r="E15" s="129" t="str">
        <f aca="false">'Eval#3'!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P13</f>
        <v>-</v>
      </c>
      <c r="D16" s="129" t="str">
        <f aca="false">'Eval#2'!P13</f>
        <v>-</v>
      </c>
      <c r="E16" s="129" t="str">
        <f aca="false">'Eval#3'!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P14</f>
        <v>-</v>
      </c>
      <c r="D17" s="129" t="str">
        <f aca="false">'Eval#2'!P14</f>
        <v>-</v>
      </c>
      <c r="E17" s="129" t="str">
        <f aca="false">'Eval#3'!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P15</f>
        <v>-</v>
      </c>
      <c r="D18" s="129" t="str">
        <f aca="false">'Eval#2'!P15</f>
        <v>-</v>
      </c>
      <c r="E18" s="129" t="str">
        <f aca="false">'Eval#3'!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P16</f>
        <v>-</v>
      </c>
      <c r="D19" s="129" t="str">
        <f aca="false">'Eval#2'!P16</f>
        <v>-</v>
      </c>
      <c r="E19" s="129" t="str">
        <f aca="false">'Eval#3'!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P17</f>
        <v>-</v>
      </c>
      <c r="D20" s="129" t="str">
        <f aca="false">'Eval#2'!P17</f>
        <v>-</v>
      </c>
      <c r="E20" s="129" t="str">
        <f aca="false">'Eval#3'!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P18</f>
        <v>-</v>
      </c>
      <c r="D21" s="129" t="str">
        <f aca="false">'Eval#2'!P18</f>
        <v>-</v>
      </c>
      <c r="E21" s="129" t="str">
        <f aca="false">'Eval#3'!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P19</f>
        <v>-</v>
      </c>
      <c r="D22" s="129" t="str">
        <f aca="false">'Eval#2'!P19</f>
        <v>-</v>
      </c>
      <c r="E22" s="129" t="str">
        <f aca="false">'Eval#3'!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P20</f>
        <v>-</v>
      </c>
      <c r="D23" s="129" t="str">
        <f aca="false">'Eval#2'!P20</f>
        <v>-</v>
      </c>
      <c r="E23" s="129" t="str">
        <f aca="false">'Eval#3'!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P21</f>
        <v>-</v>
      </c>
      <c r="D24" s="129" t="str">
        <f aca="false">'Eval#2'!P21</f>
        <v>-</v>
      </c>
      <c r="E24" s="129" t="str">
        <f aca="false">'Eval#3'!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P22</f>
        <v>-</v>
      </c>
      <c r="D25" s="129" t="str">
        <f aca="false">'Eval#2'!P22</f>
        <v>-</v>
      </c>
      <c r="E25" s="129" t="str">
        <f aca="false">'Eval#3'!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P23</f>
        <v>-</v>
      </c>
      <c r="D26" s="129" t="str">
        <f aca="false">'Eval#2'!P23</f>
        <v>-</v>
      </c>
      <c r="E26" s="129" t="str">
        <f aca="false">'Eval#3'!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P24</f>
        <v>-</v>
      </c>
      <c r="D27" s="129" t="str">
        <f aca="false">'Eval#2'!P24</f>
        <v>-</v>
      </c>
      <c r="E27" s="129" t="str">
        <f aca="false">'Eval#3'!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P25</f>
        <v>-</v>
      </c>
      <c r="D28" s="129" t="str">
        <f aca="false">'Eval#2'!P25</f>
        <v>-</v>
      </c>
      <c r="E28" s="129" t="str">
        <f aca="false">'Eval#3'!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P26</f>
        <v>-</v>
      </c>
      <c r="D29" s="129" t="str">
        <f aca="false">'Eval#2'!P26</f>
        <v>-</v>
      </c>
      <c r="E29" s="129" t="str">
        <f aca="false">'Eval#3'!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P27</f>
        <v>-</v>
      </c>
      <c r="D30" s="129" t="str">
        <f aca="false">'Eval#2'!P27</f>
        <v>-</v>
      </c>
      <c r="E30" s="129" t="str">
        <f aca="false">'Eval#3'!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P28</f>
        <v>-</v>
      </c>
      <c r="D31" s="129" t="str">
        <f aca="false">'Eval#2'!P28</f>
        <v>-</v>
      </c>
      <c r="E31" s="129" t="str">
        <f aca="false">'Eval#3'!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P29</f>
        <v>-</v>
      </c>
      <c r="D32" s="129" t="str">
        <f aca="false">'Eval#2'!P29</f>
        <v>-</v>
      </c>
      <c r="E32" s="129" t="str">
        <f aca="false">'Eval#3'!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P30</f>
        <v>-</v>
      </c>
      <c r="D33" s="129" t="str">
        <f aca="false">'Eval#2'!P30</f>
        <v>-</v>
      </c>
      <c r="E33" s="129" t="str">
        <f aca="false">'Eval#3'!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P31</f>
        <v>-</v>
      </c>
      <c r="D34" s="129" t="str">
        <f aca="false">'Eval#2'!P31</f>
        <v>-</v>
      </c>
      <c r="E34" s="129" t="str">
        <f aca="false">'Eval#3'!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P32</f>
        <v>-</v>
      </c>
      <c r="D35" s="129" t="str">
        <f aca="false">'Eval#2'!P32</f>
        <v>-</v>
      </c>
      <c r="E35" s="129" t="str">
        <f aca="false">'Eval#3'!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P33</f>
        <v>-</v>
      </c>
      <c r="D36" s="129" t="str">
        <f aca="false">'Eval#2'!P33</f>
        <v>-</v>
      </c>
      <c r="E36" s="129" t="str">
        <f aca="false">'Eval#3'!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P34</f>
        <v>-</v>
      </c>
      <c r="D37" s="129" t="str">
        <f aca="false">'Eval#2'!P34</f>
        <v>-</v>
      </c>
      <c r="E37" s="129" t="str">
        <f aca="false">'Eval#3'!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P35</f>
        <v>-</v>
      </c>
      <c r="D38" s="129" t="str">
        <f aca="false">'Eval#2'!P35</f>
        <v>-</v>
      </c>
      <c r="E38" s="129" t="str">
        <f aca="false">'Eval#3'!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P36</f>
        <v>-</v>
      </c>
      <c r="D39" s="129" t="str">
        <f aca="false">'Eval#2'!P36</f>
        <v>-</v>
      </c>
      <c r="E39" s="129" t="str">
        <f aca="false">'Eval#3'!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P37</f>
        <v>-</v>
      </c>
      <c r="D40" s="129" t="str">
        <f aca="false">'Eval#2'!P37</f>
        <v>-</v>
      </c>
      <c r="E40" s="129" t="str">
        <f aca="false">'Eval#3'!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P38</f>
        <v>-</v>
      </c>
      <c r="D41" s="129" t="str">
        <f aca="false">'Eval#2'!P38</f>
        <v>-</v>
      </c>
      <c r="E41" s="129" t="str">
        <f aca="false">'Eval#3'!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P39</f>
        <v>-</v>
      </c>
      <c r="D42" s="129" t="str">
        <f aca="false">'Eval#2'!P39</f>
        <v>-</v>
      </c>
      <c r="E42" s="129" t="str">
        <f aca="false">'Eval#3'!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P40</f>
        <v>-</v>
      </c>
      <c r="D43" s="129" t="str">
        <f aca="false">'Eval#2'!P40</f>
        <v>-</v>
      </c>
      <c r="E43" s="129" t="str">
        <f aca="false">'Eval#3'!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P41</f>
        <v>-</v>
      </c>
      <c r="D44" s="129" t="str">
        <f aca="false">'Eval#2'!P41</f>
        <v>-</v>
      </c>
      <c r="E44" s="129" t="str">
        <f aca="false">'Eval#3'!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P42</f>
        <v>-</v>
      </c>
      <c r="D45" s="129" t="str">
        <f aca="false">'Eval#2'!P42</f>
        <v>-</v>
      </c>
      <c r="E45" s="129" t="str">
        <f aca="false">'Eval#3'!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P43</f>
        <v>-</v>
      </c>
      <c r="D46" s="129" t="str">
        <f aca="false">'Eval#2'!P43</f>
        <v>-</v>
      </c>
      <c r="E46" s="129" t="str">
        <f aca="false">'Eval#3'!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P44</f>
        <v>-</v>
      </c>
      <c r="D47" s="129" t="str">
        <f aca="false">'Eval#2'!P44</f>
        <v>-</v>
      </c>
      <c r="E47" s="129" t="str">
        <f aca="false">'Eval#3'!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P45</f>
        <v>-</v>
      </c>
      <c r="D48" s="129" t="str">
        <f aca="false">'Eval#2'!P45</f>
        <v>-</v>
      </c>
      <c r="E48" s="129" t="str">
        <f aca="false">'Eval#3'!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P46</f>
        <v>-</v>
      </c>
      <c r="D49" s="129" t="str">
        <f aca="false">'Eval#2'!P46</f>
        <v>-</v>
      </c>
      <c r="E49" s="129" t="str">
        <f aca="false">'Eval#3'!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P47</f>
        <v>-</v>
      </c>
      <c r="D50" s="129" t="str">
        <f aca="false">'Eval#2'!P47</f>
        <v>-</v>
      </c>
      <c r="E50" s="129" t="str">
        <f aca="false">'Eval#3'!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P48</f>
        <v>-</v>
      </c>
      <c r="D51" s="129" t="str">
        <f aca="false">'Eval#2'!P48</f>
        <v>-</v>
      </c>
      <c r="E51" s="129" t="str">
        <f aca="false">'Eval#3'!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P49</f>
        <v>-</v>
      </c>
      <c r="D52" s="129" t="str">
        <f aca="false">'Eval#2'!P49</f>
        <v>-</v>
      </c>
      <c r="E52" s="129" t="str">
        <f aca="false">'Eval#3'!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P50</f>
        <v>-</v>
      </c>
      <c r="D53" s="129" t="str">
        <f aca="false">'Eval#2'!P50</f>
        <v>-</v>
      </c>
      <c r="E53" s="129" t="str">
        <f aca="false">'Eval#3'!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P51</f>
        <v>-</v>
      </c>
      <c r="D54" s="129" t="str">
        <f aca="false">'Eval#2'!P51</f>
        <v>-</v>
      </c>
      <c r="E54" s="129" t="str">
        <f aca="false">'Eval#3'!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P52</f>
        <v>-</v>
      </c>
      <c r="D55" s="129" t="str">
        <f aca="false">'Eval#2'!P52</f>
        <v>-</v>
      </c>
      <c r="E55" s="129" t="str">
        <f aca="false">'Eval#3'!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P53</f>
        <v>-</v>
      </c>
      <c r="D56" s="129" t="str">
        <f aca="false">'Eval#2'!P53</f>
        <v>-</v>
      </c>
      <c r="E56" s="129" t="str">
        <f aca="false">'Eval#3'!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P54</f>
        <v>-</v>
      </c>
      <c r="D57" s="129" t="str">
        <f aca="false">'Eval#2'!P54</f>
        <v>-</v>
      </c>
      <c r="E57" s="129" t="str">
        <f aca="false">'Eval#3'!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P55</f>
        <v>-</v>
      </c>
      <c r="D58" s="129" t="str">
        <f aca="false">'Eval#2'!P55</f>
        <v>-</v>
      </c>
      <c r="E58" s="129" t="str">
        <f aca="false">'Eval#3'!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P56</f>
        <v>-</v>
      </c>
      <c r="D59" s="129" t="str">
        <f aca="false">'Eval#2'!P56</f>
        <v>-</v>
      </c>
      <c r="E59" s="129" t="str">
        <f aca="false">'Eval#3'!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P57</f>
        <v>-</v>
      </c>
      <c r="D60" s="129" t="str">
        <f aca="false">'Eval#2'!P57</f>
        <v>-</v>
      </c>
      <c r="E60" s="129" t="str">
        <f aca="false">'Eval#3'!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P58</f>
        <v>-</v>
      </c>
      <c r="D61" s="129" t="str">
        <f aca="false">'Eval#2'!P58</f>
        <v>-</v>
      </c>
      <c r="E61" s="129" t="str">
        <f aca="false">'Eval#3'!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P59</f>
        <v>-</v>
      </c>
      <c r="D62" s="129" t="str">
        <f aca="false">'Eval#2'!P59</f>
        <v>-</v>
      </c>
      <c r="E62" s="129" t="str">
        <f aca="false">'Eval#3'!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P60</f>
        <v>-</v>
      </c>
      <c r="D63" s="129" t="str">
        <f aca="false">'Eval#2'!P60</f>
        <v>-</v>
      </c>
      <c r="E63" s="129" t="str">
        <f aca="false">'Eval#3'!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P61</f>
        <v>-</v>
      </c>
      <c r="D64" s="129" t="str">
        <f aca="false">'Eval#2'!P61</f>
        <v>-</v>
      </c>
      <c r="E64" s="129" t="str">
        <f aca="false">'Eval#3'!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P62</f>
        <v>-</v>
      </c>
      <c r="D65" s="129" t="str">
        <f aca="false">'Eval#2'!P62</f>
        <v>-</v>
      </c>
      <c r="E65" s="129" t="str">
        <f aca="false">'Eval#3'!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P63</f>
        <v>-</v>
      </c>
      <c r="D66" s="129" t="str">
        <f aca="false">'Eval#2'!P63</f>
        <v>-</v>
      </c>
      <c r="E66" s="129" t="str">
        <f aca="false">'Eval#3'!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P64</f>
        <v>-</v>
      </c>
      <c r="D67" s="129" t="str">
        <f aca="false">'Eval#2'!P64</f>
        <v>-</v>
      </c>
      <c r="E67" s="129" t="str">
        <f aca="false">'Eval#3'!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P65</f>
        <v>-</v>
      </c>
      <c r="D68" s="129" t="str">
        <f aca="false">'Eval#2'!P65</f>
        <v>-</v>
      </c>
      <c r="E68" s="129" t="str">
        <f aca="false">'Eval#3'!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P66</f>
        <v>-</v>
      </c>
      <c r="D69" s="129" t="str">
        <f aca="false">'Eval#2'!P66</f>
        <v>-</v>
      </c>
      <c r="E69" s="129" t="str">
        <f aca="false">'Eval#3'!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P67</f>
        <v>-</v>
      </c>
      <c r="D70" s="129" t="str">
        <f aca="false">'Eval#2'!P67</f>
        <v>-</v>
      </c>
      <c r="E70" s="129" t="str">
        <f aca="false">'Eval#3'!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P68</f>
        <v>-</v>
      </c>
      <c r="D71" s="129" t="str">
        <f aca="false">'Eval#2'!P68</f>
        <v>-</v>
      </c>
      <c r="E71" s="129" t="str">
        <f aca="false">'Eval#3'!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P69</f>
        <v>-</v>
      </c>
      <c r="D72" s="129" t="str">
        <f aca="false">'Eval#2'!P69</f>
        <v>-</v>
      </c>
      <c r="E72" s="129" t="str">
        <f aca="false">'Eval#3'!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P70</f>
        <v>-</v>
      </c>
      <c r="D73" s="129" t="str">
        <f aca="false">'Eval#2'!P70</f>
        <v>-</v>
      </c>
      <c r="E73" s="129" t="str">
        <f aca="false">'Eval#3'!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P71</f>
        <v>-</v>
      </c>
      <c r="D74" s="129" t="str">
        <f aca="false">'Eval#2'!P71</f>
        <v>-</v>
      </c>
      <c r="E74" s="129" t="str">
        <f aca="false">'Eval#3'!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P72</f>
        <v>-</v>
      </c>
      <c r="D75" s="129" t="str">
        <f aca="false">'Eval#2'!P72</f>
        <v>-</v>
      </c>
      <c r="E75" s="129" t="str">
        <f aca="false">'Eval#3'!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P73</f>
        <v>-</v>
      </c>
      <c r="D76" s="129" t="str">
        <f aca="false">'Eval#2'!P73</f>
        <v>-</v>
      </c>
      <c r="E76" s="129" t="str">
        <f aca="false">'Eval#3'!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P74</f>
        <v>-</v>
      </c>
      <c r="D77" s="129" t="str">
        <f aca="false">'Eval#2'!P74</f>
        <v>-</v>
      </c>
      <c r="E77" s="129" t="str">
        <f aca="false">'Eval#3'!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P75</f>
        <v>-</v>
      </c>
      <c r="D78" s="129" t="str">
        <f aca="false">'Eval#2'!P75</f>
        <v>-</v>
      </c>
      <c r="E78" s="129" t="str">
        <f aca="false">'Eval#3'!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P76</f>
        <v>-</v>
      </c>
      <c r="D79" s="129" t="str">
        <f aca="false">'Eval#2'!P76</f>
        <v>-</v>
      </c>
      <c r="E79" s="129" t="str">
        <f aca="false">'Eval#3'!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P77</f>
        <v>-</v>
      </c>
      <c r="D80" s="129" t="str">
        <f aca="false">'Eval#2'!P77</f>
        <v>-</v>
      </c>
      <c r="E80" s="129" t="str">
        <f aca="false">'Eval#3'!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P78</f>
        <v>-</v>
      </c>
      <c r="D81" s="129" t="str">
        <f aca="false">'Eval#2'!P78</f>
        <v>-</v>
      </c>
      <c r="E81" s="129" t="str">
        <f aca="false">'Eval#3'!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P79</f>
        <v>-</v>
      </c>
      <c r="D82" s="129" t="str">
        <f aca="false">'Eval#2'!P79</f>
        <v>-</v>
      </c>
      <c r="E82" s="129" t="str">
        <f aca="false">'Eval#3'!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P80</f>
        <v>-</v>
      </c>
      <c r="D83" s="129" t="str">
        <f aca="false">'Eval#2'!P80</f>
        <v>-</v>
      </c>
      <c r="E83" s="129" t="str">
        <f aca="false">'Eval#3'!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P81</f>
        <v>-</v>
      </c>
      <c r="D84" s="129" t="str">
        <f aca="false">'Eval#2'!P81</f>
        <v>-</v>
      </c>
      <c r="E84" s="129" t="str">
        <f aca="false">'Eval#3'!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P82</f>
        <v>-</v>
      </c>
      <c r="D85" s="129" t="str">
        <f aca="false">'Eval#2'!P82</f>
        <v>-</v>
      </c>
      <c r="E85" s="129" t="str">
        <f aca="false">'Eval#3'!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P83</f>
        <v>-</v>
      </c>
      <c r="D86" s="129" t="str">
        <f aca="false">'Eval#2'!P83</f>
        <v>-</v>
      </c>
      <c r="E86" s="129" t="str">
        <f aca="false">'Eval#3'!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P84</f>
        <v>-</v>
      </c>
      <c r="D87" s="129" t="str">
        <f aca="false">'Eval#2'!P84</f>
        <v>-</v>
      </c>
      <c r="E87" s="129" t="str">
        <f aca="false">'Eval#3'!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P85</f>
        <v>-</v>
      </c>
      <c r="D88" s="129" t="str">
        <f aca="false">'Eval#2'!P85</f>
        <v>-</v>
      </c>
      <c r="E88" s="129" t="str">
        <f aca="false">'Eval#3'!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P86</f>
        <v>-</v>
      </c>
      <c r="D89" s="129" t="str">
        <f aca="false">'Eval#2'!P86</f>
        <v>-</v>
      </c>
      <c r="E89" s="129" t="str">
        <f aca="false">'Eval#3'!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P87</f>
        <v>-</v>
      </c>
      <c r="D90" s="129" t="str">
        <f aca="false">'Eval#2'!P87</f>
        <v>-</v>
      </c>
      <c r="E90" s="129" t="str">
        <f aca="false">'Eval#3'!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P88</f>
        <v>-</v>
      </c>
      <c r="D91" s="129" t="str">
        <f aca="false">'Eval#2'!P88</f>
        <v>-</v>
      </c>
      <c r="E91" s="129" t="str">
        <f aca="false">'Eval#3'!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P89</f>
        <v>-</v>
      </c>
      <c r="D92" s="129" t="str">
        <f aca="false">'Eval#2'!P89</f>
        <v>-</v>
      </c>
      <c r="E92" s="129" t="str">
        <f aca="false">'Eval#3'!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P90</f>
        <v>-</v>
      </c>
      <c r="D93" s="129" t="str">
        <f aca="false">'Eval#2'!P90</f>
        <v>-</v>
      </c>
      <c r="E93" s="129" t="str">
        <f aca="false">'Eval#3'!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P91</f>
        <v>-</v>
      </c>
      <c r="D94" s="129" t="str">
        <f aca="false">'Eval#2'!P91</f>
        <v>-</v>
      </c>
      <c r="E94" s="129" t="str">
        <f aca="false">'Eval#3'!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P92</f>
        <v>-</v>
      </c>
      <c r="D95" s="129" t="str">
        <f aca="false">'Eval#2'!P92</f>
        <v>-</v>
      </c>
      <c r="E95" s="129" t="str">
        <f aca="false">'Eval#3'!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P93</f>
        <v>-</v>
      </c>
      <c r="D96" s="129" t="str">
        <f aca="false">'Eval#2'!P93</f>
        <v>-</v>
      </c>
      <c r="E96" s="129" t="str">
        <f aca="false">'Eval#3'!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P94</f>
        <v>-</v>
      </c>
      <c r="D97" s="129" t="str">
        <f aca="false">'Eval#2'!P94</f>
        <v>-</v>
      </c>
      <c r="E97" s="129" t="str">
        <f aca="false">'Eval#3'!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P95</f>
        <v>-</v>
      </c>
      <c r="D98" s="129" t="str">
        <f aca="false">'Eval#2'!P95</f>
        <v>-</v>
      </c>
      <c r="E98" s="129" t="str">
        <f aca="false">'Eval#3'!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P96</f>
        <v>-</v>
      </c>
      <c r="D99" s="129" t="str">
        <f aca="false">'Eval#2'!P96</f>
        <v>-</v>
      </c>
      <c r="E99" s="129" t="str">
        <f aca="false">'Eval#3'!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P97</f>
        <v>-</v>
      </c>
      <c r="D100" s="129" t="str">
        <f aca="false">'Eval#2'!P97</f>
        <v>-</v>
      </c>
      <c r="E100" s="129" t="str">
        <f aca="false">'Eval#3'!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P98</f>
        <v>-</v>
      </c>
      <c r="D101" s="129" t="str">
        <f aca="false">'Eval#2'!P98</f>
        <v>-</v>
      </c>
      <c r="E101" s="129" t="str">
        <f aca="false">'Eval#3'!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P99</f>
        <v>-</v>
      </c>
      <c r="D102" s="129" t="str">
        <f aca="false">'Eval#2'!P99</f>
        <v>-</v>
      </c>
      <c r="E102" s="129" t="str">
        <f aca="false">'Eval#3'!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P100</f>
        <v>-</v>
      </c>
      <c r="D103" s="129" t="str">
        <f aca="false">'Eval#2'!P100</f>
        <v>-</v>
      </c>
      <c r="E103" s="129" t="str">
        <f aca="false">'Eval#3'!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P101</f>
        <v>-</v>
      </c>
      <c r="D104" s="129" t="str">
        <f aca="false">'Eval#2'!P101</f>
        <v>-</v>
      </c>
      <c r="E104" s="129" t="str">
        <f aca="false">'Eval#3'!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P102</f>
        <v>-</v>
      </c>
      <c r="D105" s="129" t="str">
        <f aca="false">'Eval#2'!P102</f>
        <v>-</v>
      </c>
      <c r="E105" s="129" t="str">
        <f aca="false">'Eval#3'!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P103</f>
        <v>-</v>
      </c>
      <c r="D106" s="129" t="str">
        <f aca="false">'Eval#2'!P103</f>
        <v>-</v>
      </c>
      <c r="E106" s="129" t="str">
        <f aca="false">'Eval#3'!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P104</f>
        <v>-</v>
      </c>
      <c r="D107" s="129" t="str">
        <f aca="false">'Eval#2'!P104</f>
        <v>-</v>
      </c>
      <c r="E107" s="129" t="str">
        <f aca="false">'Eval#3'!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R6</f>
        <v>Name 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R10</f>
        <v>-</v>
      </c>
      <c r="D13" s="129" t="str">
        <f aca="false">'Eval#2'!R10</f>
        <v>-</v>
      </c>
      <c r="E13" s="129" t="str">
        <f aca="false">'Eval#3'!R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R11</f>
        <v>-</v>
      </c>
      <c r="D14" s="129" t="str">
        <f aca="false">'Eval#2'!R11</f>
        <v>-</v>
      </c>
      <c r="E14" s="129" t="str">
        <f aca="false">'Eval#3'!R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R12</f>
        <v>-</v>
      </c>
      <c r="D15" s="129" t="str">
        <f aca="false">'Eval#2'!R12</f>
        <v>-</v>
      </c>
      <c r="E15" s="129" t="str">
        <f aca="false">'Eval#3'!R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R13</f>
        <v>-</v>
      </c>
      <c r="D16" s="129" t="str">
        <f aca="false">'Eval#2'!R13</f>
        <v>-</v>
      </c>
      <c r="E16" s="129" t="str">
        <f aca="false">'Eval#3'!R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R14</f>
        <v>-</v>
      </c>
      <c r="D17" s="129" t="str">
        <f aca="false">'Eval#2'!R14</f>
        <v>-</v>
      </c>
      <c r="E17" s="129" t="str">
        <f aca="false">'Eval#3'!R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R15</f>
        <v>-</v>
      </c>
      <c r="D18" s="129" t="str">
        <f aca="false">'Eval#2'!R15</f>
        <v>-</v>
      </c>
      <c r="E18" s="129" t="str">
        <f aca="false">'Eval#3'!R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R16</f>
        <v>-</v>
      </c>
      <c r="D19" s="129" t="str">
        <f aca="false">'Eval#2'!R16</f>
        <v>-</v>
      </c>
      <c r="E19" s="129" t="str">
        <f aca="false">'Eval#3'!R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R17</f>
        <v>-</v>
      </c>
      <c r="D20" s="129" t="str">
        <f aca="false">'Eval#2'!R17</f>
        <v>-</v>
      </c>
      <c r="E20" s="129" t="str">
        <f aca="false">'Eval#3'!R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R18</f>
        <v>-</v>
      </c>
      <c r="D21" s="129" t="str">
        <f aca="false">'Eval#2'!R18</f>
        <v>-</v>
      </c>
      <c r="E21" s="129" t="str">
        <f aca="false">'Eval#3'!R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R19</f>
        <v>-</v>
      </c>
      <c r="D22" s="129" t="str">
        <f aca="false">'Eval#2'!R19</f>
        <v>-</v>
      </c>
      <c r="E22" s="129" t="str">
        <f aca="false">'Eval#3'!R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R20</f>
        <v>-</v>
      </c>
      <c r="D23" s="129" t="str">
        <f aca="false">'Eval#2'!R20</f>
        <v>-</v>
      </c>
      <c r="E23" s="129" t="str">
        <f aca="false">'Eval#3'!R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R21</f>
        <v>-</v>
      </c>
      <c r="D24" s="129" t="str">
        <f aca="false">'Eval#2'!R21</f>
        <v>-</v>
      </c>
      <c r="E24" s="129" t="str">
        <f aca="false">'Eval#3'!R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R22</f>
        <v>-</v>
      </c>
      <c r="D25" s="129" t="str">
        <f aca="false">'Eval#2'!R22</f>
        <v>-</v>
      </c>
      <c r="E25" s="129" t="str">
        <f aca="false">'Eval#3'!R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R23</f>
        <v>-</v>
      </c>
      <c r="D26" s="129" t="str">
        <f aca="false">'Eval#2'!R23</f>
        <v>-</v>
      </c>
      <c r="E26" s="129" t="str">
        <f aca="false">'Eval#3'!R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R24</f>
        <v>-</v>
      </c>
      <c r="D27" s="129" t="str">
        <f aca="false">'Eval#2'!R24</f>
        <v>-</v>
      </c>
      <c r="E27" s="129" t="str">
        <f aca="false">'Eval#3'!R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R25</f>
        <v>-</v>
      </c>
      <c r="D28" s="129" t="str">
        <f aca="false">'Eval#2'!R25</f>
        <v>-</v>
      </c>
      <c r="E28" s="129" t="str">
        <f aca="false">'Eval#3'!R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R26</f>
        <v>-</v>
      </c>
      <c r="D29" s="129" t="str">
        <f aca="false">'Eval#2'!R26</f>
        <v>-</v>
      </c>
      <c r="E29" s="129" t="str">
        <f aca="false">'Eval#3'!R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R27</f>
        <v>-</v>
      </c>
      <c r="D30" s="129" t="str">
        <f aca="false">'Eval#2'!R27</f>
        <v>-</v>
      </c>
      <c r="E30" s="129" t="str">
        <f aca="false">'Eval#3'!R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R28</f>
        <v>-</v>
      </c>
      <c r="D31" s="129" t="str">
        <f aca="false">'Eval#2'!R28</f>
        <v>-</v>
      </c>
      <c r="E31" s="129" t="str">
        <f aca="false">'Eval#3'!R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R29</f>
        <v>-</v>
      </c>
      <c r="D32" s="129" t="str">
        <f aca="false">'Eval#2'!R29</f>
        <v>-</v>
      </c>
      <c r="E32" s="129" t="str">
        <f aca="false">'Eval#3'!R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R30</f>
        <v>-</v>
      </c>
      <c r="D33" s="129" t="str">
        <f aca="false">'Eval#2'!R30</f>
        <v>-</v>
      </c>
      <c r="E33" s="129" t="str">
        <f aca="false">'Eval#3'!R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R31</f>
        <v>-</v>
      </c>
      <c r="D34" s="129" t="str">
        <f aca="false">'Eval#2'!R31</f>
        <v>-</v>
      </c>
      <c r="E34" s="129" t="str">
        <f aca="false">'Eval#3'!R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R32</f>
        <v>-</v>
      </c>
      <c r="D35" s="129" t="str">
        <f aca="false">'Eval#2'!R32</f>
        <v>-</v>
      </c>
      <c r="E35" s="129" t="str">
        <f aca="false">'Eval#3'!R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R33</f>
        <v>-</v>
      </c>
      <c r="D36" s="129" t="str">
        <f aca="false">'Eval#2'!R33</f>
        <v>-</v>
      </c>
      <c r="E36" s="129" t="str">
        <f aca="false">'Eval#3'!R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R34</f>
        <v>-</v>
      </c>
      <c r="D37" s="129" t="str">
        <f aca="false">'Eval#2'!R34</f>
        <v>-</v>
      </c>
      <c r="E37" s="129" t="str">
        <f aca="false">'Eval#3'!R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R35</f>
        <v>-</v>
      </c>
      <c r="D38" s="129" t="str">
        <f aca="false">'Eval#2'!R35</f>
        <v>-</v>
      </c>
      <c r="E38" s="129" t="str">
        <f aca="false">'Eval#3'!R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R36</f>
        <v>-</v>
      </c>
      <c r="D39" s="129" t="str">
        <f aca="false">'Eval#2'!R36</f>
        <v>-</v>
      </c>
      <c r="E39" s="129" t="str">
        <f aca="false">'Eval#3'!R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R37</f>
        <v>-</v>
      </c>
      <c r="D40" s="129" t="str">
        <f aca="false">'Eval#2'!R37</f>
        <v>-</v>
      </c>
      <c r="E40" s="129" t="str">
        <f aca="false">'Eval#3'!R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R38</f>
        <v>-</v>
      </c>
      <c r="D41" s="129" t="str">
        <f aca="false">'Eval#2'!R38</f>
        <v>-</v>
      </c>
      <c r="E41" s="129" t="str">
        <f aca="false">'Eval#3'!R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R39</f>
        <v>-</v>
      </c>
      <c r="D42" s="129" t="str">
        <f aca="false">'Eval#2'!R39</f>
        <v>-</v>
      </c>
      <c r="E42" s="129" t="str">
        <f aca="false">'Eval#3'!R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R40</f>
        <v>-</v>
      </c>
      <c r="D43" s="129" t="str">
        <f aca="false">'Eval#2'!R40</f>
        <v>-</v>
      </c>
      <c r="E43" s="129" t="str">
        <f aca="false">'Eval#3'!R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R41</f>
        <v>-</v>
      </c>
      <c r="D44" s="129" t="str">
        <f aca="false">'Eval#2'!R41</f>
        <v>-</v>
      </c>
      <c r="E44" s="129" t="str">
        <f aca="false">'Eval#3'!R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R42</f>
        <v>-</v>
      </c>
      <c r="D45" s="129" t="str">
        <f aca="false">'Eval#2'!R42</f>
        <v>-</v>
      </c>
      <c r="E45" s="129" t="str">
        <f aca="false">'Eval#3'!R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R43</f>
        <v>-</v>
      </c>
      <c r="D46" s="129" t="str">
        <f aca="false">'Eval#2'!R43</f>
        <v>-</v>
      </c>
      <c r="E46" s="129" t="str">
        <f aca="false">'Eval#3'!R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R44</f>
        <v>-</v>
      </c>
      <c r="D47" s="129" t="str">
        <f aca="false">'Eval#2'!R44</f>
        <v>-</v>
      </c>
      <c r="E47" s="129" t="str">
        <f aca="false">'Eval#3'!R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R45</f>
        <v>-</v>
      </c>
      <c r="D48" s="129" t="str">
        <f aca="false">'Eval#2'!R45</f>
        <v>-</v>
      </c>
      <c r="E48" s="129" t="str">
        <f aca="false">'Eval#3'!R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R46</f>
        <v>-</v>
      </c>
      <c r="D49" s="129" t="str">
        <f aca="false">'Eval#2'!R46</f>
        <v>-</v>
      </c>
      <c r="E49" s="129" t="str">
        <f aca="false">'Eval#3'!R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R47</f>
        <v>-</v>
      </c>
      <c r="D50" s="129" t="str">
        <f aca="false">'Eval#2'!R47</f>
        <v>-</v>
      </c>
      <c r="E50" s="129" t="str">
        <f aca="false">'Eval#3'!R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R48</f>
        <v>-</v>
      </c>
      <c r="D51" s="129" t="str">
        <f aca="false">'Eval#2'!R48</f>
        <v>-</v>
      </c>
      <c r="E51" s="129" t="str">
        <f aca="false">'Eval#3'!R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R49</f>
        <v>-</v>
      </c>
      <c r="D52" s="129" t="str">
        <f aca="false">'Eval#2'!R49</f>
        <v>-</v>
      </c>
      <c r="E52" s="129" t="str">
        <f aca="false">'Eval#3'!R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R50</f>
        <v>-</v>
      </c>
      <c r="D53" s="129" t="str">
        <f aca="false">'Eval#2'!R50</f>
        <v>-</v>
      </c>
      <c r="E53" s="129" t="str">
        <f aca="false">'Eval#3'!R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R51</f>
        <v>-</v>
      </c>
      <c r="D54" s="129" t="str">
        <f aca="false">'Eval#2'!R51</f>
        <v>-</v>
      </c>
      <c r="E54" s="129" t="str">
        <f aca="false">'Eval#3'!R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R52</f>
        <v>-</v>
      </c>
      <c r="D55" s="129" t="str">
        <f aca="false">'Eval#2'!R52</f>
        <v>-</v>
      </c>
      <c r="E55" s="129" t="str">
        <f aca="false">'Eval#3'!R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R53</f>
        <v>-</v>
      </c>
      <c r="D56" s="129" t="str">
        <f aca="false">'Eval#2'!R53</f>
        <v>-</v>
      </c>
      <c r="E56" s="129" t="str">
        <f aca="false">'Eval#3'!R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R54</f>
        <v>-</v>
      </c>
      <c r="D57" s="129" t="str">
        <f aca="false">'Eval#2'!R54</f>
        <v>-</v>
      </c>
      <c r="E57" s="129" t="str">
        <f aca="false">'Eval#3'!R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R55</f>
        <v>-</v>
      </c>
      <c r="D58" s="129" t="str">
        <f aca="false">'Eval#2'!R55</f>
        <v>-</v>
      </c>
      <c r="E58" s="129" t="str">
        <f aca="false">'Eval#3'!R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R56</f>
        <v>-</v>
      </c>
      <c r="D59" s="129" t="str">
        <f aca="false">'Eval#2'!R56</f>
        <v>-</v>
      </c>
      <c r="E59" s="129" t="str">
        <f aca="false">'Eval#3'!R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R57</f>
        <v>-</v>
      </c>
      <c r="D60" s="129" t="str">
        <f aca="false">'Eval#2'!R57</f>
        <v>-</v>
      </c>
      <c r="E60" s="129" t="str">
        <f aca="false">'Eval#3'!R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R58</f>
        <v>-</v>
      </c>
      <c r="D61" s="129" t="str">
        <f aca="false">'Eval#2'!R58</f>
        <v>-</v>
      </c>
      <c r="E61" s="129" t="str">
        <f aca="false">'Eval#3'!R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R59</f>
        <v>-</v>
      </c>
      <c r="D62" s="129" t="str">
        <f aca="false">'Eval#2'!R59</f>
        <v>-</v>
      </c>
      <c r="E62" s="129" t="str">
        <f aca="false">'Eval#3'!R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R60</f>
        <v>-</v>
      </c>
      <c r="D63" s="129" t="str">
        <f aca="false">'Eval#2'!R60</f>
        <v>-</v>
      </c>
      <c r="E63" s="129" t="str">
        <f aca="false">'Eval#3'!R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R61</f>
        <v>-</v>
      </c>
      <c r="D64" s="129" t="str">
        <f aca="false">'Eval#2'!R61</f>
        <v>-</v>
      </c>
      <c r="E64" s="129" t="str">
        <f aca="false">'Eval#3'!R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R62</f>
        <v>-</v>
      </c>
      <c r="D65" s="129" t="str">
        <f aca="false">'Eval#2'!R62</f>
        <v>-</v>
      </c>
      <c r="E65" s="129" t="str">
        <f aca="false">'Eval#3'!R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R63</f>
        <v>-</v>
      </c>
      <c r="D66" s="129" t="str">
        <f aca="false">'Eval#2'!R63</f>
        <v>-</v>
      </c>
      <c r="E66" s="129" t="str">
        <f aca="false">'Eval#3'!R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R64</f>
        <v>-</v>
      </c>
      <c r="D67" s="129" t="str">
        <f aca="false">'Eval#2'!R64</f>
        <v>-</v>
      </c>
      <c r="E67" s="129" t="str">
        <f aca="false">'Eval#3'!R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R65</f>
        <v>-</v>
      </c>
      <c r="D68" s="129" t="str">
        <f aca="false">'Eval#2'!R65</f>
        <v>-</v>
      </c>
      <c r="E68" s="129" t="str">
        <f aca="false">'Eval#3'!R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R66</f>
        <v>-</v>
      </c>
      <c r="D69" s="129" t="str">
        <f aca="false">'Eval#2'!R66</f>
        <v>-</v>
      </c>
      <c r="E69" s="129" t="str">
        <f aca="false">'Eval#3'!R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R67</f>
        <v>-</v>
      </c>
      <c r="D70" s="129" t="str">
        <f aca="false">'Eval#2'!R67</f>
        <v>-</v>
      </c>
      <c r="E70" s="129" t="str">
        <f aca="false">'Eval#3'!R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R68</f>
        <v>-</v>
      </c>
      <c r="D71" s="129" t="str">
        <f aca="false">'Eval#2'!R68</f>
        <v>-</v>
      </c>
      <c r="E71" s="129" t="str">
        <f aca="false">'Eval#3'!R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R69</f>
        <v>-</v>
      </c>
      <c r="D72" s="129" t="str">
        <f aca="false">'Eval#2'!R69</f>
        <v>-</v>
      </c>
      <c r="E72" s="129" t="str">
        <f aca="false">'Eval#3'!R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R70</f>
        <v>-</v>
      </c>
      <c r="D73" s="129" t="str">
        <f aca="false">'Eval#2'!R70</f>
        <v>-</v>
      </c>
      <c r="E73" s="129" t="str">
        <f aca="false">'Eval#3'!R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R71</f>
        <v>-</v>
      </c>
      <c r="D74" s="129" t="str">
        <f aca="false">'Eval#2'!R71</f>
        <v>-</v>
      </c>
      <c r="E74" s="129" t="str">
        <f aca="false">'Eval#3'!R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R72</f>
        <v>-</v>
      </c>
      <c r="D75" s="129" t="str">
        <f aca="false">'Eval#2'!R72</f>
        <v>-</v>
      </c>
      <c r="E75" s="129" t="str">
        <f aca="false">'Eval#3'!R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R73</f>
        <v>-</v>
      </c>
      <c r="D76" s="129" t="str">
        <f aca="false">'Eval#2'!R73</f>
        <v>-</v>
      </c>
      <c r="E76" s="129" t="str">
        <f aca="false">'Eval#3'!R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R74</f>
        <v>-</v>
      </c>
      <c r="D77" s="129" t="str">
        <f aca="false">'Eval#2'!R74</f>
        <v>-</v>
      </c>
      <c r="E77" s="129" t="str">
        <f aca="false">'Eval#3'!R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R75</f>
        <v>-</v>
      </c>
      <c r="D78" s="129" t="str">
        <f aca="false">'Eval#2'!R75</f>
        <v>-</v>
      </c>
      <c r="E78" s="129" t="str">
        <f aca="false">'Eval#3'!R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R76</f>
        <v>-</v>
      </c>
      <c r="D79" s="129" t="str">
        <f aca="false">'Eval#2'!R76</f>
        <v>-</v>
      </c>
      <c r="E79" s="129" t="str">
        <f aca="false">'Eval#3'!R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R77</f>
        <v>-</v>
      </c>
      <c r="D80" s="129" t="str">
        <f aca="false">'Eval#2'!R77</f>
        <v>-</v>
      </c>
      <c r="E80" s="129" t="str">
        <f aca="false">'Eval#3'!R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R78</f>
        <v>-</v>
      </c>
      <c r="D81" s="129" t="str">
        <f aca="false">'Eval#2'!R78</f>
        <v>-</v>
      </c>
      <c r="E81" s="129" t="str">
        <f aca="false">'Eval#3'!R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R79</f>
        <v>-</v>
      </c>
      <c r="D82" s="129" t="str">
        <f aca="false">'Eval#2'!R79</f>
        <v>-</v>
      </c>
      <c r="E82" s="129" t="str">
        <f aca="false">'Eval#3'!R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R80</f>
        <v>-</v>
      </c>
      <c r="D83" s="129" t="str">
        <f aca="false">'Eval#2'!R80</f>
        <v>-</v>
      </c>
      <c r="E83" s="129" t="str">
        <f aca="false">'Eval#3'!R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R81</f>
        <v>-</v>
      </c>
      <c r="D84" s="129" t="str">
        <f aca="false">'Eval#2'!R81</f>
        <v>-</v>
      </c>
      <c r="E84" s="129" t="str">
        <f aca="false">'Eval#3'!R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R82</f>
        <v>-</v>
      </c>
      <c r="D85" s="129" t="str">
        <f aca="false">'Eval#2'!R82</f>
        <v>-</v>
      </c>
      <c r="E85" s="129" t="str">
        <f aca="false">'Eval#3'!R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R83</f>
        <v>-</v>
      </c>
      <c r="D86" s="129" t="str">
        <f aca="false">'Eval#2'!R83</f>
        <v>-</v>
      </c>
      <c r="E86" s="129" t="str">
        <f aca="false">'Eval#3'!R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R84</f>
        <v>-</v>
      </c>
      <c r="D87" s="129" t="str">
        <f aca="false">'Eval#2'!R84</f>
        <v>-</v>
      </c>
      <c r="E87" s="129" t="str">
        <f aca="false">'Eval#3'!R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R85</f>
        <v>-</v>
      </c>
      <c r="D88" s="129" t="str">
        <f aca="false">'Eval#2'!R85</f>
        <v>-</v>
      </c>
      <c r="E88" s="129" t="str">
        <f aca="false">'Eval#3'!R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R86</f>
        <v>-</v>
      </c>
      <c r="D89" s="129" t="str">
        <f aca="false">'Eval#2'!R86</f>
        <v>-</v>
      </c>
      <c r="E89" s="129" t="str">
        <f aca="false">'Eval#3'!R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R87</f>
        <v>-</v>
      </c>
      <c r="D90" s="129" t="str">
        <f aca="false">'Eval#2'!R87</f>
        <v>-</v>
      </c>
      <c r="E90" s="129" t="str">
        <f aca="false">'Eval#3'!R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R88</f>
        <v>-</v>
      </c>
      <c r="D91" s="129" t="str">
        <f aca="false">'Eval#2'!R88</f>
        <v>-</v>
      </c>
      <c r="E91" s="129" t="str">
        <f aca="false">'Eval#3'!R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R89</f>
        <v>-</v>
      </c>
      <c r="D92" s="129" t="str">
        <f aca="false">'Eval#2'!R89</f>
        <v>-</v>
      </c>
      <c r="E92" s="129" t="str">
        <f aca="false">'Eval#3'!R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R90</f>
        <v>-</v>
      </c>
      <c r="D93" s="129" t="str">
        <f aca="false">'Eval#2'!R90</f>
        <v>-</v>
      </c>
      <c r="E93" s="129" t="str">
        <f aca="false">'Eval#3'!R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R91</f>
        <v>-</v>
      </c>
      <c r="D94" s="129" t="str">
        <f aca="false">'Eval#2'!R91</f>
        <v>-</v>
      </c>
      <c r="E94" s="129" t="str">
        <f aca="false">'Eval#3'!R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R92</f>
        <v>-</v>
      </c>
      <c r="D95" s="129" t="str">
        <f aca="false">'Eval#2'!R92</f>
        <v>-</v>
      </c>
      <c r="E95" s="129" t="str">
        <f aca="false">'Eval#3'!R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R93</f>
        <v>-</v>
      </c>
      <c r="D96" s="129" t="str">
        <f aca="false">'Eval#2'!R93</f>
        <v>-</v>
      </c>
      <c r="E96" s="129" t="str">
        <f aca="false">'Eval#3'!R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R94</f>
        <v>-</v>
      </c>
      <c r="D97" s="129" t="str">
        <f aca="false">'Eval#2'!R94</f>
        <v>-</v>
      </c>
      <c r="E97" s="129" t="str">
        <f aca="false">'Eval#3'!R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R95</f>
        <v>-</v>
      </c>
      <c r="D98" s="129" t="str">
        <f aca="false">'Eval#2'!R95</f>
        <v>-</v>
      </c>
      <c r="E98" s="129" t="str">
        <f aca="false">'Eval#3'!R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R96</f>
        <v>-</v>
      </c>
      <c r="D99" s="129" t="str">
        <f aca="false">'Eval#2'!R96</f>
        <v>-</v>
      </c>
      <c r="E99" s="129" t="str">
        <f aca="false">'Eval#3'!R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R97</f>
        <v>-</v>
      </c>
      <c r="D100" s="129" t="str">
        <f aca="false">'Eval#2'!R97</f>
        <v>-</v>
      </c>
      <c r="E100" s="129" t="str">
        <f aca="false">'Eval#3'!R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R98</f>
        <v>-</v>
      </c>
      <c r="D101" s="129" t="str">
        <f aca="false">'Eval#2'!R98</f>
        <v>-</v>
      </c>
      <c r="E101" s="129" t="str">
        <f aca="false">'Eval#3'!R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R99</f>
        <v>-</v>
      </c>
      <c r="D102" s="129" t="str">
        <f aca="false">'Eval#2'!R99</f>
        <v>-</v>
      </c>
      <c r="E102" s="129" t="str">
        <f aca="false">'Eval#3'!R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R100</f>
        <v>-</v>
      </c>
      <c r="D103" s="129" t="str">
        <f aca="false">'Eval#2'!R100</f>
        <v>-</v>
      </c>
      <c r="E103" s="129" t="str">
        <f aca="false">'Eval#3'!R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R101</f>
        <v>-</v>
      </c>
      <c r="D104" s="129" t="str">
        <f aca="false">'Eval#2'!R101</f>
        <v>-</v>
      </c>
      <c r="E104" s="129" t="str">
        <f aca="false">'Eval#3'!R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R102</f>
        <v>-</v>
      </c>
      <c r="D105" s="129" t="str">
        <f aca="false">'Eval#2'!R102</f>
        <v>-</v>
      </c>
      <c r="E105" s="129" t="str">
        <f aca="false">'Eval#3'!R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R103</f>
        <v>-</v>
      </c>
      <c r="D106" s="129" t="str">
        <f aca="false">'Eval#2'!R103</f>
        <v>-</v>
      </c>
      <c r="E106" s="129" t="str">
        <f aca="false">'Eval#3'!R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R104</f>
        <v>-</v>
      </c>
      <c r="D107" s="129" t="str">
        <f aca="false">'Eval#2'!R104</f>
        <v>-</v>
      </c>
      <c r="E107" s="129" t="str">
        <f aca="false">'Eval#3'!R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T6</f>
        <v>Name 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T10</f>
        <v>-</v>
      </c>
      <c r="D13" s="129" t="str">
        <f aca="false">'Eval#2'!T10</f>
        <v>-</v>
      </c>
      <c r="E13" s="129" t="str">
        <f aca="false">'Eval#3'!T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T11</f>
        <v>-</v>
      </c>
      <c r="D14" s="129" t="str">
        <f aca="false">'Eval#2'!T11</f>
        <v>-</v>
      </c>
      <c r="E14" s="129" t="str">
        <f aca="false">'Eval#3'!T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T12</f>
        <v>-</v>
      </c>
      <c r="D15" s="129" t="str">
        <f aca="false">'Eval#2'!T12</f>
        <v>-</v>
      </c>
      <c r="E15" s="129" t="str">
        <f aca="false">'Eval#3'!T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T13</f>
        <v>-</v>
      </c>
      <c r="D16" s="129" t="str">
        <f aca="false">'Eval#2'!T13</f>
        <v>-</v>
      </c>
      <c r="E16" s="129" t="str">
        <f aca="false">'Eval#3'!T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T14</f>
        <v>-</v>
      </c>
      <c r="D17" s="129" t="str">
        <f aca="false">'Eval#2'!T14</f>
        <v>-</v>
      </c>
      <c r="E17" s="129" t="str">
        <f aca="false">'Eval#3'!T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T15</f>
        <v>-</v>
      </c>
      <c r="D18" s="129" t="str">
        <f aca="false">'Eval#2'!T15</f>
        <v>-</v>
      </c>
      <c r="E18" s="129" t="str">
        <f aca="false">'Eval#3'!T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T16</f>
        <v>-</v>
      </c>
      <c r="D19" s="129" t="str">
        <f aca="false">'Eval#2'!T16</f>
        <v>-</v>
      </c>
      <c r="E19" s="129" t="str">
        <f aca="false">'Eval#3'!T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T17</f>
        <v>-</v>
      </c>
      <c r="D20" s="129" t="str">
        <f aca="false">'Eval#2'!T17</f>
        <v>-</v>
      </c>
      <c r="E20" s="129" t="str">
        <f aca="false">'Eval#3'!T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T18</f>
        <v>-</v>
      </c>
      <c r="D21" s="129" t="str">
        <f aca="false">'Eval#2'!T18</f>
        <v>-</v>
      </c>
      <c r="E21" s="129" t="str">
        <f aca="false">'Eval#3'!T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T19</f>
        <v>-</v>
      </c>
      <c r="D22" s="129" t="str">
        <f aca="false">'Eval#2'!T19</f>
        <v>-</v>
      </c>
      <c r="E22" s="129" t="str">
        <f aca="false">'Eval#3'!T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T20</f>
        <v>-</v>
      </c>
      <c r="D23" s="129" t="str">
        <f aca="false">'Eval#2'!T20</f>
        <v>-</v>
      </c>
      <c r="E23" s="129" t="str">
        <f aca="false">'Eval#3'!T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T21</f>
        <v>-</v>
      </c>
      <c r="D24" s="129" t="str">
        <f aca="false">'Eval#2'!T21</f>
        <v>-</v>
      </c>
      <c r="E24" s="129" t="str">
        <f aca="false">'Eval#3'!T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T22</f>
        <v>-</v>
      </c>
      <c r="D25" s="129" t="str">
        <f aca="false">'Eval#2'!T22</f>
        <v>-</v>
      </c>
      <c r="E25" s="129" t="str">
        <f aca="false">'Eval#3'!T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T23</f>
        <v>-</v>
      </c>
      <c r="D26" s="129" t="str">
        <f aca="false">'Eval#2'!T23</f>
        <v>-</v>
      </c>
      <c r="E26" s="129" t="str">
        <f aca="false">'Eval#3'!T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T24</f>
        <v>-</v>
      </c>
      <c r="D27" s="129" t="str">
        <f aca="false">'Eval#2'!T24</f>
        <v>-</v>
      </c>
      <c r="E27" s="129" t="str">
        <f aca="false">'Eval#3'!T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T25</f>
        <v>-</v>
      </c>
      <c r="D28" s="129" t="str">
        <f aca="false">'Eval#2'!T25</f>
        <v>-</v>
      </c>
      <c r="E28" s="129" t="str">
        <f aca="false">'Eval#3'!T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T26</f>
        <v>-</v>
      </c>
      <c r="D29" s="129" t="str">
        <f aca="false">'Eval#2'!T26</f>
        <v>-</v>
      </c>
      <c r="E29" s="129" t="str">
        <f aca="false">'Eval#3'!T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T27</f>
        <v>-</v>
      </c>
      <c r="D30" s="129" t="str">
        <f aca="false">'Eval#2'!T27</f>
        <v>-</v>
      </c>
      <c r="E30" s="129" t="str">
        <f aca="false">'Eval#3'!T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T28</f>
        <v>-</v>
      </c>
      <c r="D31" s="129" t="str">
        <f aca="false">'Eval#2'!T28</f>
        <v>-</v>
      </c>
      <c r="E31" s="129" t="str">
        <f aca="false">'Eval#3'!T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T29</f>
        <v>-</v>
      </c>
      <c r="D32" s="129" t="str">
        <f aca="false">'Eval#2'!T29</f>
        <v>-</v>
      </c>
      <c r="E32" s="129" t="str">
        <f aca="false">'Eval#3'!T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T30</f>
        <v>-</v>
      </c>
      <c r="D33" s="129" t="str">
        <f aca="false">'Eval#2'!T30</f>
        <v>-</v>
      </c>
      <c r="E33" s="129" t="str">
        <f aca="false">'Eval#3'!T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T31</f>
        <v>-</v>
      </c>
      <c r="D34" s="129" t="str">
        <f aca="false">'Eval#2'!T31</f>
        <v>-</v>
      </c>
      <c r="E34" s="129" t="str">
        <f aca="false">'Eval#3'!T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T32</f>
        <v>-</v>
      </c>
      <c r="D35" s="129" t="str">
        <f aca="false">'Eval#2'!T32</f>
        <v>-</v>
      </c>
      <c r="E35" s="129" t="str">
        <f aca="false">'Eval#3'!T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T33</f>
        <v>-</v>
      </c>
      <c r="D36" s="129" t="str">
        <f aca="false">'Eval#2'!T33</f>
        <v>-</v>
      </c>
      <c r="E36" s="129" t="str">
        <f aca="false">'Eval#3'!T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T34</f>
        <v>-</v>
      </c>
      <c r="D37" s="129" t="str">
        <f aca="false">'Eval#2'!T34</f>
        <v>-</v>
      </c>
      <c r="E37" s="129" t="str">
        <f aca="false">'Eval#3'!T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T35</f>
        <v>-</v>
      </c>
      <c r="D38" s="129" t="str">
        <f aca="false">'Eval#2'!T35</f>
        <v>-</v>
      </c>
      <c r="E38" s="129" t="str">
        <f aca="false">'Eval#3'!T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T36</f>
        <v>-</v>
      </c>
      <c r="D39" s="129" t="str">
        <f aca="false">'Eval#2'!T36</f>
        <v>-</v>
      </c>
      <c r="E39" s="129" t="str">
        <f aca="false">'Eval#3'!T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T37</f>
        <v>-</v>
      </c>
      <c r="D40" s="129" t="str">
        <f aca="false">'Eval#2'!T37</f>
        <v>-</v>
      </c>
      <c r="E40" s="129" t="str">
        <f aca="false">'Eval#3'!T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T38</f>
        <v>-</v>
      </c>
      <c r="D41" s="129" t="str">
        <f aca="false">'Eval#2'!T38</f>
        <v>-</v>
      </c>
      <c r="E41" s="129" t="str">
        <f aca="false">'Eval#3'!T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T39</f>
        <v>-</v>
      </c>
      <c r="D42" s="129" t="str">
        <f aca="false">'Eval#2'!T39</f>
        <v>-</v>
      </c>
      <c r="E42" s="129" t="str">
        <f aca="false">'Eval#3'!T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T40</f>
        <v>-</v>
      </c>
      <c r="D43" s="129" t="str">
        <f aca="false">'Eval#2'!T40</f>
        <v>-</v>
      </c>
      <c r="E43" s="129" t="str">
        <f aca="false">'Eval#3'!T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T41</f>
        <v>-</v>
      </c>
      <c r="D44" s="129" t="str">
        <f aca="false">'Eval#2'!T41</f>
        <v>-</v>
      </c>
      <c r="E44" s="129" t="str">
        <f aca="false">'Eval#3'!T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T42</f>
        <v>-</v>
      </c>
      <c r="D45" s="129" t="str">
        <f aca="false">'Eval#2'!T42</f>
        <v>-</v>
      </c>
      <c r="E45" s="129" t="str">
        <f aca="false">'Eval#3'!T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T43</f>
        <v>-</v>
      </c>
      <c r="D46" s="129" t="str">
        <f aca="false">'Eval#2'!T43</f>
        <v>-</v>
      </c>
      <c r="E46" s="129" t="str">
        <f aca="false">'Eval#3'!T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T44</f>
        <v>-</v>
      </c>
      <c r="D47" s="129" t="str">
        <f aca="false">'Eval#2'!T44</f>
        <v>-</v>
      </c>
      <c r="E47" s="129" t="str">
        <f aca="false">'Eval#3'!T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T45</f>
        <v>-</v>
      </c>
      <c r="D48" s="129" t="str">
        <f aca="false">'Eval#2'!T45</f>
        <v>-</v>
      </c>
      <c r="E48" s="129" t="str">
        <f aca="false">'Eval#3'!T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T46</f>
        <v>-</v>
      </c>
      <c r="D49" s="129" t="str">
        <f aca="false">'Eval#2'!T46</f>
        <v>-</v>
      </c>
      <c r="E49" s="129" t="str">
        <f aca="false">'Eval#3'!T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T47</f>
        <v>-</v>
      </c>
      <c r="D50" s="129" t="str">
        <f aca="false">'Eval#2'!T47</f>
        <v>-</v>
      </c>
      <c r="E50" s="129" t="str">
        <f aca="false">'Eval#3'!T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T48</f>
        <v>-</v>
      </c>
      <c r="D51" s="129" t="str">
        <f aca="false">'Eval#2'!T48</f>
        <v>-</v>
      </c>
      <c r="E51" s="129" t="str">
        <f aca="false">'Eval#3'!T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T49</f>
        <v>-</v>
      </c>
      <c r="D52" s="129" t="str">
        <f aca="false">'Eval#2'!T49</f>
        <v>-</v>
      </c>
      <c r="E52" s="129" t="str">
        <f aca="false">'Eval#3'!T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T50</f>
        <v>-</v>
      </c>
      <c r="D53" s="129" t="str">
        <f aca="false">'Eval#2'!T50</f>
        <v>-</v>
      </c>
      <c r="E53" s="129" t="str">
        <f aca="false">'Eval#3'!T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T51</f>
        <v>-</v>
      </c>
      <c r="D54" s="129" t="str">
        <f aca="false">'Eval#2'!T51</f>
        <v>-</v>
      </c>
      <c r="E54" s="129" t="str">
        <f aca="false">'Eval#3'!T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T52</f>
        <v>-</v>
      </c>
      <c r="D55" s="129" t="str">
        <f aca="false">'Eval#2'!T52</f>
        <v>-</v>
      </c>
      <c r="E55" s="129" t="str">
        <f aca="false">'Eval#3'!T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T53</f>
        <v>-</v>
      </c>
      <c r="D56" s="129" t="str">
        <f aca="false">'Eval#2'!T53</f>
        <v>-</v>
      </c>
      <c r="E56" s="129" t="str">
        <f aca="false">'Eval#3'!T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T54</f>
        <v>-</v>
      </c>
      <c r="D57" s="129" t="str">
        <f aca="false">'Eval#2'!T54</f>
        <v>-</v>
      </c>
      <c r="E57" s="129" t="str">
        <f aca="false">'Eval#3'!T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T55</f>
        <v>-</v>
      </c>
      <c r="D58" s="129" t="str">
        <f aca="false">'Eval#2'!T55</f>
        <v>-</v>
      </c>
      <c r="E58" s="129" t="str">
        <f aca="false">'Eval#3'!T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T56</f>
        <v>-</v>
      </c>
      <c r="D59" s="129" t="str">
        <f aca="false">'Eval#2'!T56</f>
        <v>-</v>
      </c>
      <c r="E59" s="129" t="str">
        <f aca="false">'Eval#3'!T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T57</f>
        <v>-</v>
      </c>
      <c r="D60" s="129" t="str">
        <f aca="false">'Eval#2'!T57</f>
        <v>-</v>
      </c>
      <c r="E60" s="129" t="str">
        <f aca="false">'Eval#3'!T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T58</f>
        <v>-</v>
      </c>
      <c r="D61" s="129" t="str">
        <f aca="false">'Eval#2'!T58</f>
        <v>-</v>
      </c>
      <c r="E61" s="129" t="str">
        <f aca="false">'Eval#3'!T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T59</f>
        <v>-</v>
      </c>
      <c r="D62" s="129" t="str">
        <f aca="false">'Eval#2'!T59</f>
        <v>-</v>
      </c>
      <c r="E62" s="129" t="str">
        <f aca="false">'Eval#3'!T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T60</f>
        <v>-</v>
      </c>
      <c r="D63" s="129" t="str">
        <f aca="false">'Eval#2'!T60</f>
        <v>-</v>
      </c>
      <c r="E63" s="129" t="str">
        <f aca="false">'Eval#3'!T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T61</f>
        <v>-</v>
      </c>
      <c r="D64" s="129" t="str">
        <f aca="false">'Eval#2'!T61</f>
        <v>-</v>
      </c>
      <c r="E64" s="129" t="str">
        <f aca="false">'Eval#3'!T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T62</f>
        <v>-</v>
      </c>
      <c r="D65" s="129" t="str">
        <f aca="false">'Eval#2'!T62</f>
        <v>-</v>
      </c>
      <c r="E65" s="129" t="str">
        <f aca="false">'Eval#3'!T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T63</f>
        <v>-</v>
      </c>
      <c r="D66" s="129" t="str">
        <f aca="false">'Eval#2'!T63</f>
        <v>-</v>
      </c>
      <c r="E66" s="129" t="str">
        <f aca="false">'Eval#3'!T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T64</f>
        <v>-</v>
      </c>
      <c r="D67" s="129" t="str">
        <f aca="false">'Eval#2'!T64</f>
        <v>-</v>
      </c>
      <c r="E67" s="129" t="str">
        <f aca="false">'Eval#3'!T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T65</f>
        <v>-</v>
      </c>
      <c r="D68" s="129" t="str">
        <f aca="false">'Eval#2'!T65</f>
        <v>-</v>
      </c>
      <c r="E68" s="129" t="str">
        <f aca="false">'Eval#3'!T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T66</f>
        <v>-</v>
      </c>
      <c r="D69" s="129" t="str">
        <f aca="false">'Eval#2'!T66</f>
        <v>-</v>
      </c>
      <c r="E69" s="129" t="str">
        <f aca="false">'Eval#3'!T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T67</f>
        <v>-</v>
      </c>
      <c r="D70" s="129" t="str">
        <f aca="false">'Eval#2'!T67</f>
        <v>-</v>
      </c>
      <c r="E70" s="129" t="str">
        <f aca="false">'Eval#3'!T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T68</f>
        <v>-</v>
      </c>
      <c r="D71" s="129" t="str">
        <f aca="false">'Eval#2'!T68</f>
        <v>-</v>
      </c>
      <c r="E71" s="129" t="str">
        <f aca="false">'Eval#3'!T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T69</f>
        <v>-</v>
      </c>
      <c r="D72" s="129" t="str">
        <f aca="false">'Eval#2'!T69</f>
        <v>-</v>
      </c>
      <c r="E72" s="129" t="str">
        <f aca="false">'Eval#3'!T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T70</f>
        <v>-</v>
      </c>
      <c r="D73" s="129" t="str">
        <f aca="false">'Eval#2'!T70</f>
        <v>-</v>
      </c>
      <c r="E73" s="129" t="str">
        <f aca="false">'Eval#3'!T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T71</f>
        <v>-</v>
      </c>
      <c r="D74" s="129" t="str">
        <f aca="false">'Eval#2'!T71</f>
        <v>-</v>
      </c>
      <c r="E74" s="129" t="str">
        <f aca="false">'Eval#3'!T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T72</f>
        <v>-</v>
      </c>
      <c r="D75" s="129" t="str">
        <f aca="false">'Eval#2'!T72</f>
        <v>-</v>
      </c>
      <c r="E75" s="129" t="str">
        <f aca="false">'Eval#3'!T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T73</f>
        <v>-</v>
      </c>
      <c r="D76" s="129" t="str">
        <f aca="false">'Eval#2'!T73</f>
        <v>-</v>
      </c>
      <c r="E76" s="129" t="str">
        <f aca="false">'Eval#3'!T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T74</f>
        <v>-</v>
      </c>
      <c r="D77" s="129" t="str">
        <f aca="false">'Eval#2'!T74</f>
        <v>-</v>
      </c>
      <c r="E77" s="129" t="str">
        <f aca="false">'Eval#3'!T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T75</f>
        <v>-</v>
      </c>
      <c r="D78" s="129" t="str">
        <f aca="false">'Eval#2'!T75</f>
        <v>-</v>
      </c>
      <c r="E78" s="129" t="str">
        <f aca="false">'Eval#3'!T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T76</f>
        <v>-</v>
      </c>
      <c r="D79" s="129" t="str">
        <f aca="false">'Eval#2'!T76</f>
        <v>-</v>
      </c>
      <c r="E79" s="129" t="str">
        <f aca="false">'Eval#3'!T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T77</f>
        <v>-</v>
      </c>
      <c r="D80" s="129" t="str">
        <f aca="false">'Eval#2'!T77</f>
        <v>-</v>
      </c>
      <c r="E80" s="129" t="str">
        <f aca="false">'Eval#3'!T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T78</f>
        <v>-</v>
      </c>
      <c r="D81" s="129" t="str">
        <f aca="false">'Eval#2'!T78</f>
        <v>-</v>
      </c>
      <c r="E81" s="129" t="str">
        <f aca="false">'Eval#3'!T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T79</f>
        <v>-</v>
      </c>
      <c r="D82" s="129" t="str">
        <f aca="false">'Eval#2'!T79</f>
        <v>-</v>
      </c>
      <c r="E82" s="129" t="str">
        <f aca="false">'Eval#3'!T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T80</f>
        <v>-</v>
      </c>
      <c r="D83" s="129" t="str">
        <f aca="false">'Eval#2'!T80</f>
        <v>-</v>
      </c>
      <c r="E83" s="129" t="str">
        <f aca="false">'Eval#3'!T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T81</f>
        <v>-</v>
      </c>
      <c r="D84" s="129" t="str">
        <f aca="false">'Eval#2'!T81</f>
        <v>-</v>
      </c>
      <c r="E84" s="129" t="str">
        <f aca="false">'Eval#3'!T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T82</f>
        <v>-</v>
      </c>
      <c r="D85" s="129" t="str">
        <f aca="false">'Eval#2'!T82</f>
        <v>-</v>
      </c>
      <c r="E85" s="129" t="str">
        <f aca="false">'Eval#3'!T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T83</f>
        <v>-</v>
      </c>
      <c r="D86" s="129" t="str">
        <f aca="false">'Eval#2'!T83</f>
        <v>-</v>
      </c>
      <c r="E86" s="129" t="str">
        <f aca="false">'Eval#3'!T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T84</f>
        <v>-</v>
      </c>
      <c r="D87" s="129" t="str">
        <f aca="false">'Eval#2'!T84</f>
        <v>-</v>
      </c>
      <c r="E87" s="129" t="str">
        <f aca="false">'Eval#3'!T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T85</f>
        <v>-</v>
      </c>
      <c r="D88" s="129" t="str">
        <f aca="false">'Eval#2'!T85</f>
        <v>-</v>
      </c>
      <c r="E88" s="129" t="str">
        <f aca="false">'Eval#3'!T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T86</f>
        <v>-</v>
      </c>
      <c r="D89" s="129" t="str">
        <f aca="false">'Eval#2'!T86</f>
        <v>-</v>
      </c>
      <c r="E89" s="129" t="str">
        <f aca="false">'Eval#3'!T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T87</f>
        <v>-</v>
      </c>
      <c r="D90" s="129" t="str">
        <f aca="false">'Eval#2'!T87</f>
        <v>-</v>
      </c>
      <c r="E90" s="129" t="str">
        <f aca="false">'Eval#3'!T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T88</f>
        <v>-</v>
      </c>
      <c r="D91" s="129" t="str">
        <f aca="false">'Eval#2'!T88</f>
        <v>-</v>
      </c>
      <c r="E91" s="129" t="str">
        <f aca="false">'Eval#3'!T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T89</f>
        <v>-</v>
      </c>
      <c r="D92" s="129" t="str">
        <f aca="false">'Eval#2'!T89</f>
        <v>-</v>
      </c>
      <c r="E92" s="129" t="str">
        <f aca="false">'Eval#3'!T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T90</f>
        <v>-</v>
      </c>
      <c r="D93" s="129" t="str">
        <f aca="false">'Eval#2'!T90</f>
        <v>-</v>
      </c>
      <c r="E93" s="129" t="str">
        <f aca="false">'Eval#3'!T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T91</f>
        <v>-</v>
      </c>
      <c r="D94" s="129" t="str">
        <f aca="false">'Eval#2'!T91</f>
        <v>-</v>
      </c>
      <c r="E94" s="129" t="str">
        <f aca="false">'Eval#3'!T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T92</f>
        <v>-</v>
      </c>
      <c r="D95" s="129" t="str">
        <f aca="false">'Eval#2'!T92</f>
        <v>-</v>
      </c>
      <c r="E95" s="129" t="str">
        <f aca="false">'Eval#3'!T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T93</f>
        <v>-</v>
      </c>
      <c r="D96" s="129" t="str">
        <f aca="false">'Eval#2'!T93</f>
        <v>-</v>
      </c>
      <c r="E96" s="129" t="str">
        <f aca="false">'Eval#3'!T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T94</f>
        <v>-</v>
      </c>
      <c r="D97" s="129" t="str">
        <f aca="false">'Eval#2'!T94</f>
        <v>-</v>
      </c>
      <c r="E97" s="129" t="str">
        <f aca="false">'Eval#3'!T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T95</f>
        <v>-</v>
      </c>
      <c r="D98" s="129" t="str">
        <f aca="false">'Eval#2'!T95</f>
        <v>-</v>
      </c>
      <c r="E98" s="129" t="str">
        <f aca="false">'Eval#3'!T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T96</f>
        <v>-</v>
      </c>
      <c r="D99" s="129" t="str">
        <f aca="false">'Eval#2'!T96</f>
        <v>-</v>
      </c>
      <c r="E99" s="129" t="str">
        <f aca="false">'Eval#3'!T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T97</f>
        <v>-</v>
      </c>
      <c r="D100" s="129" t="str">
        <f aca="false">'Eval#2'!T97</f>
        <v>-</v>
      </c>
      <c r="E100" s="129" t="str">
        <f aca="false">'Eval#3'!T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T98</f>
        <v>-</v>
      </c>
      <c r="D101" s="129" t="str">
        <f aca="false">'Eval#2'!T98</f>
        <v>-</v>
      </c>
      <c r="E101" s="129" t="str">
        <f aca="false">'Eval#3'!T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T99</f>
        <v>-</v>
      </c>
      <c r="D102" s="129" t="str">
        <f aca="false">'Eval#2'!T99</f>
        <v>-</v>
      </c>
      <c r="E102" s="129" t="str">
        <f aca="false">'Eval#3'!T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T100</f>
        <v>-</v>
      </c>
      <c r="D103" s="129" t="str">
        <f aca="false">'Eval#2'!T100</f>
        <v>-</v>
      </c>
      <c r="E103" s="129" t="str">
        <f aca="false">'Eval#3'!T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T101</f>
        <v>-</v>
      </c>
      <c r="D104" s="129" t="str">
        <f aca="false">'Eval#2'!T101</f>
        <v>-</v>
      </c>
      <c r="E104" s="129" t="str">
        <f aca="false">'Eval#3'!T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T102</f>
        <v>-</v>
      </c>
      <c r="D105" s="129" t="str">
        <f aca="false">'Eval#2'!T102</f>
        <v>-</v>
      </c>
      <c r="E105" s="129" t="str">
        <f aca="false">'Eval#3'!T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T103</f>
        <v>-</v>
      </c>
      <c r="D106" s="129" t="str">
        <f aca="false">'Eval#2'!T103</f>
        <v>-</v>
      </c>
      <c r="E106" s="129" t="str">
        <f aca="false">'Eval#3'!T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T104</f>
        <v>-</v>
      </c>
      <c r="D107" s="129" t="str">
        <f aca="false">'Eval#2'!T104</f>
        <v>-</v>
      </c>
      <c r="E107" s="129" t="str">
        <f aca="false">'Eval#3'!T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V6</f>
        <v>Name 1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V10</f>
        <v>-</v>
      </c>
      <c r="D13" s="129" t="str">
        <f aca="false">'Eval#2'!V10</f>
        <v>-</v>
      </c>
      <c r="E13" s="129" t="str">
        <f aca="false">'Eval#3'!V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V11</f>
        <v>-</v>
      </c>
      <c r="D14" s="129" t="str">
        <f aca="false">'Eval#2'!V11</f>
        <v>-</v>
      </c>
      <c r="E14" s="129" t="str">
        <f aca="false">'Eval#3'!V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V12</f>
        <v>-</v>
      </c>
      <c r="D15" s="129" t="str">
        <f aca="false">'Eval#2'!V12</f>
        <v>-</v>
      </c>
      <c r="E15" s="129" t="str">
        <f aca="false">'Eval#3'!V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V13</f>
        <v>-</v>
      </c>
      <c r="D16" s="129" t="str">
        <f aca="false">'Eval#2'!V13</f>
        <v>-</v>
      </c>
      <c r="E16" s="129" t="str">
        <f aca="false">'Eval#3'!V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V14</f>
        <v>-</v>
      </c>
      <c r="D17" s="129" t="str">
        <f aca="false">'Eval#2'!V14</f>
        <v>-</v>
      </c>
      <c r="E17" s="129" t="str">
        <f aca="false">'Eval#3'!V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V15</f>
        <v>-</v>
      </c>
      <c r="D18" s="129" t="str">
        <f aca="false">'Eval#2'!V15</f>
        <v>-</v>
      </c>
      <c r="E18" s="129" t="str">
        <f aca="false">'Eval#3'!V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V16</f>
        <v>-</v>
      </c>
      <c r="D19" s="129" t="str">
        <f aca="false">'Eval#2'!V16</f>
        <v>-</v>
      </c>
      <c r="E19" s="129" t="str">
        <f aca="false">'Eval#3'!V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V17</f>
        <v>-</v>
      </c>
      <c r="D20" s="129" t="str">
        <f aca="false">'Eval#2'!V17</f>
        <v>-</v>
      </c>
      <c r="E20" s="129" t="str">
        <f aca="false">'Eval#3'!V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V18</f>
        <v>-</v>
      </c>
      <c r="D21" s="129" t="str">
        <f aca="false">'Eval#2'!V18</f>
        <v>-</v>
      </c>
      <c r="E21" s="129" t="str">
        <f aca="false">'Eval#3'!V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V19</f>
        <v>-</v>
      </c>
      <c r="D22" s="129" t="str">
        <f aca="false">'Eval#2'!V19</f>
        <v>-</v>
      </c>
      <c r="E22" s="129" t="str">
        <f aca="false">'Eval#3'!V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V20</f>
        <v>-</v>
      </c>
      <c r="D23" s="129" t="str">
        <f aca="false">'Eval#2'!V20</f>
        <v>-</v>
      </c>
      <c r="E23" s="129" t="str">
        <f aca="false">'Eval#3'!V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V21</f>
        <v>-</v>
      </c>
      <c r="D24" s="129" t="str">
        <f aca="false">'Eval#2'!V21</f>
        <v>-</v>
      </c>
      <c r="E24" s="129" t="str">
        <f aca="false">'Eval#3'!V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V22</f>
        <v>-</v>
      </c>
      <c r="D25" s="129" t="str">
        <f aca="false">'Eval#2'!V22</f>
        <v>-</v>
      </c>
      <c r="E25" s="129" t="str">
        <f aca="false">'Eval#3'!V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V23</f>
        <v>-</v>
      </c>
      <c r="D26" s="129" t="str">
        <f aca="false">'Eval#2'!V23</f>
        <v>-</v>
      </c>
      <c r="E26" s="129" t="str">
        <f aca="false">'Eval#3'!V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V24</f>
        <v>-</v>
      </c>
      <c r="D27" s="129" t="str">
        <f aca="false">'Eval#2'!V24</f>
        <v>-</v>
      </c>
      <c r="E27" s="129" t="str">
        <f aca="false">'Eval#3'!V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V25</f>
        <v>-</v>
      </c>
      <c r="D28" s="129" t="str">
        <f aca="false">'Eval#2'!V25</f>
        <v>-</v>
      </c>
      <c r="E28" s="129" t="str">
        <f aca="false">'Eval#3'!V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V26</f>
        <v>-</v>
      </c>
      <c r="D29" s="129" t="str">
        <f aca="false">'Eval#2'!V26</f>
        <v>-</v>
      </c>
      <c r="E29" s="129" t="str">
        <f aca="false">'Eval#3'!V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V27</f>
        <v>-</v>
      </c>
      <c r="D30" s="129" t="str">
        <f aca="false">'Eval#2'!V27</f>
        <v>-</v>
      </c>
      <c r="E30" s="129" t="str">
        <f aca="false">'Eval#3'!V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V28</f>
        <v>-</v>
      </c>
      <c r="D31" s="129" t="str">
        <f aca="false">'Eval#2'!V28</f>
        <v>-</v>
      </c>
      <c r="E31" s="129" t="str">
        <f aca="false">'Eval#3'!V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V29</f>
        <v>-</v>
      </c>
      <c r="D32" s="129" t="str">
        <f aca="false">'Eval#2'!V29</f>
        <v>-</v>
      </c>
      <c r="E32" s="129" t="str">
        <f aca="false">'Eval#3'!V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V30</f>
        <v>-</v>
      </c>
      <c r="D33" s="129" t="str">
        <f aca="false">'Eval#2'!V30</f>
        <v>-</v>
      </c>
      <c r="E33" s="129" t="str">
        <f aca="false">'Eval#3'!V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V31</f>
        <v>-</v>
      </c>
      <c r="D34" s="129" t="str">
        <f aca="false">'Eval#2'!V31</f>
        <v>-</v>
      </c>
      <c r="E34" s="129" t="str">
        <f aca="false">'Eval#3'!V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V32</f>
        <v>-</v>
      </c>
      <c r="D35" s="129" t="str">
        <f aca="false">'Eval#2'!V32</f>
        <v>-</v>
      </c>
      <c r="E35" s="129" t="str">
        <f aca="false">'Eval#3'!V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V33</f>
        <v>-</v>
      </c>
      <c r="D36" s="129" t="str">
        <f aca="false">'Eval#2'!V33</f>
        <v>-</v>
      </c>
      <c r="E36" s="129" t="str">
        <f aca="false">'Eval#3'!V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V34</f>
        <v>-</v>
      </c>
      <c r="D37" s="129" t="str">
        <f aca="false">'Eval#2'!V34</f>
        <v>-</v>
      </c>
      <c r="E37" s="129" t="str">
        <f aca="false">'Eval#3'!V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V35</f>
        <v>-</v>
      </c>
      <c r="D38" s="129" t="str">
        <f aca="false">'Eval#2'!V35</f>
        <v>-</v>
      </c>
      <c r="E38" s="129" t="str">
        <f aca="false">'Eval#3'!V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V36</f>
        <v>-</v>
      </c>
      <c r="D39" s="129" t="str">
        <f aca="false">'Eval#2'!V36</f>
        <v>-</v>
      </c>
      <c r="E39" s="129" t="str">
        <f aca="false">'Eval#3'!V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V37</f>
        <v>-</v>
      </c>
      <c r="D40" s="129" t="str">
        <f aca="false">'Eval#2'!V37</f>
        <v>-</v>
      </c>
      <c r="E40" s="129" t="str">
        <f aca="false">'Eval#3'!V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V38</f>
        <v>-</v>
      </c>
      <c r="D41" s="129" t="str">
        <f aca="false">'Eval#2'!V38</f>
        <v>-</v>
      </c>
      <c r="E41" s="129" t="str">
        <f aca="false">'Eval#3'!V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V39</f>
        <v>-</v>
      </c>
      <c r="D42" s="129" t="str">
        <f aca="false">'Eval#2'!V39</f>
        <v>-</v>
      </c>
      <c r="E42" s="129" t="str">
        <f aca="false">'Eval#3'!V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V40</f>
        <v>-</v>
      </c>
      <c r="D43" s="129" t="str">
        <f aca="false">'Eval#2'!V40</f>
        <v>-</v>
      </c>
      <c r="E43" s="129" t="str">
        <f aca="false">'Eval#3'!V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V41</f>
        <v>-</v>
      </c>
      <c r="D44" s="129" t="str">
        <f aca="false">'Eval#2'!V41</f>
        <v>-</v>
      </c>
      <c r="E44" s="129" t="str">
        <f aca="false">'Eval#3'!V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V42</f>
        <v>-</v>
      </c>
      <c r="D45" s="129" t="str">
        <f aca="false">'Eval#2'!V42</f>
        <v>-</v>
      </c>
      <c r="E45" s="129" t="str">
        <f aca="false">'Eval#3'!V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V43</f>
        <v>-</v>
      </c>
      <c r="D46" s="129" t="str">
        <f aca="false">'Eval#2'!V43</f>
        <v>-</v>
      </c>
      <c r="E46" s="129" t="str">
        <f aca="false">'Eval#3'!V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V44</f>
        <v>-</v>
      </c>
      <c r="D47" s="129" t="str">
        <f aca="false">'Eval#2'!V44</f>
        <v>-</v>
      </c>
      <c r="E47" s="129" t="str">
        <f aca="false">'Eval#3'!V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V45</f>
        <v>-</v>
      </c>
      <c r="D48" s="129" t="str">
        <f aca="false">'Eval#2'!V45</f>
        <v>-</v>
      </c>
      <c r="E48" s="129" t="str">
        <f aca="false">'Eval#3'!V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V46</f>
        <v>-</v>
      </c>
      <c r="D49" s="129" t="str">
        <f aca="false">'Eval#2'!V46</f>
        <v>-</v>
      </c>
      <c r="E49" s="129" t="str">
        <f aca="false">'Eval#3'!V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V47</f>
        <v>-</v>
      </c>
      <c r="D50" s="129" t="str">
        <f aca="false">'Eval#2'!V47</f>
        <v>-</v>
      </c>
      <c r="E50" s="129" t="str">
        <f aca="false">'Eval#3'!V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V48</f>
        <v>-</v>
      </c>
      <c r="D51" s="129" t="str">
        <f aca="false">'Eval#2'!V48</f>
        <v>-</v>
      </c>
      <c r="E51" s="129" t="str">
        <f aca="false">'Eval#3'!V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V49</f>
        <v>-</v>
      </c>
      <c r="D52" s="129" t="str">
        <f aca="false">'Eval#2'!V49</f>
        <v>-</v>
      </c>
      <c r="E52" s="129" t="str">
        <f aca="false">'Eval#3'!V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V50</f>
        <v>-</v>
      </c>
      <c r="D53" s="129" t="str">
        <f aca="false">'Eval#2'!V50</f>
        <v>-</v>
      </c>
      <c r="E53" s="129" t="str">
        <f aca="false">'Eval#3'!V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V51</f>
        <v>-</v>
      </c>
      <c r="D54" s="129" t="str">
        <f aca="false">'Eval#2'!V51</f>
        <v>-</v>
      </c>
      <c r="E54" s="129" t="str">
        <f aca="false">'Eval#3'!V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V52</f>
        <v>-</v>
      </c>
      <c r="D55" s="129" t="str">
        <f aca="false">'Eval#2'!V52</f>
        <v>-</v>
      </c>
      <c r="E55" s="129" t="str">
        <f aca="false">'Eval#3'!V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V53</f>
        <v>-</v>
      </c>
      <c r="D56" s="129" t="str">
        <f aca="false">'Eval#2'!V53</f>
        <v>-</v>
      </c>
      <c r="E56" s="129" t="str">
        <f aca="false">'Eval#3'!V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V54</f>
        <v>-</v>
      </c>
      <c r="D57" s="129" t="str">
        <f aca="false">'Eval#2'!V54</f>
        <v>-</v>
      </c>
      <c r="E57" s="129" t="str">
        <f aca="false">'Eval#3'!V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V55</f>
        <v>-</v>
      </c>
      <c r="D58" s="129" t="str">
        <f aca="false">'Eval#2'!V55</f>
        <v>-</v>
      </c>
      <c r="E58" s="129" t="str">
        <f aca="false">'Eval#3'!V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V56</f>
        <v>-</v>
      </c>
      <c r="D59" s="129" t="str">
        <f aca="false">'Eval#2'!V56</f>
        <v>-</v>
      </c>
      <c r="E59" s="129" t="str">
        <f aca="false">'Eval#3'!V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V57</f>
        <v>-</v>
      </c>
      <c r="D60" s="129" t="str">
        <f aca="false">'Eval#2'!V57</f>
        <v>-</v>
      </c>
      <c r="E60" s="129" t="str">
        <f aca="false">'Eval#3'!V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V58</f>
        <v>-</v>
      </c>
      <c r="D61" s="129" t="str">
        <f aca="false">'Eval#2'!V58</f>
        <v>-</v>
      </c>
      <c r="E61" s="129" t="str">
        <f aca="false">'Eval#3'!V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V59</f>
        <v>-</v>
      </c>
      <c r="D62" s="129" t="str">
        <f aca="false">'Eval#2'!V59</f>
        <v>-</v>
      </c>
      <c r="E62" s="129" t="str">
        <f aca="false">'Eval#3'!V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V60</f>
        <v>-</v>
      </c>
      <c r="D63" s="129" t="str">
        <f aca="false">'Eval#2'!V60</f>
        <v>-</v>
      </c>
      <c r="E63" s="129" t="str">
        <f aca="false">'Eval#3'!V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V61</f>
        <v>-</v>
      </c>
      <c r="D64" s="129" t="str">
        <f aca="false">'Eval#2'!V61</f>
        <v>-</v>
      </c>
      <c r="E64" s="129" t="str">
        <f aca="false">'Eval#3'!V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V62</f>
        <v>-</v>
      </c>
      <c r="D65" s="129" t="str">
        <f aca="false">'Eval#2'!V62</f>
        <v>-</v>
      </c>
      <c r="E65" s="129" t="str">
        <f aca="false">'Eval#3'!V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V63</f>
        <v>-</v>
      </c>
      <c r="D66" s="129" t="str">
        <f aca="false">'Eval#2'!V63</f>
        <v>-</v>
      </c>
      <c r="E66" s="129" t="str">
        <f aca="false">'Eval#3'!V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V64</f>
        <v>-</v>
      </c>
      <c r="D67" s="129" t="str">
        <f aca="false">'Eval#2'!V64</f>
        <v>-</v>
      </c>
      <c r="E67" s="129" t="str">
        <f aca="false">'Eval#3'!V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V65</f>
        <v>-</v>
      </c>
      <c r="D68" s="129" t="str">
        <f aca="false">'Eval#2'!V65</f>
        <v>-</v>
      </c>
      <c r="E68" s="129" t="str">
        <f aca="false">'Eval#3'!V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V66</f>
        <v>-</v>
      </c>
      <c r="D69" s="129" t="str">
        <f aca="false">'Eval#2'!V66</f>
        <v>-</v>
      </c>
      <c r="E69" s="129" t="str">
        <f aca="false">'Eval#3'!V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V67</f>
        <v>-</v>
      </c>
      <c r="D70" s="129" t="str">
        <f aca="false">'Eval#2'!V67</f>
        <v>-</v>
      </c>
      <c r="E70" s="129" t="str">
        <f aca="false">'Eval#3'!V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V68</f>
        <v>-</v>
      </c>
      <c r="D71" s="129" t="str">
        <f aca="false">'Eval#2'!V68</f>
        <v>-</v>
      </c>
      <c r="E71" s="129" t="str">
        <f aca="false">'Eval#3'!V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V69</f>
        <v>-</v>
      </c>
      <c r="D72" s="129" t="str">
        <f aca="false">'Eval#2'!V69</f>
        <v>-</v>
      </c>
      <c r="E72" s="129" t="str">
        <f aca="false">'Eval#3'!V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V70</f>
        <v>-</v>
      </c>
      <c r="D73" s="129" t="str">
        <f aca="false">'Eval#2'!V70</f>
        <v>-</v>
      </c>
      <c r="E73" s="129" t="str">
        <f aca="false">'Eval#3'!V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V71</f>
        <v>-</v>
      </c>
      <c r="D74" s="129" t="str">
        <f aca="false">'Eval#2'!V71</f>
        <v>-</v>
      </c>
      <c r="E74" s="129" t="str">
        <f aca="false">'Eval#3'!V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V72</f>
        <v>-</v>
      </c>
      <c r="D75" s="129" t="str">
        <f aca="false">'Eval#2'!V72</f>
        <v>-</v>
      </c>
      <c r="E75" s="129" t="str">
        <f aca="false">'Eval#3'!V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V73</f>
        <v>-</v>
      </c>
      <c r="D76" s="129" t="str">
        <f aca="false">'Eval#2'!V73</f>
        <v>-</v>
      </c>
      <c r="E76" s="129" t="str">
        <f aca="false">'Eval#3'!V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V74</f>
        <v>-</v>
      </c>
      <c r="D77" s="129" t="str">
        <f aca="false">'Eval#2'!V74</f>
        <v>-</v>
      </c>
      <c r="E77" s="129" t="str">
        <f aca="false">'Eval#3'!V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V75</f>
        <v>-</v>
      </c>
      <c r="D78" s="129" t="str">
        <f aca="false">'Eval#2'!V75</f>
        <v>-</v>
      </c>
      <c r="E78" s="129" t="str">
        <f aca="false">'Eval#3'!V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V76</f>
        <v>-</v>
      </c>
      <c r="D79" s="129" t="str">
        <f aca="false">'Eval#2'!V76</f>
        <v>-</v>
      </c>
      <c r="E79" s="129" t="str">
        <f aca="false">'Eval#3'!V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V77</f>
        <v>-</v>
      </c>
      <c r="D80" s="129" t="str">
        <f aca="false">'Eval#2'!V77</f>
        <v>-</v>
      </c>
      <c r="E80" s="129" t="str">
        <f aca="false">'Eval#3'!V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V78</f>
        <v>-</v>
      </c>
      <c r="D81" s="129" t="str">
        <f aca="false">'Eval#2'!V78</f>
        <v>-</v>
      </c>
      <c r="E81" s="129" t="str">
        <f aca="false">'Eval#3'!V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V79</f>
        <v>-</v>
      </c>
      <c r="D82" s="129" t="str">
        <f aca="false">'Eval#2'!V79</f>
        <v>-</v>
      </c>
      <c r="E82" s="129" t="str">
        <f aca="false">'Eval#3'!V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V80</f>
        <v>-</v>
      </c>
      <c r="D83" s="129" t="str">
        <f aca="false">'Eval#2'!V80</f>
        <v>-</v>
      </c>
      <c r="E83" s="129" t="str">
        <f aca="false">'Eval#3'!V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V81</f>
        <v>-</v>
      </c>
      <c r="D84" s="129" t="str">
        <f aca="false">'Eval#2'!V81</f>
        <v>-</v>
      </c>
      <c r="E84" s="129" t="str">
        <f aca="false">'Eval#3'!V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V82</f>
        <v>-</v>
      </c>
      <c r="D85" s="129" t="str">
        <f aca="false">'Eval#2'!V82</f>
        <v>-</v>
      </c>
      <c r="E85" s="129" t="str">
        <f aca="false">'Eval#3'!V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V83</f>
        <v>-</v>
      </c>
      <c r="D86" s="129" t="str">
        <f aca="false">'Eval#2'!V83</f>
        <v>-</v>
      </c>
      <c r="E86" s="129" t="str">
        <f aca="false">'Eval#3'!V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V84</f>
        <v>-</v>
      </c>
      <c r="D87" s="129" t="str">
        <f aca="false">'Eval#2'!V84</f>
        <v>-</v>
      </c>
      <c r="E87" s="129" t="str">
        <f aca="false">'Eval#3'!V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V85</f>
        <v>-</v>
      </c>
      <c r="D88" s="129" t="str">
        <f aca="false">'Eval#2'!V85</f>
        <v>-</v>
      </c>
      <c r="E88" s="129" t="str">
        <f aca="false">'Eval#3'!V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V86</f>
        <v>-</v>
      </c>
      <c r="D89" s="129" t="str">
        <f aca="false">'Eval#2'!V86</f>
        <v>-</v>
      </c>
      <c r="E89" s="129" t="str">
        <f aca="false">'Eval#3'!V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V87</f>
        <v>-</v>
      </c>
      <c r="D90" s="129" t="str">
        <f aca="false">'Eval#2'!V87</f>
        <v>-</v>
      </c>
      <c r="E90" s="129" t="str">
        <f aca="false">'Eval#3'!V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V88</f>
        <v>-</v>
      </c>
      <c r="D91" s="129" t="str">
        <f aca="false">'Eval#2'!V88</f>
        <v>-</v>
      </c>
      <c r="E91" s="129" t="str">
        <f aca="false">'Eval#3'!V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V89</f>
        <v>-</v>
      </c>
      <c r="D92" s="129" t="str">
        <f aca="false">'Eval#2'!V89</f>
        <v>-</v>
      </c>
      <c r="E92" s="129" t="str">
        <f aca="false">'Eval#3'!V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V90</f>
        <v>-</v>
      </c>
      <c r="D93" s="129" t="str">
        <f aca="false">'Eval#2'!V90</f>
        <v>-</v>
      </c>
      <c r="E93" s="129" t="str">
        <f aca="false">'Eval#3'!V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V91</f>
        <v>-</v>
      </c>
      <c r="D94" s="129" t="str">
        <f aca="false">'Eval#2'!V91</f>
        <v>-</v>
      </c>
      <c r="E94" s="129" t="str">
        <f aca="false">'Eval#3'!V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V92</f>
        <v>-</v>
      </c>
      <c r="D95" s="129" t="str">
        <f aca="false">'Eval#2'!V92</f>
        <v>-</v>
      </c>
      <c r="E95" s="129" t="str">
        <f aca="false">'Eval#3'!V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V93</f>
        <v>-</v>
      </c>
      <c r="D96" s="129" t="str">
        <f aca="false">'Eval#2'!V93</f>
        <v>-</v>
      </c>
      <c r="E96" s="129" t="str">
        <f aca="false">'Eval#3'!V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V94</f>
        <v>-</v>
      </c>
      <c r="D97" s="129" t="str">
        <f aca="false">'Eval#2'!V94</f>
        <v>-</v>
      </c>
      <c r="E97" s="129" t="str">
        <f aca="false">'Eval#3'!V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V95</f>
        <v>-</v>
      </c>
      <c r="D98" s="129" t="str">
        <f aca="false">'Eval#2'!V95</f>
        <v>-</v>
      </c>
      <c r="E98" s="129" t="str">
        <f aca="false">'Eval#3'!V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V96</f>
        <v>-</v>
      </c>
      <c r="D99" s="129" t="str">
        <f aca="false">'Eval#2'!V96</f>
        <v>-</v>
      </c>
      <c r="E99" s="129" t="str">
        <f aca="false">'Eval#3'!V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V97</f>
        <v>-</v>
      </c>
      <c r="D100" s="129" t="str">
        <f aca="false">'Eval#2'!V97</f>
        <v>-</v>
      </c>
      <c r="E100" s="129" t="str">
        <f aca="false">'Eval#3'!V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V98</f>
        <v>-</v>
      </c>
      <c r="D101" s="129" t="str">
        <f aca="false">'Eval#2'!V98</f>
        <v>-</v>
      </c>
      <c r="E101" s="129" t="str">
        <f aca="false">'Eval#3'!V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V99</f>
        <v>-</v>
      </c>
      <c r="D102" s="129" t="str">
        <f aca="false">'Eval#2'!V99</f>
        <v>-</v>
      </c>
      <c r="E102" s="129" t="str">
        <f aca="false">'Eval#3'!V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V100</f>
        <v>-</v>
      </c>
      <c r="D103" s="129" t="str">
        <f aca="false">'Eval#2'!V100</f>
        <v>-</v>
      </c>
      <c r="E103" s="129" t="str">
        <f aca="false">'Eval#3'!V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V101</f>
        <v>-</v>
      </c>
      <c r="D104" s="129" t="str">
        <f aca="false">'Eval#2'!V101</f>
        <v>-</v>
      </c>
      <c r="E104" s="129" t="str">
        <f aca="false">'Eval#3'!V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V102</f>
        <v>-</v>
      </c>
      <c r="D105" s="129" t="str">
        <f aca="false">'Eval#2'!V102</f>
        <v>-</v>
      </c>
      <c r="E105" s="129" t="str">
        <f aca="false">'Eval#3'!V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V103</f>
        <v>-</v>
      </c>
      <c r="D106" s="129" t="str">
        <f aca="false">'Eval#2'!V103</f>
        <v>-</v>
      </c>
      <c r="E106" s="129" t="str">
        <f aca="false">'Eval#3'!V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V104</f>
        <v>-</v>
      </c>
      <c r="D107" s="129" t="str">
        <f aca="false">'Eval#2'!V104</f>
        <v>-</v>
      </c>
      <c r="E107" s="129" t="str">
        <f aca="false">'Eval#3'!V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X6</f>
        <v>Name 1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X10</f>
        <v>-</v>
      </c>
      <c r="D13" s="129" t="str">
        <f aca="false">'Eval#2'!X10</f>
        <v>-</v>
      </c>
      <c r="E13" s="129" t="str">
        <f aca="false">'Eval#3'!X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X11</f>
        <v>-</v>
      </c>
      <c r="D14" s="129" t="str">
        <f aca="false">'Eval#2'!X11</f>
        <v>-</v>
      </c>
      <c r="E14" s="129" t="str">
        <f aca="false">'Eval#3'!X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X12</f>
        <v>-</v>
      </c>
      <c r="D15" s="129" t="str">
        <f aca="false">'Eval#2'!X12</f>
        <v>-</v>
      </c>
      <c r="E15" s="129" t="str">
        <f aca="false">'Eval#3'!X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X13</f>
        <v>-</v>
      </c>
      <c r="D16" s="129" t="str">
        <f aca="false">'Eval#2'!X13</f>
        <v>-</v>
      </c>
      <c r="E16" s="129" t="str">
        <f aca="false">'Eval#3'!X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X14</f>
        <v>-</v>
      </c>
      <c r="D17" s="129" t="str">
        <f aca="false">'Eval#2'!X14</f>
        <v>-</v>
      </c>
      <c r="E17" s="129" t="str">
        <f aca="false">'Eval#3'!X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X15</f>
        <v>-</v>
      </c>
      <c r="D18" s="129" t="str">
        <f aca="false">'Eval#2'!X15</f>
        <v>-</v>
      </c>
      <c r="E18" s="129" t="str">
        <f aca="false">'Eval#3'!X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X16</f>
        <v>-</v>
      </c>
      <c r="D19" s="129" t="str">
        <f aca="false">'Eval#2'!X16</f>
        <v>-</v>
      </c>
      <c r="E19" s="129" t="str">
        <f aca="false">'Eval#3'!X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X17</f>
        <v>-</v>
      </c>
      <c r="D20" s="129" t="str">
        <f aca="false">'Eval#2'!X17</f>
        <v>-</v>
      </c>
      <c r="E20" s="129" t="str">
        <f aca="false">'Eval#3'!X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X18</f>
        <v>-</v>
      </c>
      <c r="D21" s="129" t="str">
        <f aca="false">'Eval#2'!X18</f>
        <v>-</v>
      </c>
      <c r="E21" s="129" t="str">
        <f aca="false">'Eval#3'!X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X19</f>
        <v>-</v>
      </c>
      <c r="D22" s="129" t="str">
        <f aca="false">'Eval#2'!X19</f>
        <v>-</v>
      </c>
      <c r="E22" s="129" t="str">
        <f aca="false">'Eval#3'!X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X20</f>
        <v>-</v>
      </c>
      <c r="D23" s="129" t="str">
        <f aca="false">'Eval#2'!X20</f>
        <v>-</v>
      </c>
      <c r="E23" s="129" t="str">
        <f aca="false">'Eval#3'!X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X21</f>
        <v>-</v>
      </c>
      <c r="D24" s="129" t="str">
        <f aca="false">'Eval#2'!X21</f>
        <v>-</v>
      </c>
      <c r="E24" s="129" t="str">
        <f aca="false">'Eval#3'!X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X22</f>
        <v>-</v>
      </c>
      <c r="D25" s="129" t="str">
        <f aca="false">'Eval#2'!X22</f>
        <v>-</v>
      </c>
      <c r="E25" s="129" t="str">
        <f aca="false">'Eval#3'!X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X23</f>
        <v>-</v>
      </c>
      <c r="D26" s="129" t="str">
        <f aca="false">'Eval#2'!X23</f>
        <v>-</v>
      </c>
      <c r="E26" s="129" t="str">
        <f aca="false">'Eval#3'!X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X24</f>
        <v>-</v>
      </c>
      <c r="D27" s="129" t="str">
        <f aca="false">'Eval#2'!X24</f>
        <v>-</v>
      </c>
      <c r="E27" s="129" t="str">
        <f aca="false">'Eval#3'!X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X25</f>
        <v>-</v>
      </c>
      <c r="D28" s="129" t="str">
        <f aca="false">'Eval#2'!X25</f>
        <v>-</v>
      </c>
      <c r="E28" s="129" t="str">
        <f aca="false">'Eval#3'!X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X26</f>
        <v>-</v>
      </c>
      <c r="D29" s="129" t="str">
        <f aca="false">'Eval#2'!X26</f>
        <v>-</v>
      </c>
      <c r="E29" s="129" t="str">
        <f aca="false">'Eval#3'!X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X27</f>
        <v>-</v>
      </c>
      <c r="D30" s="129" t="str">
        <f aca="false">'Eval#2'!X27</f>
        <v>-</v>
      </c>
      <c r="E30" s="129" t="str">
        <f aca="false">'Eval#3'!X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X28</f>
        <v>-</v>
      </c>
      <c r="D31" s="129" t="str">
        <f aca="false">'Eval#2'!X28</f>
        <v>-</v>
      </c>
      <c r="E31" s="129" t="str">
        <f aca="false">'Eval#3'!X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X29</f>
        <v>-</v>
      </c>
      <c r="D32" s="129" t="str">
        <f aca="false">'Eval#2'!X29</f>
        <v>-</v>
      </c>
      <c r="E32" s="129" t="str">
        <f aca="false">'Eval#3'!X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X30</f>
        <v>-</v>
      </c>
      <c r="D33" s="129" t="str">
        <f aca="false">'Eval#2'!X30</f>
        <v>-</v>
      </c>
      <c r="E33" s="129" t="str">
        <f aca="false">'Eval#3'!X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X31</f>
        <v>-</v>
      </c>
      <c r="D34" s="129" t="str">
        <f aca="false">'Eval#2'!X31</f>
        <v>-</v>
      </c>
      <c r="E34" s="129" t="str">
        <f aca="false">'Eval#3'!X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X32</f>
        <v>-</v>
      </c>
      <c r="D35" s="129" t="str">
        <f aca="false">'Eval#2'!X32</f>
        <v>-</v>
      </c>
      <c r="E35" s="129" t="str">
        <f aca="false">'Eval#3'!X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X33</f>
        <v>-</v>
      </c>
      <c r="D36" s="129" t="str">
        <f aca="false">'Eval#2'!X33</f>
        <v>-</v>
      </c>
      <c r="E36" s="129" t="str">
        <f aca="false">'Eval#3'!X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X34</f>
        <v>-</v>
      </c>
      <c r="D37" s="129" t="str">
        <f aca="false">'Eval#2'!X34</f>
        <v>-</v>
      </c>
      <c r="E37" s="129" t="str">
        <f aca="false">'Eval#3'!X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X35</f>
        <v>-</v>
      </c>
      <c r="D38" s="129" t="str">
        <f aca="false">'Eval#2'!X35</f>
        <v>-</v>
      </c>
      <c r="E38" s="129" t="str">
        <f aca="false">'Eval#3'!X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X36</f>
        <v>-</v>
      </c>
      <c r="D39" s="129" t="str">
        <f aca="false">'Eval#2'!X36</f>
        <v>-</v>
      </c>
      <c r="E39" s="129" t="str">
        <f aca="false">'Eval#3'!X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X37</f>
        <v>-</v>
      </c>
      <c r="D40" s="129" t="str">
        <f aca="false">'Eval#2'!X37</f>
        <v>-</v>
      </c>
      <c r="E40" s="129" t="str">
        <f aca="false">'Eval#3'!X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X38</f>
        <v>-</v>
      </c>
      <c r="D41" s="129" t="str">
        <f aca="false">'Eval#2'!X38</f>
        <v>-</v>
      </c>
      <c r="E41" s="129" t="str">
        <f aca="false">'Eval#3'!X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X39</f>
        <v>-</v>
      </c>
      <c r="D42" s="129" t="str">
        <f aca="false">'Eval#2'!X39</f>
        <v>-</v>
      </c>
      <c r="E42" s="129" t="str">
        <f aca="false">'Eval#3'!X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X40</f>
        <v>-</v>
      </c>
      <c r="D43" s="129" t="str">
        <f aca="false">'Eval#2'!X40</f>
        <v>-</v>
      </c>
      <c r="E43" s="129" t="str">
        <f aca="false">'Eval#3'!X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X41</f>
        <v>-</v>
      </c>
      <c r="D44" s="129" t="str">
        <f aca="false">'Eval#2'!X41</f>
        <v>-</v>
      </c>
      <c r="E44" s="129" t="str">
        <f aca="false">'Eval#3'!X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X42</f>
        <v>-</v>
      </c>
      <c r="D45" s="129" t="str">
        <f aca="false">'Eval#2'!X42</f>
        <v>-</v>
      </c>
      <c r="E45" s="129" t="str">
        <f aca="false">'Eval#3'!X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X43</f>
        <v>-</v>
      </c>
      <c r="D46" s="129" t="str">
        <f aca="false">'Eval#2'!X43</f>
        <v>-</v>
      </c>
      <c r="E46" s="129" t="str">
        <f aca="false">'Eval#3'!X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X44</f>
        <v>-</v>
      </c>
      <c r="D47" s="129" t="str">
        <f aca="false">'Eval#2'!X44</f>
        <v>-</v>
      </c>
      <c r="E47" s="129" t="str">
        <f aca="false">'Eval#3'!X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X45</f>
        <v>-</v>
      </c>
      <c r="D48" s="129" t="str">
        <f aca="false">'Eval#2'!X45</f>
        <v>-</v>
      </c>
      <c r="E48" s="129" t="str">
        <f aca="false">'Eval#3'!X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X46</f>
        <v>-</v>
      </c>
      <c r="D49" s="129" t="str">
        <f aca="false">'Eval#2'!X46</f>
        <v>-</v>
      </c>
      <c r="E49" s="129" t="str">
        <f aca="false">'Eval#3'!X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X47</f>
        <v>-</v>
      </c>
      <c r="D50" s="129" t="str">
        <f aca="false">'Eval#2'!X47</f>
        <v>-</v>
      </c>
      <c r="E50" s="129" t="str">
        <f aca="false">'Eval#3'!X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X48</f>
        <v>-</v>
      </c>
      <c r="D51" s="129" t="str">
        <f aca="false">'Eval#2'!X48</f>
        <v>-</v>
      </c>
      <c r="E51" s="129" t="str">
        <f aca="false">'Eval#3'!X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X49</f>
        <v>-</v>
      </c>
      <c r="D52" s="129" t="str">
        <f aca="false">'Eval#2'!X49</f>
        <v>-</v>
      </c>
      <c r="E52" s="129" t="str">
        <f aca="false">'Eval#3'!X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X50</f>
        <v>-</v>
      </c>
      <c r="D53" s="129" t="str">
        <f aca="false">'Eval#2'!X50</f>
        <v>-</v>
      </c>
      <c r="E53" s="129" t="str">
        <f aca="false">'Eval#3'!X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X51</f>
        <v>-</v>
      </c>
      <c r="D54" s="129" t="str">
        <f aca="false">'Eval#2'!X51</f>
        <v>-</v>
      </c>
      <c r="E54" s="129" t="str">
        <f aca="false">'Eval#3'!X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X52</f>
        <v>-</v>
      </c>
      <c r="D55" s="129" t="str">
        <f aca="false">'Eval#2'!X52</f>
        <v>-</v>
      </c>
      <c r="E55" s="129" t="str">
        <f aca="false">'Eval#3'!X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X53</f>
        <v>-</v>
      </c>
      <c r="D56" s="129" t="str">
        <f aca="false">'Eval#2'!X53</f>
        <v>-</v>
      </c>
      <c r="E56" s="129" t="str">
        <f aca="false">'Eval#3'!X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X54</f>
        <v>-</v>
      </c>
      <c r="D57" s="129" t="str">
        <f aca="false">'Eval#2'!X54</f>
        <v>-</v>
      </c>
      <c r="E57" s="129" t="str">
        <f aca="false">'Eval#3'!X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X55</f>
        <v>-</v>
      </c>
      <c r="D58" s="129" t="str">
        <f aca="false">'Eval#2'!X55</f>
        <v>-</v>
      </c>
      <c r="E58" s="129" t="str">
        <f aca="false">'Eval#3'!X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X56</f>
        <v>-</v>
      </c>
      <c r="D59" s="129" t="str">
        <f aca="false">'Eval#2'!X56</f>
        <v>-</v>
      </c>
      <c r="E59" s="129" t="str">
        <f aca="false">'Eval#3'!X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X57</f>
        <v>-</v>
      </c>
      <c r="D60" s="129" t="str">
        <f aca="false">'Eval#2'!X57</f>
        <v>-</v>
      </c>
      <c r="E60" s="129" t="str">
        <f aca="false">'Eval#3'!X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X58</f>
        <v>-</v>
      </c>
      <c r="D61" s="129" t="str">
        <f aca="false">'Eval#2'!X58</f>
        <v>-</v>
      </c>
      <c r="E61" s="129" t="str">
        <f aca="false">'Eval#3'!X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X59</f>
        <v>-</v>
      </c>
      <c r="D62" s="129" t="str">
        <f aca="false">'Eval#2'!X59</f>
        <v>-</v>
      </c>
      <c r="E62" s="129" t="str">
        <f aca="false">'Eval#3'!X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X60</f>
        <v>-</v>
      </c>
      <c r="D63" s="129" t="str">
        <f aca="false">'Eval#2'!X60</f>
        <v>-</v>
      </c>
      <c r="E63" s="129" t="str">
        <f aca="false">'Eval#3'!X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X61</f>
        <v>-</v>
      </c>
      <c r="D64" s="129" t="str">
        <f aca="false">'Eval#2'!X61</f>
        <v>-</v>
      </c>
      <c r="E64" s="129" t="str">
        <f aca="false">'Eval#3'!X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X62</f>
        <v>-</v>
      </c>
      <c r="D65" s="129" t="str">
        <f aca="false">'Eval#2'!X62</f>
        <v>-</v>
      </c>
      <c r="E65" s="129" t="str">
        <f aca="false">'Eval#3'!X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X63</f>
        <v>-</v>
      </c>
      <c r="D66" s="129" t="str">
        <f aca="false">'Eval#2'!X63</f>
        <v>-</v>
      </c>
      <c r="E66" s="129" t="str">
        <f aca="false">'Eval#3'!X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X64</f>
        <v>-</v>
      </c>
      <c r="D67" s="129" t="str">
        <f aca="false">'Eval#2'!X64</f>
        <v>-</v>
      </c>
      <c r="E67" s="129" t="str">
        <f aca="false">'Eval#3'!X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X65</f>
        <v>-</v>
      </c>
      <c r="D68" s="129" t="str">
        <f aca="false">'Eval#2'!X65</f>
        <v>-</v>
      </c>
      <c r="E68" s="129" t="str">
        <f aca="false">'Eval#3'!X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X66</f>
        <v>-</v>
      </c>
      <c r="D69" s="129" t="str">
        <f aca="false">'Eval#2'!X66</f>
        <v>-</v>
      </c>
      <c r="E69" s="129" t="str">
        <f aca="false">'Eval#3'!X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X67</f>
        <v>-</v>
      </c>
      <c r="D70" s="129" t="str">
        <f aca="false">'Eval#2'!X67</f>
        <v>-</v>
      </c>
      <c r="E70" s="129" t="str">
        <f aca="false">'Eval#3'!X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X68</f>
        <v>-</v>
      </c>
      <c r="D71" s="129" t="str">
        <f aca="false">'Eval#2'!X68</f>
        <v>-</v>
      </c>
      <c r="E71" s="129" t="str">
        <f aca="false">'Eval#3'!X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X69</f>
        <v>-</v>
      </c>
      <c r="D72" s="129" t="str">
        <f aca="false">'Eval#2'!X69</f>
        <v>-</v>
      </c>
      <c r="E72" s="129" t="str">
        <f aca="false">'Eval#3'!X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X70</f>
        <v>-</v>
      </c>
      <c r="D73" s="129" t="str">
        <f aca="false">'Eval#2'!X70</f>
        <v>-</v>
      </c>
      <c r="E73" s="129" t="str">
        <f aca="false">'Eval#3'!X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X71</f>
        <v>-</v>
      </c>
      <c r="D74" s="129" t="str">
        <f aca="false">'Eval#2'!X71</f>
        <v>-</v>
      </c>
      <c r="E74" s="129" t="str">
        <f aca="false">'Eval#3'!X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X72</f>
        <v>-</v>
      </c>
      <c r="D75" s="129" t="str">
        <f aca="false">'Eval#2'!X72</f>
        <v>-</v>
      </c>
      <c r="E75" s="129" t="str">
        <f aca="false">'Eval#3'!X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X73</f>
        <v>-</v>
      </c>
      <c r="D76" s="129" t="str">
        <f aca="false">'Eval#2'!X73</f>
        <v>-</v>
      </c>
      <c r="E76" s="129" t="str">
        <f aca="false">'Eval#3'!X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X74</f>
        <v>-</v>
      </c>
      <c r="D77" s="129" t="str">
        <f aca="false">'Eval#2'!X74</f>
        <v>-</v>
      </c>
      <c r="E77" s="129" t="str">
        <f aca="false">'Eval#3'!X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X75</f>
        <v>-</v>
      </c>
      <c r="D78" s="129" t="str">
        <f aca="false">'Eval#2'!X75</f>
        <v>-</v>
      </c>
      <c r="E78" s="129" t="str">
        <f aca="false">'Eval#3'!X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X76</f>
        <v>-</v>
      </c>
      <c r="D79" s="129" t="str">
        <f aca="false">'Eval#2'!X76</f>
        <v>-</v>
      </c>
      <c r="E79" s="129" t="str">
        <f aca="false">'Eval#3'!X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X77</f>
        <v>-</v>
      </c>
      <c r="D80" s="129" t="str">
        <f aca="false">'Eval#2'!X77</f>
        <v>-</v>
      </c>
      <c r="E80" s="129" t="str">
        <f aca="false">'Eval#3'!X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X78</f>
        <v>-</v>
      </c>
      <c r="D81" s="129" t="str">
        <f aca="false">'Eval#2'!X78</f>
        <v>-</v>
      </c>
      <c r="E81" s="129" t="str">
        <f aca="false">'Eval#3'!X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X79</f>
        <v>-</v>
      </c>
      <c r="D82" s="129" t="str">
        <f aca="false">'Eval#2'!X79</f>
        <v>-</v>
      </c>
      <c r="E82" s="129" t="str">
        <f aca="false">'Eval#3'!X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X80</f>
        <v>-</v>
      </c>
      <c r="D83" s="129" t="str">
        <f aca="false">'Eval#2'!X80</f>
        <v>-</v>
      </c>
      <c r="E83" s="129" t="str">
        <f aca="false">'Eval#3'!X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X81</f>
        <v>-</v>
      </c>
      <c r="D84" s="129" t="str">
        <f aca="false">'Eval#2'!X81</f>
        <v>-</v>
      </c>
      <c r="E84" s="129" t="str">
        <f aca="false">'Eval#3'!X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X82</f>
        <v>-</v>
      </c>
      <c r="D85" s="129" t="str">
        <f aca="false">'Eval#2'!X82</f>
        <v>-</v>
      </c>
      <c r="E85" s="129" t="str">
        <f aca="false">'Eval#3'!X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X83</f>
        <v>-</v>
      </c>
      <c r="D86" s="129" t="str">
        <f aca="false">'Eval#2'!X83</f>
        <v>-</v>
      </c>
      <c r="E86" s="129" t="str">
        <f aca="false">'Eval#3'!X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X84</f>
        <v>-</v>
      </c>
      <c r="D87" s="129" t="str">
        <f aca="false">'Eval#2'!X84</f>
        <v>-</v>
      </c>
      <c r="E87" s="129" t="str">
        <f aca="false">'Eval#3'!X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X85</f>
        <v>-</v>
      </c>
      <c r="D88" s="129" t="str">
        <f aca="false">'Eval#2'!X85</f>
        <v>-</v>
      </c>
      <c r="E88" s="129" t="str">
        <f aca="false">'Eval#3'!X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X86</f>
        <v>-</v>
      </c>
      <c r="D89" s="129" t="str">
        <f aca="false">'Eval#2'!X86</f>
        <v>-</v>
      </c>
      <c r="E89" s="129" t="str">
        <f aca="false">'Eval#3'!X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X87</f>
        <v>-</v>
      </c>
      <c r="D90" s="129" t="str">
        <f aca="false">'Eval#2'!X87</f>
        <v>-</v>
      </c>
      <c r="E90" s="129" t="str">
        <f aca="false">'Eval#3'!X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X88</f>
        <v>-</v>
      </c>
      <c r="D91" s="129" t="str">
        <f aca="false">'Eval#2'!X88</f>
        <v>-</v>
      </c>
      <c r="E91" s="129" t="str">
        <f aca="false">'Eval#3'!X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X89</f>
        <v>-</v>
      </c>
      <c r="D92" s="129" t="str">
        <f aca="false">'Eval#2'!X89</f>
        <v>-</v>
      </c>
      <c r="E92" s="129" t="str">
        <f aca="false">'Eval#3'!X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X90</f>
        <v>-</v>
      </c>
      <c r="D93" s="129" t="str">
        <f aca="false">'Eval#2'!X90</f>
        <v>-</v>
      </c>
      <c r="E93" s="129" t="str">
        <f aca="false">'Eval#3'!X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X91</f>
        <v>-</v>
      </c>
      <c r="D94" s="129" t="str">
        <f aca="false">'Eval#2'!X91</f>
        <v>-</v>
      </c>
      <c r="E94" s="129" t="str">
        <f aca="false">'Eval#3'!X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X92</f>
        <v>-</v>
      </c>
      <c r="D95" s="129" t="str">
        <f aca="false">'Eval#2'!X92</f>
        <v>-</v>
      </c>
      <c r="E95" s="129" t="str">
        <f aca="false">'Eval#3'!X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X93</f>
        <v>-</v>
      </c>
      <c r="D96" s="129" t="str">
        <f aca="false">'Eval#2'!X93</f>
        <v>-</v>
      </c>
      <c r="E96" s="129" t="str">
        <f aca="false">'Eval#3'!X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X94</f>
        <v>-</v>
      </c>
      <c r="D97" s="129" t="str">
        <f aca="false">'Eval#2'!X94</f>
        <v>-</v>
      </c>
      <c r="E97" s="129" t="str">
        <f aca="false">'Eval#3'!X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X95</f>
        <v>-</v>
      </c>
      <c r="D98" s="129" t="str">
        <f aca="false">'Eval#2'!X95</f>
        <v>-</v>
      </c>
      <c r="E98" s="129" t="str">
        <f aca="false">'Eval#3'!X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X96</f>
        <v>-</v>
      </c>
      <c r="D99" s="129" t="str">
        <f aca="false">'Eval#2'!X96</f>
        <v>-</v>
      </c>
      <c r="E99" s="129" t="str">
        <f aca="false">'Eval#3'!X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X97</f>
        <v>-</v>
      </c>
      <c r="D100" s="129" t="str">
        <f aca="false">'Eval#2'!X97</f>
        <v>-</v>
      </c>
      <c r="E100" s="129" t="str">
        <f aca="false">'Eval#3'!X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X98</f>
        <v>-</v>
      </c>
      <c r="D101" s="129" t="str">
        <f aca="false">'Eval#2'!X98</f>
        <v>-</v>
      </c>
      <c r="E101" s="129" t="str">
        <f aca="false">'Eval#3'!X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X99</f>
        <v>-</v>
      </c>
      <c r="D102" s="129" t="str">
        <f aca="false">'Eval#2'!X99</f>
        <v>-</v>
      </c>
      <c r="E102" s="129" t="str">
        <f aca="false">'Eval#3'!X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X100</f>
        <v>-</v>
      </c>
      <c r="D103" s="129" t="str">
        <f aca="false">'Eval#2'!X100</f>
        <v>-</v>
      </c>
      <c r="E103" s="129" t="str">
        <f aca="false">'Eval#3'!X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X101</f>
        <v>-</v>
      </c>
      <c r="D104" s="129" t="str">
        <f aca="false">'Eval#2'!X101</f>
        <v>-</v>
      </c>
      <c r="E104" s="129" t="str">
        <f aca="false">'Eval#3'!X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X102</f>
        <v>-</v>
      </c>
      <c r="D105" s="129" t="str">
        <f aca="false">'Eval#2'!X102</f>
        <v>-</v>
      </c>
      <c r="E105" s="129" t="str">
        <f aca="false">'Eval#3'!X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X103</f>
        <v>-</v>
      </c>
      <c r="D106" s="129" t="str">
        <f aca="false">'Eval#2'!X103</f>
        <v>-</v>
      </c>
      <c r="E106" s="129" t="str">
        <f aca="false">'Eval#3'!X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X104</f>
        <v>-</v>
      </c>
      <c r="D107" s="129" t="str">
        <f aca="false">'Eval#2'!X104</f>
        <v>-</v>
      </c>
      <c r="E107" s="129" t="str">
        <f aca="false">'Eval#3'!X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Z6</f>
        <v>Name 1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Z10</f>
        <v>-</v>
      </c>
      <c r="D13" s="129" t="str">
        <f aca="false">'Eval#2'!Z10</f>
        <v>-</v>
      </c>
      <c r="E13" s="129" t="str">
        <f aca="false">'Eval#3'!Z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Z11</f>
        <v>-</v>
      </c>
      <c r="D14" s="129" t="str">
        <f aca="false">'Eval#2'!Z11</f>
        <v>-</v>
      </c>
      <c r="E14" s="129" t="str">
        <f aca="false">'Eval#3'!Z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Z12</f>
        <v>-</v>
      </c>
      <c r="D15" s="129" t="str">
        <f aca="false">'Eval#2'!Z12</f>
        <v>-</v>
      </c>
      <c r="E15" s="129" t="str">
        <f aca="false">'Eval#3'!Z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Z13</f>
        <v>-</v>
      </c>
      <c r="D16" s="129" t="str">
        <f aca="false">'Eval#2'!Z13</f>
        <v>-</v>
      </c>
      <c r="E16" s="129" t="str">
        <f aca="false">'Eval#3'!Z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Z14</f>
        <v>-</v>
      </c>
      <c r="D17" s="129" t="str">
        <f aca="false">'Eval#2'!Z14</f>
        <v>-</v>
      </c>
      <c r="E17" s="129" t="str">
        <f aca="false">'Eval#3'!Z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Z15</f>
        <v>-</v>
      </c>
      <c r="D18" s="129" t="str">
        <f aca="false">'Eval#2'!Z15</f>
        <v>-</v>
      </c>
      <c r="E18" s="129" t="str">
        <f aca="false">'Eval#3'!Z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Z16</f>
        <v>-</v>
      </c>
      <c r="D19" s="129" t="str">
        <f aca="false">'Eval#2'!Z16</f>
        <v>-</v>
      </c>
      <c r="E19" s="129" t="str">
        <f aca="false">'Eval#3'!Z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Z17</f>
        <v>-</v>
      </c>
      <c r="D20" s="129" t="str">
        <f aca="false">'Eval#2'!Z17</f>
        <v>-</v>
      </c>
      <c r="E20" s="129" t="str">
        <f aca="false">'Eval#3'!Z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Z18</f>
        <v>-</v>
      </c>
      <c r="D21" s="129" t="str">
        <f aca="false">'Eval#2'!Z18</f>
        <v>-</v>
      </c>
      <c r="E21" s="129" t="str">
        <f aca="false">'Eval#3'!Z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Z19</f>
        <v>-</v>
      </c>
      <c r="D22" s="129" t="str">
        <f aca="false">'Eval#2'!Z19</f>
        <v>-</v>
      </c>
      <c r="E22" s="129" t="str">
        <f aca="false">'Eval#3'!Z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Z20</f>
        <v>-</v>
      </c>
      <c r="D23" s="129" t="str">
        <f aca="false">'Eval#2'!Z20</f>
        <v>-</v>
      </c>
      <c r="E23" s="129" t="str">
        <f aca="false">'Eval#3'!Z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Z21</f>
        <v>-</v>
      </c>
      <c r="D24" s="129" t="str">
        <f aca="false">'Eval#2'!Z21</f>
        <v>-</v>
      </c>
      <c r="E24" s="129" t="str">
        <f aca="false">'Eval#3'!Z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Z22</f>
        <v>-</v>
      </c>
      <c r="D25" s="129" t="str">
        <f aca="false">'Eval#2'!Z22</f>
        <v>-</v>
      </c>
      <c r="E25" s="129" t="str">
        <f aca="false">'Eval#3'!Z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Z23</f>
        <v>-</v>
      </c>
      <c r="D26" s="129" t="str">
        <f aca="false">'Eval#2'!Z23</f>
        <v>-</v>
      </c>
      <c r="E26" s="129" t="str">
        <f aca="false">'Eval#3'!Z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Z24</f>
        <v>-</v>
      </c>
      <c r="D27" s="129" t="str">
        <f aca="false">'Eval#2'!Z24</f>
        <v>-</v>
      </c>
      <c r="E27" s="129" t="str">
        <f aca="false">'Eval#3'!Z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Z25</f>
        <v>-</v>
      </c>
      <c r="D28" s="129" t="str">
        <f aca="false">'Eval#2'!Z25</f>
        <v>-</v>
      </c>
      <c r="E28" s="129" t="str">
        <f aca="false">'Eval#3'!Z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Z26</f>
        <v>-</v>
      </c>
      <c r="D29" s="129" t="str">
        <f aca="false">'Eval#2'!Z26</f>
        <v>-</v>
      </c>
      <c r="E29" s="129" t="str">
        <f aca="false">'Eval#3'!Z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Z27</f>
        <v>-</v>
      </c>
      <c r="D30" s="129" t="str">
        <f aca="false">'Eval#2'!Z27</f>
        <v>-</v>
      </c>
      <c r="E30" s="129" t="str">
        <f aca="false">'Eval#3'!Z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Z28</f>
        <v>-</v>
      </c>
      <c r="D31" s="129" t="str">
        <f aca="false">'Eval#2'!Z28</f>
        <v>-</v>
      </c>
      <c r="E31" s="129" t="str">
        <f aca="false">'Eval#3'!Z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Z29</f>
        <v>-</v>
      </c>
      <c r="D32" s="129" t="str">
        <f aca="false">'Eval#2'!Z29</f>
        <v>-</v>
      </c>
      <c r="E32" s="129" t="str">
        <f aca="false">'Eval#3'!Z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Z30</f>
        <v>-</v>
      </c>
      <c r="D33" s="129" t="str">
        <f aca="false">'Eval#2'!Z30</f>
        <v>-</v>
      </c>
      <c r="E33" s="129" t="str">
        <f aca="false">'Eval#3'!Z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Z31</f>
        <v>-</v>
      </c>
      <c r="D34" s="129" t="str">
        <f aca="false">'Eval#2'!Z31</f>
        <v>-</v>
      </c>
      <c r="E34" s="129" t="str">
        <f aca="false">'Eval#3'!Z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Z32</f>
        <v>-</v>
      </c>
      <c r="D35" s="129" t="str">
        <f aca="false">'Eval#2'!Z32</f>
        <v>-</v>
      </c>
      <c r="E35" s="129" t="str">
        <f aca="false">'Eval#3'!Z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Z33</f>
        <v>-</v>
      </c>
      <c r="D36" s="129" t="str">
        <f aca="false">'Eval#2'!Z33</f>
        <v>-</v>
      </c>
      <c r="E36" s="129" t="str">
        <f aca="false">'Eval#3'!Z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Z34</f>
        <v>-</v>
      </c>
      <c r="D37" s="129" t="str">
        <f aca="false">'Eval#2'!Z34</f>
        <v>-</v>
      </c>
      <c r="E37" s="129" t="str">
        <f aca="false">'Eval#3'!Z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Z35</f>
        <v>-</v>
      </c>
      <c r="D38" s="129" t="str">
        <f aca="false">'Eval#2'!Z35</f>
        <v>-</v>
      </c>
      <c r="E38" s="129" t="str">
        <f aca="false">'Eval#3'!Z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Z36</f>
        <v>-</v>
      </c>
      <c r="D39" s="129" t="str">
        <f aca="false">'Eval#2'!Z36</f>
        <v>-</v>
      </c>
      <c r="E39" s="129" t="str">
        <f aca="false">'Eval#3'!Z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Z37</f>
        <v>-</v>
      </c>
      <c r="D40" s="129" t="str">
        <f aca="false">'Eval#2'!Z37</f>
        <v>-</v>
      </c>
      <c r="E40" s="129" t="str">
        <f aca="false">'Eval#3'!Z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Z38</f>
        <v>-</v>
      </c>
      <c r="D41" s="129" t="str">
        <f aca="false">'Eval#2'!Z38</f>
        <v>-</v>
      </c>
      <c r="E41" s="129" t="str">
        <f aca="false">'Eval#3'!Z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Z39</f>
        <v>-</v>
      </c>
      <c r="D42" s="129" t="str">
        <f aca="false">'Eval#2'!Z39</f>
        <v>-</v>
      </c>
      <c r="E42" s="129" t="str">
        <f aca="false">'Eval#3'!Z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Z40</f>
        <v>-</v>
      </c>
      <c r="D43" s="129" t="str">
        <f aca="false">'Eval#2'!Z40</f>
        <v>-</v>
      </c>
      <c r="E43" s="129" t="str">
        <f aca="false">'Eval#3'!Z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Z41</f>
        <v>-</v>
      </c>
      <c r="D44" s="129" t="str">
        <f aca="false">'Eval#2'!Z41</f>
        <v>-</v>
      </c>
      <c r="E44" s="129" t="str">
        <f aca="false">'Eval#3'!Z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Z42</f>
        <v>-</v>
      </c>
      <c r="D45" s="129" t="str">
        <f aca="false">'Eval#2'!Z42</f>
        <v>-</v>
      </c>
      <c r="E45" s="129" t="str">
        <f aca="false">'Eval#3'!Z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Z43</f>
        <v>-</v>
      </c>
      <c r="D46" s="129" t="str">
        <f aca="false">'Eval#2'!Z43</f>
        <v>-</v>
      </c>
      <c r="E46" s="129" t="str">
        <f aca="false">'Eval#3'!Z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Z44</f>
        <v>-</v>
      </c>
      <c r="D47" s="129" t="str">
        <f aca="false">'Eval#2'!Z44</f>
        <v>-</v>
      </c>
      <c r="E47" s="129" t="str">
        <f aca="false">'Eval#3'!Z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Z45</f>
        <v>-</v>
      </c>
      <c r="D48" s="129" t="str">
        <f aca="false">'Eval#2'!Z45</f>
        <v>-</v>
      </c>
      <c r="E48" s="129" t="str">
        <f aca="false">'Eval#3'!Z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Z46</f>
        <v>-</v>
      </c>
      <c r="D49" s="129" t="str">
        <f aca="false">'Eval#2'!Z46</f>
        <v>-</v>
      </c>
      <c r="E49" s="129" t="str">
        <f aca="false">'Eval#3'!Z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Z47</f>
        <v>-</v>
      </c>
      <c r="D50" s="129" t="str">
        <f aca="false">'Eval#2'!Z47</f>
        <v>-</v>
      </c>
      <c r="E50" s="129" t="str">
        <f aca="false">'Eval#3'!Z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Z48</f>
        <v>-</v>
      </c>
      <c r="D51" s="129" t="str">
        <f aca="false">'Eval#2'!Z48</f>
        <v>-</v>
      </c>
      <c r="E51" s="129" t="str">
        <f aca="false">'Eval#3'!Z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Z49</f>
        <v>-</v>
      </c>
      <c r="D52" s="129" t="str">
        <f aca="false">'Eval#2'!Z49</f>
        <v>-</v>
      </c>
      <c r="E52" s="129" t="str">
        <f aca="false">'Eval#3'!Z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Z50</f>
        <v>-</v>
      </c>
      <c r="D53" s="129" t="str">
        <f aca="false">'Eval#2'!Z50</f>
        <v>-</v>
      </c>
      <c r="E53" s="129" t="str">
        <f aca="false">'Eval#3'!Z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Z51</f>
        <v>-</v>
      </c>
      <c r="D54" s="129" t="str">
        <f aca="false">'Eval#2'!Z51</f>
        <v>-</v>
      </c>
      <c r="E54" s="129" t="str">
        <f aca="false">'Eval#3'!Z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Z52</f>
        <v>-</v>
      </c>
      <c r="D55" s="129" t="str">
        <f aca="false">'Eval#2'!Z52</f>
        <v>-</v>
      </c>
      <c r="E55" s="129" t="str">
        <f aca="false">'Eval#3'!Z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Z53</f>
        <v>-</v>
      </c>
      <c r="D56" s="129" t="str">
        <f aca="false">'Eval#2'!Z53</f>
        <v>-</v>
      </c>
      <c r="E56" s="129" t="str">
        <f aca="false">'Eval#3'!Z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Z54</f>
        <v>-</v>
      </c>
      <c r="D57" s="129" t="str">
        <f aca="false">'Eval#2'!Z54</f>
        <v>-</v>
      </c>
      <c r="E57" s="129" t="str">
        <f aca="false">'Eval#3'!Z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Z55</f>
        <v>-</v>
      </c>
      <c r="D58" s="129" t="str">
        <f aca="false">'Eval#2'!Z55</f>
        <v>-</v>
      </c>
      <c r="E58" s="129" t="str">
        <f aca="false">'Eval#3'!Z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Z56</f>
        <v>-</v>
      </c>
      <c r="D59" s="129" t="str">
        <f aca="false">'Eval#2'!Z56</f>
        <v>-</v>
      </c>
      <c r="E59" s="129" t="str">
        <f aca="false">'Eval#3'!Z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Z57</f>
        <v>-</v>
      </c>
      <c r="D60" s="129" t="str">
        <f aca="false">'Eval#2'!Z57</f>
        <v>-</v>
      </c>
      <c r="E60" s="129" t="str">
        <f aca="false">'Eval#3'!Z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Z58</f>
        <v>-</v>
      </c>
      <c r="D61" s="129" t="str">
        <f aca="false">'Eval#2'!Z58</f>
        <v>-</v>
      </c>
      <c r="E61" s="129" t="str">
        <f aca="false">'Eval#3'!Z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Z59</f>
        <v>-</v>
      </c>
      <c r="D62" s="129" t="str">
        <f aca="false">'Eval#2'!Z59</f>
        <v>-</v>
      </c>
      <c r="E62" s="129" t="str">
        <f aca="false">'Eval#3'!Z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Z60</f>
        <v>-</v>
      </c>
      <c r="D63" s="129" t="str">
        <f aca="false">'Eval#2'!Z60</f>
        <v>-</v>
      </c>
      <c r="E63" s="129" t="str">
        <f aca="false">'Eval#3'!Z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Z61</f>
        <v>-</v>
      </c>
      <c r="D64" s="129" t="str">
        <f aca="false">'Eval#2'!Z61</f>
        <v>-</v>
      </c>
      <c r="E64" s="129" t="str">
        <f aca="false">'Eval#3'!Z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Z62</f>
        <v>-</v>
      </c>
      <c r="D65" s="129" t="str">
        <f aca="false">'Eval#2'!Z62</f>
        <v>-</v>
      </c>
      <c r="E65" s="129" t="str">
        <f aca="false">'Eval#3'!Z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Z63</f>
        <v>-</v>
      </c>
      <c r="D66" s="129" t="str">
        <f aca="false">'Eval#2'!Z63</f>
        <v>-</v>
      </c>
      <c r="E66" s="129" t="str">
        <f aca="false">'Eval#3'!Z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Z64</f>
        <v>-</v>
      </c>
      <c r="D67" s="129" t="str">
        <f aca="false">'Eval#2'!Z64</f>
        <v>-</v>
      </c>
      <c r="E67" s="129" t="str">
        <f aca="false">'Eval#3'!Z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Z65</f>
        <v>-</v>
      </c>
      <c r="D68" s="129" t="str">
        <f aca="false">'Eval#2'!Z65</f>
        <v>-</v>
      </c>
      <c r="E68" s="129" t="str">
        <f aca="false">'Eval#3'!Z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Z66</f>
        <v>-</v>
      </c>
      <c r="D69" s="129" t="str">
        <f aca="false">'Eval#2'!Z66</f>
        <v>-</v>
      </c>
      <c r="E69" s="129" t="str">
        <f aca="false">'Eval#3'!Z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Z67</f>
        <v>-</v>
      </c>
      <c r="D70" s="129" t="str">
        <f aca="false">'Eval#2'!Z67</f>
        <v>-</v>
      </c>
      <c r="E70" s="129" t="str">
        <f aca="false">'Eval#3'!Z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Z68</f>
        <v>-</v>
      </c>
      <c r="D71" s="129" t="str">
        <f aca="false">'Eval#2'!Z68</f>
        <v>-</v>
      </c>
      <c r="E71" s="129" t="str">
        <f aca="false">'Eval#3'!Z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Z69</f>
        <v>-</v>
      </c>
      <c r="D72" s="129" t="str">
        <f aca="false">'Eval#2'!Z69</f>
        <v>-</v>
      </c>
      <c r="E72" s="129" t="str">
        <f aca="false">'Eval#3'!Z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Z70</f>
        <v>-</v>
      </c>
      <c r="D73" s="129" t="str">
        <f aca="false">'Eval#2'!Z70</f>
        <v>-</v>
      </c>
      <c r="E73" s="129" t="str">
        <f aca="false">'Eval#3'!Z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Z71</f>
        <v>-</v>
      </c>
      <c r="D74" s="129" t="str">
        <f aca="false">'Eval#2'!Z71</f>
        <v>-</v>
      </c>
      <c r="E74" s="129" t="str">
        <f aca="false">'Eval#3'!Z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Z72</f>
        <v>-</v>
      </c>
      <c r="D75" s="129" t="str">
        <f aca="false">'Eval#2'!Z72</f>
        <v>-</v>
      </c>
      <c r="E75" s="129" t="str">
        <f aca="false">'Eval#3'!Z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Z73</f>
        <v>-</v>
      </c>
      <c r="D76" s="129" t="str">
        <f aca="false">'Eval#2'!Z73</f>
        <v>-</v>
      </c>
      <c r="E76" s="129" t="str">
        <f aca="false">'Eval#3'!Z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Z74</f>
        <v>-</v>
      </c>
      <c r="D77" s="129" t="str">
        <f aca="false">'Eval#2'!Z74</f>
        <v>-</v>
      </c>
      <c r="E77" s="129" t="str">
        <f aca="false">'Eval#3'!Z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Z75</f>
        <v>-</v>
      </c>
      <c r="D78" s="129" t="str">
        <f aca="false">'Eval#2'!Z75</f>
        <v>-</v>
      </c>
      <c r="E78" s="129" t="str">
        <f aca="false">'Eval#3'!Z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Z76</f>
        <v>-</v>
      </c>
      <c r="D79" s="129" t="str">
        <f aca="false">'Eval#2'!Z76</f>
        <v>-</v>
      </c>
      <c r="E79" s="129" t="str">
        <f aca="false">'Eval#3'!Z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Z77</f>
        <v>-</v>
      </c>
      <c r="D80" s="129" t="str">
        <f aca="false">'Eval#2'!Z77</f>
        <v>-</v>
      </c>
      <c r="E80" s="129" t="str">
        <f aca="false">'Eval#3'!Z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Z78</f>
        <v>-</v>
      </c>
      <c r="D81" s="129" t="str">
        <f aca="false">'Eval#2'!Z78</f>
        <v>-</v>
      </c>
      <c r="E81" s="129" t="str">
        <f aca="false">'Eval#3'!Z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Z79</f>
        <v>-</v>
      </c>
      <c r="D82" s="129" t="str">
        <f aca="false">'Eval#2'!Z79</f>
        <v>-</v>
      </c>
      <c r="E82" s="129" t="str">
        <f aca="false">'Eval#3'!Z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Z80</f>
        <v>-</v>
      </c>
      <c r="D83" s="129" t="str">
        <f aca="false">'Eval#2'!Z80</f>
        <v>-</v>
      </c>
      <c r="E83" s="129" t="str">
        <f aca="false">'Eval#3'!Z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Z81</f>
        <v>-</v>
      </c>
      <c r="D84" s="129" t="str">
        <f aca="false">'Eval#2'!Z81</f>
        <v>-</v>
      </c>
      <c r="E84" s="129" t="str">
        <f aca="false">'Eval#3'!Z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Z82</f>
        <v>-</v>
      </c>
      <c r="D85" s="129" t="str">
        <f aca="false">'Eval#2'!Z82</f>
        <v>-</v>
      </c>
      <c r="E85" s="129" t="str">
        <f aca="false">'Eval#3'!Z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Z83</f>
        <v>-</v>
      </c>
      <c r="D86" s="129" t="str">
        <f aca="false">'Eval#2'!Z83</f>
        <v>-</v>
      </c>
      <c r="E86" s="129" t="str">
        <f aca="false">'Eval#3'!Z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Z84</f>
        <v>-</v>
      </c>
      <c r="D87" s="129" t="str">
        <f aca="false">'Eval#2'!Z84</f>
        <v>-</v>
      </c>
      <c r="E87" s="129" t="str">
        <f aca="false">'Eval#3'!Z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Z85</f>
        <v>-</v>
      </c>
      <c r="D88" s="129" t="str">
        <f aca="false">'Eval#2'!Z85</f>
        <v>-</v>
      </c>
      <c r="E88" s="129" t="str">
        <f aca="false">'Eval#3'!Z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Z86</f>
        <v>-</v>
      </c>
      <c r="D89" s="129" t="str">
        <f aca="false">'Eval#2'!Z86</f>
        <v>-</v>
      </c>
      <c r="E89" s="129" t="str">
        <f aca="false">'Eval#3'!Z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Z87</f>
        <v>-</v>
      </c>
      <c r="D90" s="129" t="str">
        <f aca="false">'Eval#2'!Z87</f>
        <v>-</v>
      </c>
      <c r="E90" s="129" t="str">
        <f aca="false">'Eval#3'!Z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Z88</f>
        <v>-</v>
      </c>
      <c r="D91" s="129" t="str">
        <f aca="false">'Eval#2'!Z88</f>
        <v>-</v>
      </c>
      <c r="E91" s="129" t="str">
        <f aca="false">'Eval#3'!Z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Z89</f>
        <v>-</v>
      </c>
      <c r="D92" s="129" t="str">
        <f aca="false">'Eval#2'!Z89</f>
        <v>-</v>
      </c>
      <c r="E92" s="129" t="str">
        <f aca="false">'Eval#3'!Z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Z90</f>
        <v>-</v>
      </c>
      <c r="D93" s="129" t="str">
        <f aca="false">'Eval#2'!Z90</f>
        <v>-</v>
      </c>
      <c r="E93" s="129" t="str">
        <f aca="false">'Eval#3'!Z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Z91</f>
        <v>-</v>
      </c>
      <c r="D94" s="129" t="str">
        <f aca="false">'Eval#2'!Z91</f>
        <v>-</v>
      </c>
      <c r="E94" s="129" t="str">
        <f aca="false">'Eval#3'!Z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Z92</f>
        <v>-</v>
      </c>
      <c r="D95" s="129" t="str">
        <f aca="false">'Eval#2'!Z92</f>
        <v>-</v>
      </c>
      <c r="E95" s="129" t="str">
        <f aca="false">'Eval#3'!Z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Z93</f>
        <v>-</v>
      </c>
      <c r="D96" s="129" t="str">
        <f aca="false">'Eval#2'!Z93</f>
        <v>-</v>
      </c>
      <c r="E96" s="129" t="str">
        <f aca="false">'Eval#3'!Z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Z94</f>
        <v>-</v>
      </c>
      <c r="D97" s="129" t="str">
        <f aca="false">'Eval#2'!Z94</f>
        <v>-</v>
      </c>
      <c r="E97" s="129" t="str">
        <f aca="false">'Eval#3'!Z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Z95</f>
        <v>-</v>
      </c>
      <c r="D98" s="129" t="str">
        <f aca="false">'Eval#2'!Z95</f>
        <v>-</v>
      </c>
      <c r="E98" s="129" t="str">
        <f aca="false">'Eval#3'!Z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Z96</f>
        <v>-</v>
      </c>
      <c r="D99" s="129" t="str">
        <f aca="false">'Eval#2'!Z96</f>
        <v>-</v>
      </c>
      <c r="E99" s="129" t="str">
        <f aca="false">'Eval#3'!Z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Z97</f>
        <v>-</v>
      </c>
      <c r="D100" s="129" t="str">
        <f aca="false">'Eval#2'!Z97</f>
        <v>-</v>
      </c>
      <c r="E100" s="129" t="str">
        <f aca="false">'Eval#3'!Z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Z98</f>
        <v>-</v>
      </c>
      <c r="D101" s="129" t="str">
        <f aca="false">'Eval#2'!Z98</f>
        <v>-</v>
      </c>
      <c r="E101" s="129" t="str">
        <f aca="false">'Eval#3'!Z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Z99</f>
        <v>-</v>
      </c>
      <c r="D102" s="129" t="str">
        <f aca="false">'Eval#2'!Z99</f>
        <v>-</v>
      </c>
      <c r="E102" s="129" t="str">
        <f aca="false">'Eval#3'!Z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Z100</f>
        <v>-</v>
      </c>
      <c r="D103" s="129" t="str">
        <f aca="false">'Eval#2'!Z100</f>
        <v>-</v>
      </c>
      <c r="E103" s="129" t="str">
        <f aca="false">'Eval#3'!Z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Z101</f>
        <v>-</v>
      </c>
      <c r="D104" s="129" t="str">
        <f aca="false">'Eval#2'!Z101</f>
        <v>-</v>
      </c>
      <c r="E104" s="129" t="str">
        <f aca="false">'Eval#3'!Z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Z102</f>
        <v>-</v>
      </c>
      <c r="D105" s="129" t="str">
        <f aca="false">'Eval#2'!Z102</f>
        <v>-</v>
      </c>
      <c r="E105" s="129" t="str">
        <f aca="false">'Eval#3'!Z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Z103</f>
        <v>-</v>
      </c>
      <c r="D106" s="129" t="str">
        <f aca="false">'Eval#2'!Z103</f>
        <v>-</v>
      </c>
      <c r="E106" s="129" t="str">
        <f aca="false">'Eval#3'!Z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Z104</f>
        <v>-</v>
      </c>
      <c r="D107" s="129" t="str">
        <f aca="false">'Eval#2'!Z104</f>
        <v>-</v>
      </c>
      <c r="E107" s="129" t="str">
        <f aca="false">'Eval#3'!Z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B6</f>
        <v>Name 1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B10</f>
        <v>-</v>
      </c>
      <c r="D13" s="129" t="str">
        <f aca="false">'Eval#2'!AB10</f>
        <v>-</v>
      </c>
      <c r="E13" s="129" t="str">
        <f aca="false">'Eval#3'!AB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B11</f>
        <v>-</v>
      </c>
      <c r="D14" s="129" t="str">
        <f aca="false">'Eval#2'!AB11</f>
        <v>-</v>
      </c>
      <c r="E14" s="129" t="str">
        <f aca="false">'Eval#3'!AB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B12</f>
        <v>-</v>
      </c>
      <c r="D15" s="129" t="str">
        <f aca="false">'Eval#2'!AB12</f>
        <v>-</v>
      </c>
      <c r="E15" s="129" t="str">
        <f aca="false">'Eval#3'!AB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B13</f>
        <v>-</v>
      </c>
      <c r="D16" s="129" t="str">
        <f aca="false">'Eval#2'!AB13</f>
        <v>-</v>
      </c>
      <c r="E16" s="129" t="str">
        <f aca="false">'Eval#3'!AB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B14</f>
        <v>-</v>
      </c>
      <c r="D17" s="129" t="str">
        <f aca="false">'Eval#2'!AB14</f>
        <v>-</v>
      </c>
      <c r="E17" s="129" t="str">
        <f aca="false">'Eval#3'!AB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B15</f>
        <v>-</v>
      </c>
      <c r="D18" s="129" t="str">
        <f aca="false">'Eval#2'!AB15</f>
        <v>-</v>
      </c>
      <c r="E18" s="129" t="str">
        <f aca="false">'Eval#3'!AB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B16</f>
        <v>-</v>
      </c>
      <c r="D19" s="129" t="str">
        <f aca="false">'Eval#2'!AB16</f>
        <v>-</v>
      </c>
      <c r="E19" s="129" t="str">
        <f aca="false">'Eval#3'!AB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B17</f>
        <v>-</v>
      </c>
      <c r="D20" s="129" t="str">
        <f aca="false">'Eval#2'!AB17</f>
        <v>-</v>
      </c>
      <c r="E20" s="129" t="str">
        <f aca="false">'Eval#3'!AB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B18</f>
        <v>-</v>
      </c>
      <c r="D21" s="129" t="str">
        <f aca="false">'Eval#2'!AB18</f>
        <v>-</v>
      </c>
      <c r="E21" s="129" t="str">
        <f aca="false">'Eval#3'!AB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B19</f>
        <v>-</v>
      </c>
      <c r="D22" s="129" t="str">
        <f aca="false">'Eval#2'!AB19</f>
        <v>-</v>
      </c>
      <c r="E22" s="129" t="str">
        <f aca="false">'Eval#3'!AB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B20</f>
        <v>-</v>
      </c>
      <c r="D23" s="129" t="str">
        <f aca="false">'Eval#2'!AB20</f>
        <v>-</v>
      </c>
      <c r="E23" s="129" t="str">
        <f aca="false">'Eval#3'!AB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B21</f>
        <v>-</v>
      </c>
      <c r="D24" s="129" t="str">
        <f aca="false">'Eval#2'!AB21</f>
        <v>-</v>
      </c>
      <c r="E24" s="129" t="str">
        <f aca="false">'Eval#3'!AB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B22</f>
        <v>-</v>
      </c>
      <c r="D25" s="129" t="str">
        <f aca="false">'Eval#2'!AB22</f>
        <v>-</v>
      </c>
      <c r="E25" s="129" t="str">
        <f aca="false">'Eval#3'!AB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B23</f>
        <v>-</v>
      </c>
      <c r="D26" s="129" t="str">
        <f aca="false">'Eval#2'!AB23</f>
        <v>-</v>
      </c>
      <c r="E26" s="129" t="str">
        <f aca="false">'Eval#3'!AB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B24</f>
        <v>-</v>
      </c>
      <c r="D27" s="129" t="str">
        <f aca="false">'Eval#2'!AB24</f>
        <v>-</v>
      </c>
      <c r="E27" s="129" t="str">
        <f aca="false">'Eval#3'!AB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B25</f>
        <v>-</v>
      </c>
      <c r="D28" s="129" t="str">
        <f aca="false">'Eval#2'!AB25</f>
        <v>-</v>
      </c>
      <c r="E28" s="129" t="str">
        <f aca="false">'Eval#3'!AB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B26</f>
        <v>-</v>
      </c>
      <c r="D29" s="129" t="str">
        <f aca="false">'Eval#2'!AB26</f>
        <v>-</v>
      </c>
      <c r="E29" s="129" t="str">
        <f aca="false">'Eval#3'!AB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B27</f>
        <v>-</v>
      </c>
      <c r="D30" s="129" t="str">
        <f aca="false">'Eval#2'!AB27</f>
        <v>-</v>
      </c>
      <c r="E30" s="129" t="str">
        <f aca="false">'Eval#3'!AB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B28</f>
        <v>-</v>
      </c>
      <c r="D31" s="129" t="str">
        <f aca="false">'Eval#2'!AB28</f>
        <v>-</v>
      </c>
      <c r="E31" s="129" t="str">
        <f aca="false">'Eval#3'!AB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B29</f>
        <v>-</v>
      </c>
      <c r="D32" s="129" t="str">
        <f aca="false">'Eval#2'!AB29</f>
        <v>-</v>
      </c>
      <c r="E32" s="129" t="str">
        <f aca="false">'Eval#3'!AB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B30</f>
        <v>-</v>
      </c>
      <c r="D33" s="129" t="str">
        <f aca="false">'Eval#2'!AB30</f>
        <v>-</v>
      </c>
      <c r="E33" s="129" t="str">
        <f aca="false">'Eval#3'!AB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B31</f>
        <v>-</v>
      </c>
      <c r="D34" s="129" t="str">
        <f aca="false">'Eval#2'!AB31</f>
        <v>-</v>
      </c>
      <c r="E34" s="129" t="str">
        <f aca="false">'Eval#3'!AB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B32</f>
        <v>-</v>
      </c>
      <c r="D35" s="129" t="str">
        <f aca="false">'Eval#2'!AB32</f>
        <v>-</v>
      </c>
      <c r="E35" s="129" t="str">
        <f aca="false">'Eval#3'!AB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B33</f>
        <v>-</v>
      </c>
      <c r="D36" s="129" t="str">
        <f aca="false">'Eval#2'!AB33</f>
        <v>-</v>
      </c>
      <c r="E36" s="129" t="str">
        <f aca="false">'Eval#3'!AB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B34</f>
        <v>-</v>
      </c>
      <c r="D37" s="129" t="str">
        <f aca="false">'Eval#2'!AB34</f>
        <v>-</v>
      </c>
      <c r="E37" s="129" t="str">
        <f aca="false">'Eval#3'!AB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B35</f>
        <v>-</v>
      </c>
      <c r="D38" s="129" t="str">
        <f aca="false">'Eval#2'!AB35</f>
        <v>-</v>
      </c>
      <c r="E38" s="129" t="str">
        <f aca="false">'Eval#3'!AB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B36</f>
        <v>-</v>
      </c>
      <c r="D39" s="129" t="str">
        <f aca="false">'Eval#2'!AB36</f>
        <v>-</v>
      </c>
      <c r="E39" s="129" t="str">
        <f aca="false">'Eval#3'!AB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B37</f>
        <v>-</v>
      </c>
      <c r="D40" s="129" t="str">
        <f aca="false">'Eval#2'!AB37</f>
        <v>-</v>
      </c>
      <c r="E40" s="129" t="str">
        <f aca="false">'Eval#3'!AB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B38</f>
        <v>-</v>
      </c>
      <c r="D41" s="129" t="str">
        <f aca="false">'Eval#2'!AB38</f>
        <v>-</v>
      </c>
      <c r="E41" s="129" t="str">
        <f aca="false">'Eval#3'!AB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B39</f>
        <v>-</v>
      </c>
      <c r="D42" s="129" t="str">
        <f aca="false">'Eval#2'!AB39</f>
        <v>-</v>
      </c>
      <c r="E42" s="129" t="str">
        <f aca="false">'Eval#3'!AB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B40</f>
        <v>-</v>
      </c>
      <c r="D43" s="129" t="str">
        <f aca="false">'Eval#2'!AB40</f>
        <v>-</v>
      </c>
      <c r="E43" s="129" t="str">
        <f aca="false">'Eval#3'!AB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B41</f>
        <v>-</v>
      </c>
      <c r="D44" s="129" t="str">
        <f aca="false">'Eval#2'!AB41</f>
        <v>-</v>
      </c>
      <c r="E44" s="129" t="str">
        <f aca="false">'Eval#3'!AB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B42</f>
        <v>-</v>
      </c>
      <c r="D45" s="129" t="str">
        <f aca="false">'Eval#2'!AB42</f>
        <v>-</v>
      </c>
      <c r="E45" s="129" t="str">
        <f aca="false">'Eval#3'!AB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B43</f>
        <v>-</v>
      </c>
      <c r="D46" s="129" t="str">
        <f aca="false">'Eval#2'!AB43</f>
        <v>-</v>
      </c>
      <c r="E46" s="129" t="str">
        <f aca="false">'Eval#3'!AB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B44</f>
        <v>-</v>
      </c>
      <c r="D47" s="129" t="str">
        <f aca="false">'Eval#2'!AB44</f>
        <v>-</v>
      </c>
      <c r="E47" s="129" t="str">
        <f aca="false">'Eval#3'!AB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B45</f>
        <v>-</v>
      </c>
      <c r="D48" s="129" t="str">
        <f aca="false">'Eval#2'!AB45</f>
        <v>-</v>
      </c>
      <c r="E48" s="129" t="str">
        <f aca="false">'Eval#3'!AB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B46</f>
        <v>-</v>
      </c>
      <c r="D49" s="129" t="str">
        <f aca="false">'Eval#2'!AB46</f>
        <v>-</v>
      </c>
      <c r="E49" s="129" t="str">
        <f aca="false">'Eval#3'!AB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B47</f>
        <v>-</v>
      </c>
      <c r="D50" s="129" t="str">
        <f aca="false">'Eval#2'!AB47</f>
        <v>-</v>
      </c>
      <c r="E50" s="129" t="str">
        <f aca="false">'Eval#3'!AB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B48</f>
        <v>-</v>
      </c>
      <c r="D51" s="129" t="str">
        <f aca="false">'Eval#2'!AB48</f>
        <v>-</v>
      </c>
      <c r="E51" s="129" t="str">
        <f aca="false">'Eval#3'!AB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B49</f>
        <v>-</v>
      </c>
      <c r="D52" s="129" t="str">
        <f aca="false">'Eval#2'!AB49</f>
        <v>-</v>
      </c>
      <c r="E52" s="129" t="str">
        <f aca="false">'Eval#3'!AB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B50</f>
        <v>-</v>
      </c>
      <c r="D53" s="129" t="str">
        <f aca="false">'Eval#2'!AB50</f>
        <v>-</v>
      </c>
      <c r="E53" s="129" t="str">
        <f aca="false">'Eval#3'!AB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B51</f>
        <v>-</v>
      </c>
      <c r="D54" s="129" t="str">
        <f aca="false">'Eval#2'!AB51</f>
        <v>-</v>
      </c>
      <c r="E54" s="129" t="str">
        <f aca="false">'Eval#3'!AB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B52</f>
        <v>-</v>
      </c>
      <c r="D55" s="129" t="str">
        <f aca="false">'Eval#2'!AB52</f>
        <v>-</v>
      </c>
      <c r="E55" s="129" t="str">
        <f aca="false">'Eval#3'!AB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B53</f>
        <v>-</v>
      </c>
      <c r="D56" s="129" t="str">
        <f aca="false">'Eval#2'!AB53</f>
        <v>-</v>
      </c>
      <c r="E56" s="129" t="str">
        <f aca="false">'Eval#3'!AB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B54</f>
        <v>-</v>
      </c>
      <c r="D57" s="129" t="str">
        <f aca="false">'Eval#2'!AB54</f>
        <v>-</v>
      </c>
      <c r="E57" s="129" t="str">
        <f aca="false">'Eval#3'!AB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B55</f>
        <v>-</v>
      </c>
      <c r="D58" s="129" t="str">
        <f aca="false">'Eval#2'!AB55</f>
        <v>-</v>
      </c>
      <c r="E58" s="129" t="str">
        <f aca="false">'Eval#3'!AB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B56</f>
        <v>-</v>
      </c>
      <c r="D59" s="129" t="str">
        <f aca="false">'Eval#2'!AB56</f>
        <v>-</v>
      </c>
      <c r="E59" s="129" t="str">
        <f aca="false">'Eval#3'!AB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B57</f>
        <v>-</v>
      </c>
      <c r="D60" s="129" t="str">
        <f aca="false">'Eval#2'!AB57</f>
        <v>-</v>
      </c>
      <c r="E60" s="129" t="str">
        <f aca="false">'Eval#3'!AB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B58</f>
        <v>-</v>
      </c>
      <c r="D61" s="129" t="str">
        <f aca="false">'Eval#2'!AB58</f>
        <v>-</v>
      </c>
      <c r="E61" s="129" t="str">
        <f aca="false">'Eval#3'!AB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B59</f>
        <v>-</v>
      </c>
      <c r="D62" s="129" t="str">
        <f aca="false">'Eval#2'!AB59</f>
        <v>-</v>
      </c>
      <c r="E62" s="129" t="str">
        <f aca="false">'Eval#3'!AB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B60</f>
        <v>-</v>
      </c>
      <c r="D63" s="129" t="str">
        <f aca="false">'Eval#2'!AB60</f>
        <v>-</v>
      </c>
      <c r="E63" s="129" t="str">
        <f aca="false">'Eval#3'!AB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B61</f>
        <v>-</v>
      </c>
      <c r="D64" s="129" t="str">
        <f aca="false">'Eval#2'!AB61</f>
        <v>-</v>
      </c>
      <c r="E64" s="129" t="str">
        <f aca="false">'Eval#3'!AB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B62</f>
        <v>-</v>
      </c>
      <c r="D65" s="129" t="str">
        <f aca="false">'Eval#2'!AB62</f>
        <v>-</v>
      </c>
      <c r="E65" s="129" t="str">
        <f aca="false">'Eval#3'!AB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B63</f>
        <v>-</v>
      </c>
      <c r="D66" s="129" t="str">
        <f aca="false">'Eval#2'!AB63</f>
        <v>-</v>
      </c>
      <c r="E66" s="129" t="str">
        <f aca="false">'Eval#3'!AB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B64</f>
        <v>-</v>
      </c>
      <c r="D67" s="129" t="str">
        <f aca="false">'Eval#2'!AB64</f>
        <v>-</v>
      </c>
      <c r="E67" s="129" t="str">
        <f aca="false">'Eval#3'!AB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B65</f>
        <v>-</v>
      </c>
      <c r="D68" s="129" t="str">
        <f aca="false">'Eval#2'!AB65</f>
        <v>-</v>
      </c>
      <c r="E68" s="129" t="str">
        <f aca="false">'Eval#3'!AB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B66</f>
        <v>-</v>
      </c>
      <c r="D69" s="129" t="str">
        <f aca="false">'Eval#2'!AB66</f>
        <v>-</v>
      </c>
      <c r="E69" s="129" t="str">
        <f aca="false">'Eval#3'!AB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B67</f>
        <v>-</v>
      </c>
      <c r="D70" s="129" t="str">
        <f aca="false">'Eval#2'!AB67</f>
        <v>-</v>
      </c>
      <c r="E70" s="129" t="str">
        <f aca="false">'Eval#3'!AB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B68</f>
        <v>-</v>
      </c>
      <c r="D71" s="129" t="str">
        <f aca="false">'Eval#2'!AB68</f>
        <v>-</v>
      </c>
      <c r="E71" s="129" t="str">
        <f aca="false">'Eval#3'!AB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B69</f>
        <v>-</v>
      </c>
      <c r="D72" s="129" t="str">
        <f aca="false">'Eval#2'!AB69</f>
        <v>-</v>
      </c>
      <c r="E72" s="129" t="str">
        <f aca="false">'Eval#3'!AB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B70</f>
        <v>-</v>
      </c>
      <c r="D73" s="129" t="str">
        <f aca="false">'Eval#2'!AB70</f>
        <v>-</v>
      </c>
      <c r="E73" s="129" t="str">
        <f aca="false">'Eval#3'!AB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B71</f>
        <v>-</v>
      </c>
      <c r="D74" s="129" t="str">
        <f aca="false">'Eval#2'!AB71</f>
        <v>-</v>
      </c>
      <c r="E74" s="129" t="str">
        <f aca="false">'Eval#3'!AB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B72</f>
        <v>-</v>
      </c>
      <c r="D75" s="129" t="str">
        <f aca="false">'Eval#2'!AB72</f>
        <v>-</v>
      </c>
      <c r="E75" s="129" t="str">
        <f aca="false">'Eval#3'!AB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B73</f>
        <v>-</v>
      </c>
      <c r="D76" s="129" t="str">
        <f aca="false">'Eval#2'!AB73</f>
        <v>-</v>
      </c>
      <c r="E76" s="129" t="str">
        <f aca="false">'Eval#3'!AB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B74</f>
        <v>-</v>
      </c>
      <c r="D77" s="129" t="str">
        <f aca="false">'Eval#2'!AB74</f>
        <v>-</v>
      </c>
      <c r="E77" s="129" t="str">
        <f aca="false">'Eval#3'!AB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B75</f>
        <v>-</v>
      </c>
      <c r="D78" s="129" t="str">
        <f aca="false">'Eval#2'!AB75</f>
        <v>-</v>
      </c>
      <c r="E78" s="129" t="str">
        <f aca="false">'Eval#3'!AB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B76</f>
        <v>-</v>
      </c>
      <c r="D79" s="129" t="str">
        <f aca="false">'Eval#2'!AB76</f>
        <v>-</v>
      </c>
      <c r="E79" s="129" t="str">
        <f aca="false">'Eval#3'!AB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B77</f>
        <v>-</v>
      </c>
      <c r="D80" s="129" t="str">
        <f aca="false">'Eval#2'!AB77</f>
        <v>-</v>
      </c>
      <c r="E80" s="129" t="str">
        <f aca="false">'Eval#3'!AB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B78</f>
        <v>-</v>
      </c>
      <c r="D81" s="129" t="str">
        <f aca="false">'Eval#2'!AB78</f>
        <v>-</v>
      </c>
      <c r="E81" s="129" t="str">
        <f aca="false">'Eval#3'!AB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B79</f>
        <v>-</v>
      </c>
      <c r="D82" s="129" t="str">
        <f aca="false">'Eval#2'!AB79</f>
        <v>-</v>
      </c>
      <c r="E82" s="129" t="str">
        <f aca="false">'Eval#3'!AB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B80</f>
        <v>-</v>
      </c>
      <c r="D83" s="129" t="str">
        <f aca="false">'Eval#2'!AB80</f>
        <v>-</v>
      </c>
      <c r="E83" s="129" t="str">
        <f aca="false">'Eval#3'!AB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B81</f>
        <v>-</v>
      </c>
      <c r="D84" s="129" t="str">
        <f aca="false">'Eval#2'!AB81</f>
        <v>-</v>
      </c>
      <c r="E84" s="129" t="str">
        <f aca="false">'Eval#3'!AB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B82</f>
        <v>-</v>
      </c>
      <c r="D85" s="129" t="str">
        <f aca="false">'Eval#2'!AB82</f>
        <v>-</v>
      </c>
      <c r="E85" s="129" t="str">
        <f aca="false">'Eval#3'!AB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B83</f>
        <v>-</v>
      </c>
      <c r="D86" s="129" t="str">
        <f aca="false">'Eval#2'!AB83</f>
        <v>-</v>
      </c>
      <c r="E86" s="129" t="str">
        <f aca="false">'Eval#3'!AB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B84</f>
        <v>-</v>
      </c>
      <c r="D87" s="129" t="str">
        <f aca="false">'Eval#2'!AB84</f>
        <v>-</v>
      </c>
      <c r="E87" s="129" t="str">
        <f aca="false">'Eval#3'!AB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B85</f>
        <v>-</v>
      </c>
      <c r="D88" s="129" t="str">
        <f aca="false">'Eval#2'!AB85</f>
        <v>-</v>
      </c>
      <c r="E88" s="129" t="str">
        <f aca="false">'Eval#3'!AB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B86</f>
        <v>-</v>
      </c>
      <c r="D89" s="129" t="str">
        <f aca="false">'Eval#2'!AB86</f>
        <v>-</v>
      </c>
      <c r="E89" s="129" t="str">
        <f aca="false">'Eval#3'!AB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B87</f>
        <v>-</v>
      </c>
      <c r="D90" s="129" t="str">
        <f aca="false">'Eval#2'!AB87</f>
        <v>-</v>
      </c>
      <c r="E90" s="129" t="str">
        <f aca="false">'Eval#3'!AB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B88</f>
        <v>-</v>
      </c>
      <c r="D91" s="129" t="str">
        <f aca="false">'Eval#2'!AB88</f>
        <v>-</v>
      </c>
      <c r="E91" s="129" t="str">
        <f aca="false">'Eval#3'!AB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B89</f>
        <v>-</v>
      </c>
      <c r="D92" s="129" t="str">
        <f aca="false">'Eval#2'!AB89</f>
        <v>-</v>
      </c>
      <c r="E92" s="129" t="str">
        <f aca="false">'Eval#3'!AB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B90</f>
        <v>-</v>
      </c>
      <c r="D93" s="129" t="str">
        <f aca="false">'Eval#2'!AB90</f>
        <v>-</v>
      </c>
      <c r="E93" s="129" t="str">
        <f aca="false">'Eval#3'!AB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B91</f>
        <v>-</v>
      </c>
      <c r="D94" s="129" t="str">
        <f aca="false">'Eval#2'!AB91</f>
        <v>-</v>
      </c>
      <c r="E94" s="129" t="str">
        <f aca="false">'Eval#3'!AB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B92</f>
        <v>-</v>
      </c>
      <c r="D95" s="129" t="str">
        <f aca="false">'Eval#2'!AB92</f>
        <v>-</v>
      </c>
      <c r="E95" s="129" t="str">
        <f aca="false">'Eval#3'!AB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B93</f>
        <v>-</v>
      </c>
      <c r="D96" s="129" t="str">
        <f aca="false">'Eval#2'!AB93</f>
        <v>-</v>
      </c>
      <c r="E96" s="129" t="str">
        <f aca="false">'Eval#3'!AB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B94</f>
        <v>-</v>
      </c>
      <c r="D97" s="129" t="str">
        <f aca="false">'Eval#2'!AB94</f>
        <v>-</v>
      </c>
      <c r="E97" s="129" t="str">
        <f aca="false">'Eval#3'!AB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B95</f>
        <v>-</v>
      </c>
      <c r="D98" s="129" t="str">
        <f aca="false">'Eval#2'!AB95</f>
        <v>-</v>
      </c>
      <c r="E98" s="129" t="str">
        <f aca="false">'Eval#3'!AB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B96</f>
        <v>-</v>
      </c>
      <c r="D99" s="129" t="str">
        <f aca="false">'Eval#2'!AB96</f>
        <v>-</v>
      </c>
      <c r="E99" s="129" t="str">
        <f aca="false">'Eval#3'!AB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B97</f>
        <v>-</v>
      </c>
      <c r="D100" s="129" t="str">
        <f aca="false">'Eval#2'!AB97</f>
        <v>-</v>
      </c>
      <c r="E100" s="129" t="str">
        <f aca="false">'Eval#3'!AB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B98</f>
        <v>-</v>
      </c>
      <c r="D101" s="129" t="str">
        <f aca="false">'Eval#2'!AB98</f>
        <v>-</v>
      </c>
      <c r="E101" s="129" t="str">
        <f aca="false">'Eval#3'!AB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B99</f>
        <v>-</v>
      </c>
      <c r="D102" s="129" t="str">
        <f aca="false">'Eval#2'!AB99</f>
        <v>-</v>
      </c>
      <c r="E102" s="129" t="str">
        <f aca="false">'Eval#3'!AB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B100</f>
        <v>-</v>
      </c>
      <c r="D103" s="129" t="str">
        <f aca="false">'Eval#2'!AB100</f>
        <v>-</v>
      </c>
      <c r="E103" s="129" t="str">
        <f aca="false">'Eval#3'!AB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B101</f>
        <v>-</v>
      </c>
      <c r="D104" s="129" t="str">
        <f aca="false">'Eval#2'!AB101</f>
        <v>-</v>
      </c>
      <c r="E104" s="129" t="str">
        <f aca="false">'Eval#3'!AB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B102</f>
        <v>-</v>
      </c>
      <c r="D105" s="129" t="str">
        <f aca="false">'Eval#2'!AB102</f>
        <v>-</v>
      </c>
      <c r="E105" s="129" t="str">
        <f aca="false">'Eval#3'!AB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B103</f>
        <v>-</v>
      </c>
      <c r="D106" s="129" t="str">
        <f aca="false">'Eval#2'!AB103</f>
        <v>-</v>
      </c>
      <c r="E106" s="129" t="str">
        <f aca="false">'Eval#3'!AB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B104</f>
        <v>-</v>
      </c>
      <c r="D107" s="129" t="str">
        <f aca="false">'Eval#2'!AB104</f>
        <v>-</v>
      </c>
      <c r="E107" s="129" t="str">
        <f aca="false">'Eval#3'!AB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D6</f>
        <v>Name 1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D10</f>
        <v>-</v>
      </c>
      <c r="D13" s="129" t="str">
        <f aca="false">'Eval#2'!AD10</f>
        <v>-</v>
      </c>
      <c r="E13" s="129" t="str">
        <f aca="false">'Eval#3'!A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D11</f>
        <v>-</v>
      </c>
      <c r="D14" s="129" t="str">
        <f aca="false">'Eval#2'!AD11</f>
        <v>-</v>
      </c>
      <c r="E14" s="129" t="str">
        <f aca="false">'Eval#3'!A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D12</f>
        <v>-</v>
      </c>
      <c r="D15" s="129" t="str">
        <f aca="false">'Eval#2'!AD12</f>
        <v>-</v>
      </c>
      <c r="E15" s="129" t="str">
        <f aca="false">'Eval#3'!A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D13</f>
        <v>-</v>
      </c>
      <c r="D16" s="129" t="str">
        <f aca="false">'Eval#2'!AD13</f>
        <v>-</v>
      </c>
      <c r="E16" s="129" t="str">
        <f aca="false">'Eval#3'!A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D14</f>
        <v>-</v>
      </c>
      <c r="D17" s="129" t="str">
        <f aca="false">'Eval#2'!AD14</f>
        <v>-</v>
      </c>
      <c r="E17" s="129" t="str">
        <f aca="false">'Eval#3'!A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D15</f>
        <v>-</v>
      </c>
      <c r="D18" s="129" t="str">
        <f aca="false">'Eval#2'!AD15</f>
        <v>-</v>
      </c>
      <c r="E18" s="129" t="str">
        <f aca="false">'Eval#3'!A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D16</f>
        <v>-</v>
      </c>
      <c r="D19" s="129" t="str">
        <f aca="false">'Eval#2'!AD16</f>
        <v>-</v>
      </c>
      <c r="E19" s="129" t="str">
        <f aca="false">'Eval#3'!A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D17</f>
        <v>-</v>
      </c>
      <c r="D20" s="129" t="str">
        <f aca="false">'Eval#2'!AD17</f>
        <v>-</v>
      </c>
      <c r="E20" s="129" t="str">
        <f aca="false">'Eval#3'!A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D18</f>
        <v>-</v>
      </c>
      <c r="D21" s="129" t="str">
        <f aca="false">'Eval#2'!AD18</f>
        <v>-</v>
      </c>
      <c r="E21" s="129" t="str">
        <f aca="false">'Eval#3'!A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D19</f>
        <v>-</v>
      </c>
      <c r="D22" s="129" t="str">
        <f aca="false">'Eval#2'!AD19</f>
        <v>-</v>
      </c>
      <c r="E22" s="129" t="str">
        <f aca="false">'Eval#3'!A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D20</f>
        <v>-</v>
      </c>
      <c r="D23" s="129" t="str">
        <f aca="false">'Eval#2'!AD20</f>
        <v>-</v>
      </c>
      <c r="E23" s="129" t="str">
        <f aca="false">'Eval#3'!A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D21</f>
        <v>-</v>
      </c>
      <c r="D24" s="129" t="str">
        <f aca="false">'Eval#2'!AD21</f>
        <v>-</v>
      </c>
      <c r="E24" s="129" t="str">
        <f aca="false">'Eval#3'!A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D22</f>
        <v>-</v>
      </c>
      <c r="D25" s="129" t="str">
        <f aca="false">'Eval#2'!AD22</f>
        <v>-</v>
      </c>
      <c r="E25" s="129" t="str">
        <f aca="false">'Eval#3'!A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D23</f>
        <v>-</v>
      </c>
      <c r="D26" s="129" t="str">
        <f aca="false">'Eval#2'!AD23</f>
        <v>-</v>
      </c>
      <c r="E26" s="129" t="str">
        <f aca="false">'Eval#3'!A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D24</f>
        <v>-</v>
      </c>
      <c r="D27" s="129" t="str">
        <f aca="false">'Eval#2'!AD24</f>
        <v>-</v>
      </c>
      <c r="E27" s="129" t="str">
        <f aca="false">'Eval#3'!A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D25</f>
        <v>-</v>
      </c>
      <c r="D28" s="129" t="str">
        <f aca="false">'Eval#2'!AD25</f>
        <v>-</v>
      </c>
      <c r="E28" s="129" t="str">
        <f aca="false">'Eval#3'!A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D26</f>
        <v>-</v>
      </c>
      <c r="D29" s="129" t="str">
        <f aca="false">'Eval#2'!AD26</f>
        <v>-</v>
      </c>
      <c r="E29" s="129" t="str">
        <f aca="false">'Eval#3'!A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D27</f>
        <v>-</v>
      </c>
      <c r="D30" s="129" t="str">
        <f aca="false">'Eval#2'!AD27</f>
        <v>-</v>
      </c>
      <c r="E30" s="129" t="str">
        <f aca="false">'Eval#3'!A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D28</f>
        <v>-</v>
      </c>
      <c r="D31" s="129" t="str">
        <f aca="false">'Eval#2'!AD28</f>
        <v>-</v>
      </c>
      <c r="E31" s="129" t="str">
        <f aca="false">'Eval#3'!A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D29</f>
        <v>-</v>
      </c>
      <c r="D32" s="129" t="str">
        <f aca="false">'Eval#2'!AD29</f>
        <v>-</v>
      </c>
      <c r="E32" s="129" t="str">
        <f aca="false">'Eval#3'!A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D30</f>
        <v>-</v>
      </c>
      <c r="D33" s="129" t="str">
        <f aca="false">'Eval#2'!AD30</f>
        <v>-</v>
      </c>
      <c r="E33" s="129" t="str">
        <f aca="false">'Eval#3'!A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D31</f>
        <v>-</v>
      </c>
      <c r="D34" s="129" t="str">
        <f aca="false">'Eval#2'!AD31</f>
        <v>-</v>
      </c>
      <c r="E34" s="129" t="str">
        <f aca="false">'Eval#3'!A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D32</f>
        <v>-</v>
      </c>
      <c r="D35" s="129" t="str">
        <f aca="false">'Eval#2'!AD32</f>
        <v>-</v>
      </c>
      <c r="E35" s="129" t="str">
        <f aca="false">'Eval#3'!A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D33</f>
        <v>-</v>
      </c>
      <c r="D36" s="129" t="str">
        <f aca="false">'Eval#2'!AD33</f>
        <v>-</v>
      </c>
      <c r="E36" s="129" t="str">
        <f aca="false">'Eval#3'!A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D34</f>
        <v>-</v>
      </c>
      <c r="D37" s="129" t="str">
        <f aca="false">'Eval#2'!AD34</f>
        <v>-</v>
      </c>
      <c r="E37" s="129" t="str">
        <f aca="false">'Eval#3'!A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D35</f>
        <v>-</v>
      </c>
      <c r="D38" s="129" t="str">
        <f aca="false">'Eval#2'!AD35</f>
        <v>-</v>
      </c>
      <c r="E38" s="129" t="str">
        <f aca="false">'Eval#3'!A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D36</f>
        <v>-</v>
      </c>
      <c r="D39" s="129" t="str">
        <f aca="false">'Eval#2'!AD36</f>
        <v>-</v>
      </c>
      <c r="E39" s="129" t="str">
        <f aca="false">'Eval#3'!A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D37</f>
        <v>-</v>
      </c>
      <c r="D40" s="129" t="str">
        <f aca="false">'Eval#2'!AD37</f>
        <v>-</v>
      </c>
      <c r="E40" s="129" t="str">
        <f aca="false">'Eval#3'!A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D38</f>
        <v>-</v>
      </c>
      <c r="D41" s="129" t="str">
        <f aca="false">'Eval#2'!AD38</f>
        <v>-</v>
      </c>
      <c r="E41" s="129" t="str">
        <f aca="false">'Eval#3'!A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D39</f>
        <v>-</v>
      </c>
      <c r="D42" s="129" t="str">
        <f aca="false">'Eval#2'!AD39</f>
        <v>-</v>
      </c>
      <c r="E42" s="129" t="str">
        <f aca="false">'Eval#3'!A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D40</f>
        <v>-</v>
      </c>
      <c r="D43" s="129" t="str">
        <f aca="false">'Eval#2'!AD40</f>
        <v>-</v>
      </c>
      <c r="E43" s="129" t="str">
        <f aca="false">'Eval#3'!A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D41</f>
        <v>-</v>
      </c>
      <c r="D44" s="129" t="str">
        <f aca="false">'Eval#2'!AD41</f>
        <v>-</v>
      </c>
      <c r="E44" s="129" t="str">
        <f aca="false">'Eval#3'!A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D42</f>
        <v>-</v>
      </c>
      <c r="D45" s="129" t="str">
        <f aca="false">'Eval#2'!AD42</f>
        <v>-</v>
      </c>
      <c r="E45" s="129" t="str">
        <f aca="false">'Eval#3'!A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D43</f>
        <v>-</v>
      </c>
      <c r="D46" s="129" t="str">
        <f aca="false">'Eval#2'!AD43</f>
        <v>-</v>
      </c>
      <c r="E46" s="129" t="str">
        <f aca="false">'Eval#3'!A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D44</f>
        <v>-</v>
      </c>
      <c r="D47" s="129" t="str">
        <f aca="false">'Eval#2'!AD44</f>
        <v>-</v>
      </c>
      <c r="E47" s="129" t="str">
        <f aca="false">'Eval#3'!A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D45</f>
        <v>-</v>
      </c>
      <c r="D48" s="129" t="str">
        <f aca="false">'Eval#2'!AD45</f>
        <v>-</v>
      </c>
      <c r="E48" s="129" t="str">
        <f aca="false">'Eval#3'!A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D46</f>
        <v>-</v>
      </c>
      <c r="D49" s="129" t="str">
        <f aca="false">'Eval#2'!AD46</f>
        <v>-</v>
      </c>
      <c r="E49" s="129" t="str">
        <f aca="false">'Eval#3'!A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D47</f>
        <v>-</v>
      </c>
      <c r="D50" s="129" t="str">
        <f aca="false">'Eval#2'!AD47</f>
        <v>-</v>
      </c>
      <c r="E50" s="129" t="str">
        <f aca="false">'Eval#3'!A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D48</f>
        <v>-</v>
      </c>
      <c r="D51" s="129" t="str">
        <f aca="false">'Eval#2'!AD48</f>
        <v>-</v>
      </c>
      <c r="E51" s="129" t="str">
        <f aca="false">'Eval#3'!A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D49</f>
        <v>-</v>
      </c>
      <c r="D52" s="129" t="str">
        <f aca="false">'Eval#2'!AD49</f>
        <v>-</v>
      </c>
      <c r="E52" s="129" t="str">
        <f aca="false">'Eval#3'!A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D50</f>
        <v>-</v>
      </c>
      <c r="D53" s="129" t="str">
        <f aca="false">'Eval#2'!AD50</f>
        <v>-</v>
      </c>
      <c r="E53" s="129" t="str">
        <f aca="false">'Eval#3'!A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D51</f>
        <v>-</v>
      </c>
      <c r="D54" s="129" t="str">
        <f aca="false">'Eval#2'!AD51</f>
        <v>-</v>
      </c>
      <c r="E54" s="129" t="str">
        <f aca="false">'Eval#3'!A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D52</f>
        <v>-</v>
      </c>
      <c r="D55" s="129" t="str">
        <f aca="false">'Eval#2'!AD52</f>
        <v>-</v>
      </c>
      <c r="E55" s="129" t="str">
        <f aca="false">'Eval#3'!A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D53</f>
        <v>-</v>
      </c>
      <c r="D56" s="129" t="str">
        <f aca="false">'Eval#2'!AD53</f>
        <v>-</v>
      </c>
      <c r="E56" s="129" t="str">
        <f aca="false">'Eval#3'!A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D54</f>
        <v>-</v>
      </c>
      <c r="D57" s="129" t="str">
        <f aca="false">'Eval#2'!AD54</f>
        <v>-</v>
      </c>
      <c r="E57" s="129" t="str">
        <f aca="false">'Eval#3'!A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D55</f>
        <v>-</v>
      </c>
      <c r="D58" s="129" t="str">
        <f aca="false">'Eval#2'!AD55</f>
        <v>-</v>
      </c>
      <c r="E58" s="129" t="str">
        <f aca="false">'Eval#3'!A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D56</f>
        <v>-</v>
      </c>
      <c r="D59" s="129" t="str">
        <f aca="false">'Eval#2'!AD56</f>
        <v>-</v>
      </c>
      <c r="E59" s="129" t="str">
        <f aca="false">'Eval#3'!A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D57</f>
        <v>-</v>
      </c>
      <c r="D60" s="129" t="str">
        <f aca="false">'Eval#2'!AD57</f>
        <v>-</v>
      </c>
      <c r="E60" s="129" t="str">
        <f aca="false">'Eval#3'!A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D58</f>
        <v>-</v>
      </c>
      <c r="D61" s="129" t="str">
        <f aca="false">'Eval#2'!AD58</f>
        <v>-</v>
      </c>
      <c r="E61" s="129" t="str">
        <f aca="false">'Eval#3'!A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D59</f>
        <v>-</v>
      </c>
      <c r="D62" s="129" t="str">
        <f aca="false">'Eval#2'!AD59</f>
        <v>-</v>
      </c>
      <c r="E62" s="129" t="str">
        <f aca="false">'Eval#3'!A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D60</f>
        <v>-</v>
      </c>
      <c r="D63" s="129" t="str">
        <f aca="false">'Eval#2'!AD60</f>
        <v>-</v>
      </c>
      <c r="E63" s="129" t="str">
        <f aca="false">'Eval#3'!A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D61</f>
        <v>-</v>
      </c>
      <c r="D64" s="129" t="str">
        <f aca="false">'Eval#2'!AD61</f>
        <v>-</v>
      </c>
      <c r="E64" s="129" t="str">
        <f aca="false">'Eval#3'!A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D62</f>
        <v>-</v>
      </c>
      <c r="D65" s="129" t="str">
        <f aca="false">'Eval#2'!AD62</f>
        <v>-</v>
      </c>
      <c r="E65" s="129" t="str">
        <f aca="false">'Eval#3'!A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D63</f>
        <v>-</v>
      </c>
      <c r="D66" s="129" t="str">
        <f aca="false">'Eval#2'!AD63</f>
        <v>-</v>
      </c>
      <c r="E66" s="129" t="str">
        <f aca="false">'Eval#3'!A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D64</f>
        <v>-</v>
      </c>
      <c r="D67" s="129" t="str">
        <f aca="false">'Eval#2'!AD64</f>
        <v>-</v>
      </c>
      <c r="E67" s="129" t="str">
        <f aca="false">'Eval#3'!A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D65</f>
        <v>-</v>
      </c>
      <c r="D68" s="129" t="str">
        <f aca="false">'Eval#2'!AD65</f>
        <v>-</v>
      </c>
      <c r="E68" s="129" t="str">
        <f aca="false">'Eval#3'!A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D66</f>
        <v>-</v>
      </c>
      <c r="D69" s="129" t="str">
        <f aca="false">'Eval#2'!AD66</f>
        <v>-</v>
      </c>
      <c r="E69" s="129" t="str">
        <f aca="false">'Eval#3'!A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D67</f>
        <v>-</v>
      </c>
      <c r="D70" s="129" t="str">
        <f aca="false">'Eval#2'!AD67</f>
        <v>-</v>
      </c>
      <c r="E70" s="129" t="str">
        <f aca="false">'Eval#3'!A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D68</f>
        <v>-</v>
      </c>
      <c r="D71" s="129" t="str">
        <f aca="false">'Eval#2'!AD68</f>
        <v>-</v>
      </c>
      <c r="E71" s="129" t="str">
        <f aca="false">'Eval#3'!A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D69</f>
        <v>-</v>
      </c>
      <c r="D72" s="129" t="str">
        <f aca="false">'Eval#2'!AD69</f>
        <v>-</v>
      </c>
      <c r="E72" s="129" t="str">
        <f aca="false">'Eval#3'!A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D70</f>
        <v>-</v>
      </c>
      <c r="D73" s="129" t="str">
        <f aca="false">'Eval#2'!AD70</f>
        <v>-</v>
      </c>
      <c r="E73" s="129" t="str">
        <f aca="false">'Eval#3'!A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D71</f>
        <v>-</v>
      </c>
      <c r="D74" s="129" t="str">
        <f aca="false">'Eval#2'!AD71</f>
        <v>-</v>
      </c>
      <c r="E74" s="129" t="str">
        <f aca="false">'Eval#3'!A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D72</f>
        <v>-</v>
      </c>
      <c r="D75" s="129" t="str">
        <f aca="false">'Eval#2'!AD72</f>
        <v>-</v>
      </c>
      <c r="E75" s="129" t="str">
        <f aca="false">'Eval#3'!A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D73</f>
        <v>-</v>
      </c>
      <c r="D76" s="129" t="str">
        <f aca="false">'Eval#2'!AD73</f>
        <v>-</v>
      </c>
      <c r="E76" s="129" t="str">
        <f aca="false">'Eval#3'!A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D74</f>
        <v>-</v>
      </c>
      <c r="D77" s="129" t="str">
        <f aca="false">'Eval#2'!AD74</f>
        <v>-</v>
      </c>
      <c r="E77" s="129" t="str">
        <f aca="false">'Eval#3'!A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D75</f>
        <v>-</v>
      </c>
      <c r="D78" s="129" t="str">
        <f aca="false">'Eval#2'!AD75</f>
        <v>-</v>
      </c>
      <c r="E78" s="129" t="str">
        <f aca="false">'Eval#3'!A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D76</f>
        <v>-</v>
      </c>
      <c r="D79" s="129" t="str">
        <f aca="false">'Eval#2'!AD76</f>
        <v>-</v>
      </c>
      <c r="E79" s="129" t="str">
        <f aca="false">'Eval#3'!A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D77</f>
        <v>-</v>
      </c>
      <c r="D80" s="129" t="str">
        <f aca="false">'Eval#2'!AD77</f>
        <v>-</v>
      </c>
      <c r="E80" s="129" t="str">
        <f aca="false">'Eval#3'!A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D78</f>
        <v>-</v>
      </c>
      <c r="D81" s="129" t="str">
        <f aca="false">'Eval#2'!AD78</f>
        <v>-</v>
      </c>
      <c r="E81" s="129" t="str">
        <f aca="false">'Eval#3'!A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D79</f>
        <v>-</v>
      </c>
      <c r="D82" s="129" t="str">
        <f aca="false">'Eval#2'!AD79</f>
        <v>-</v>
      </c>
      <c r="E82" s="129" t="str">
        <f aca="false">'Eval#3'!A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D80</f>
        <v>-</v>
      </c>
      <c r="D83" s="129" t="str">
        <f aca="false">'Eval#2'!AD80</f>
        <v>-</v>
      </c>
      <c r="E83" s="129" t="str">
        <f aca="false">'Eval#3'!A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D81</f>
        <v>-</v>
      </c>
      <c r="D84" s="129" t="str">
        <f aca="false">'Eval#2'!AD81</f>
        <v>-</v>
      </c>
      <c r="E84" s="129" t="str">
        <f aca="false">'Eval#3'!A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D82</f>
        <v>-</v>
      </c>
      <c r="D85" s="129" t="str">
        <f aca="false">'Eval#2'!AD82</f>
        <v>-</v>
      </c>
      <c r="E85" s="129" t="str">
        <f aca="false">'Eval#3'!A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D83</f>
        <v>-</v>
      </c>
      <c r="D86" s="129" t="str">
        <f aca="false">'Eval#2'!AD83</f>
        <v>-</v>
      </c>
      <c r="E86" s="129" t="str">
        <f aca="false">'Eval#3'!A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D84</f>
        <v>-</v>
      </c>
      <c r="D87" s="129" t="str">
        <f aca="false">'Eval#2'!AD84</f>
        <v>-</v>
      </c>
      <c r="E87" s="129" t="str">
        <f aca="false">'Eval#3'!A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D85</f>
        <v>-</v>
      </c>
      <c r="D88" s="129" t="str">
        <f aca="false">'Eval#2'!AD85</f>
        <v>-</v>
      </c>
      <c r="E88" s="129" t="str">
        <f aca="false">'Eval#3'!A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D86</f>
        <v>-</v>
      </c>
      <c r="D89" s="129" t="str">
        <f aca="false">'Eval#2'!AD86</f>
        <v>-</v>
      </c>
      <c r="E89" s="129" t="str">
        <f aca="false">'Eval#3'!A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D87</f>
        <v>-</v>
      </c>
      <c r="D90" s="129" t="str">
        <f aca="false">'Eval#2'!AD87</f>
        <v>-</v>
      </c>
      <c r="E90" s="129" t="str">
        <f aca="false">'Eval#3'!A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D88</f>
        <v>-</v>
      </c>
      <c r="D91" s="129" t="str">
        <f aca="false">'Eval#2'!AD88</f>
        <v>-</v>
      </c>
      <c r="E91" s="129" t="str">
        <f aca="false">'Eval#3'!A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D89</f>
        <v>-</v>
      </c>
      <c r="D92" s="129" t="str">
        <f aca="false">'Eval#2'!AD89</f>
        <v>-</v>
      </c>
      <c r="E92" s="129" t="str">
        <f aca="false">'Eval#3'!A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D90</f>
        <v>-</v>
      </c>
      <c r="D93" s="129" t="str">
        <f aca="false">'Eval#2'!AD90</f>
        <v>-</v>
      </c>
      <c r="E93" s="129" t="str">
        <f aca="false">'Eval#3'!A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D91</f>
        <v>-</v>
      </c>
      <c r="D94" s="129" t="str">
        <f aca="false">'Eval#2'!AD91</f>
        <v>-</v>
      </c>
      <c r="E94" s="129" t="str">
        <f aca="false">'Eval#3'!A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D92</f>
        <v>-</v>
      </c>
      <c r="D95" s="129" t="str">
        <f aca="false">'Eval#2'!AD92</f>
        <v>-</v>
      </c>
      <c r="E95" s="129" t="str">
        <f aca="false">'Eval#3'!A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D93</f>
        <v>-</v>
      </c>
      <c r="D96" s="129" t="str">
        <f aca="false">'Eval#2'!AD93</f>
        <v>-</v>
      </c>
      <c r="E96" s="129" t="str">
        <f aca="false">'Eval#3'!A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D94</f>
        <v>-</v>
      </c>
      <c r="D97" s="129" t="str">
        <f aca="false">'Eval#2'!AD94</f>
        <v>-</v>
      </c>
      <c r="E97" s="129" t="str">
        <f aca="false">'Eval#3'!A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D95</f>
        <v>-</v>
      </c>
      <c r="D98" s="129" t="str">
        <f aca="false">'Eval#2'!AD95</f>
        <v>-</v>
      </c>
      <c r="E98" s="129" t="str">
        <f aca="false">'Eval#3'!A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D96</f>
        <v>-</v>
      </c>
      <c r="D99" s="129" t="str">
        <f aca="false">'Eval#2'!AD96</f>
        <v>-</v>
      </c>
      <c r="E99" s="129" t="str">
        <f aca="false">'Eval#3'!A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D97</f>
        <v>-</v>
      </c>
      <c r="D100" s="129" t="str">
        <f aca="false">'Eval#2'!AD97</f>
        <v>-</v>
      </c>
      <c r="E100" s="129" t="str">
        <f aca="false">'Eval#3'!A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D98</f>
        <v>-</v>
      </c>
      <c r="D101" s="129" t="str">
        <f aca="false">'Eval#2'!AD98</f>
        <v>-</v>
      </c>
      <c r="E101" s="129" t="str">
        <f aca="false">'Eval#3'!A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D99</f>
        <v>-</v>
      </c>
      <c r="D102" s="129" t="str">
        <f aca="false">'Eval#2'!AD99</f>
        <v>-</v>
      </c>
      <c r="E102" s="129" t="str">
        <f aca="false">'Eval#3'!A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D100</f>
        <v>-</v>
      </c>
      <c r="D103" s="129" t="str">
        <f aca="false">'Eval#2'!AD100</f>
        <v>-</v>
      </c>
      <c r="E103" s="129" t="str">
        <f aca="false">'Eval#3'!A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D101</f>
        <v>-</v>
      </c>
      <c r="D104" s="129" t="str">
        <f aca="false">'Eval#2'!AD101</f>
        <v>-</v>
      </c>
      <c r="E104" s="129" t="str">
        <f aca="false">'Eval#3'!A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D102</f>
        <v>-</v>
      </c>
      <c r="D105" s="129" t="str">
        <f aca="false">'Eval#2'!AD102</f>
        <v>-</v>
      </c>
      <c r="E105" s="129" t="str">
        <f aca="false">'Eval#3'!A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D103</f>
        <v>-</v>
      </c>
      <c r="D106" s="129" t="str">
        <f aca="false">'Eval#2'!AD103</f>
        <v>-</v>
      </c>
      <c r="E106" s="129" t="str">
        <f aca="false">'Eval#3'!A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D104</f>
        <v>-</v>
      </c>
      <c r="D107" s="129" t="str">
        <f aca="false">'Eval#2'!AD104</f>
        <v>-</v>
      </c>
      <c r="E107" s="129" t="str">
        <f aca="false">'Eval#3'!A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F6</f>
        <v>Name 1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F10</f>
        <v>-</v>
      </c>
      <c r="D13" s="129" t="str">
        <f aca="false">'Eval#2'!AF10</f>
        <v>-</v>
      </c>
      <c r="E13" s="129" t="str">
        <f aca="false">'Eval#3'!A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F11</f>
        <v>-</v>
      </c>
      <c r="D14" s="129" t="str">
        <f aca="false">'Eval#2'!AF11</f>
        <v>-</v>
      </c>
      <c r="E14" s="129" t="str">
        <f aca="false">'Eval#3'!A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F12</f>
        <v>-</v>
      </c>
      <c r="D15" s="129" t="str">
        <f aca="false">'Eval#2'!AF12</f>
        <v>-</v>
      </c>
      <c r="E15" s="129" t="str">
        <f aca="false">'Eval#3'!A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F13</f>
        <v>-</v>
      </c>
      <c r="D16" s="129" t="str">
        <f aca="false">'Eval#2'!AF13</f>
        <v>-</v>
      </c>
      <c r="E16" s="129" t="str">
        <f aca="false">'Eval#3'!A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F14</f>
        <v>-</v>
      </c>
      <c r="D17" s="129" t="str">
        <f aca="false">'Eval#2'!AF14</f>
        <v>-</v>
      </c>
      <c r="E17" s="129" t="str">
        <f aca="false">'Eval#3'!A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F15</f>
        <v>-</v>
      </c>
      <c r="D18" s="129" t="str">
        <f aca="false">'Eval#2'!AF15</f>
        <v>-</v>
      </c>
      <c r="E18" s="129" t="str">
        <f aca="false">'Eval#3'!A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F16</f>
        <v>-</v>
      </c>
      <c r="D19" s="129" t="str">
        <f aca="false">'Eval#2'!AF16</f>
        <v>-</v>
      </c>
      <c r="E19" s="129" t="str">
        <f aca="false">'Eval#3'!A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F17</f>
        <v>-</v>
      </c>
      <c r="D20" s="129" t="str">
        <f aca="false">'Eval#2'!AF17</f>
        <v>-</v>
      </c>
      <c r="E20" s="129" t="str">
        <f aca="false">'Eval#3'!A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F18</f>
        <v>-</v>
      </c>
      <c r="D21" s="129" t="str">
        <f aca="false">'Eval#2'!AF18</f>
        <v>-</v>
      </c>
      <c r="E21" s="129" t="str">
        <f aca="false">'Eval#3'!A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F19</f>
        <v>-</v>
      </c>
      <c r="D22" s="129" t="str">
        <f aca="false">'Eval#2'!AF19</f>
        <v>-</v>
      </c>
      <c r="E22" s="129" t="str">
        <f aca="false">'Eval#3'!A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F20</f>
        <v>-</v>
      </c>
      <c r="D23" s="129" t="str">
        <f aca="false">'Eval#2'!AF20</f>
        <v>-</v>
      </c>
      <c r="E23" s="129" t="str">
        <f aca="false">'Eval#3'!A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F21</f>
        <v>-</v>
      </c>
      <c r="D24" s="129" t="str">
        <f aca="false">'Eval#2'!AF21</f>
        <v>-</v>
      </c>
      <c r="E24" s="129" t="str">
        <f aca="false">'Eval#3'!A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F22</f>
        <v>-</v>
      </c>
      <c r="D25" s="129" t="str">
        <f aca="false">'Eval#2'!AF22</f>
        <v>-</v>
      </c>
      <c r="E25" s="129" t="str">
        <f aca="false">'Eval#3'!A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F23</f>
        <v>-</v>
      </c>
      <c r="D26" s="129" t="str">
        <f aca="false">'Eval#2'!AF23</f>
        <v>-</v>
      </c>
      <c r="E26" s="129" t="str">
        <f aca="false">'Eval#3'!A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F24</f>
        <v>-</v>
      </c>
      <c r="D27" s="129" t="str">
        <f aca="false">'Eval#2'!AF24</f>
        <v>-</v>
      </c>
      <c r="E27" s="129" t="str">
        <f aca="false">'Eval#3'!A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F25</f>
        <v>-</v>
      </c>
      <c r="D28" s="129" t="str">
        <f aca="false">'Eval#2'!AF25</f>
        <v>-</v>
      </c>
      <c r="E28" s="129" t="str">
        <f aca="false">'Eval#3'!A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F26</f>
        <v>-</v>
      </c>
      <c r="D29" s="129" t="str">
        <f aca="false">'Eval#2'!AF26</f>
        <v>-</v>
      </c>
      <c r="E29" s="129" t="str">
        <f aca="false">'Eval#3'!A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F27</f>
        <v>-</v>
      </c>
      <c r="D30" s="129" t="str">
        <f aca="false">'Eval#2'!AF27</f>
        <v>-</v>
      </c>
      <c r="E30" s="129" t="str">
        <f aca="false">'Eval#3'!A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F28</f>
        <v>-</v>
      </c>
      <c r="D31" s="129" t="str">
        <f aca="false">'Eval#2'!AF28</f>
        <v>-</v>
      </c>
      <c r="E31" s="129" t="str">
        <f aca="false">'Eval#3'!A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F29</f>
        <v>-</v>
      </c>
      <c r="D32" s="129" t="str">
        <f aca="false">'Eval#2'!AF29</f>
        <v>-</v>
      </c>
      <c r="E32" s="129" t="str">
        <f aca="false">'Eval#3'!A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F30</f>
        <v>-</v>
      </c>
      <c r="D33" s="129" t="str">
        <f aca="false">'Eval#2'!AF30</f>
        <v>-</v>
      </c>
      <c r="E33" s="129" t="str">
        <f aca="false">'Eval#3'!A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F31</f>
        <v>-</v>
      </c>
      <c r="D34" s="129" t="str">
        <f aca="false">'Eval#2'!AF31</f>
        <v>-</v>
      </c>
      <c r="E34" s="129" t="str">
        <f aca="false">'Eval#3'!A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F32</f>
        <v>-</v>
      </c>
      <c r="D35" s="129" t="str">
        <f aca="false">'Eval#2'!AF32</f>
        <v>-</v>
      </c>
      <c r="E35" s="129" t="str">
        <f aca="false">'Eval#3'!A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F33</f>
        <v>-</v>
      </c>
      <c r="D36" s="129" t="str">
        <f aca="false">'Eval#2'!AF33</f>
        <v>-</v>
      </c>
      <c r="E36" s="129" t="str">
        <f aca="false">'Eval#3'!A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F34</f>
        <v>-</v>
      </c>
      <c r="D37" s="129" t="str">
        <f aca="false">'Eval#2'!AF34</f>
        <v>-</v>
      </c>
      <c r="E37" s="129" t="str">
        <f aca="false">'Eval#3'!A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F35</f>
        <v>-</v>
      </c>
      <c r="D38" s="129" t="str">
        <f aca="false">'Eval#2'!AF35</f>
        <v>-</v>
      </c>
      <c r="E38" s="129" t="str">
        <f aca="false">'Eval#3'!A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F36</f>
        <v>-</v>
      </c>
      <c r="D39" s="129" t="str">
        <f aca="false">'Eval#2'!AF36</f>
        <v>-</v>
      </c>
      <c r="E39" s="129" t="str">
        <f aca="false">'Eval#3'!A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F37</f>
        <v>-</v>
      </c>
      <c r="D40" s="129" t="str">
        <f aca="false">'Eval#2'!AF37</f>
        <v>-</v>
      </c>
      <c r="E40" s="129" t="str">
        <f aca="false">'Eval#3'!A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F38</f>
        <v>-</v>
      </c>
      <c r="D41" s="129" t="str">
        <f aca="false">'Eval#2'!AF38</f>
        <v>-</v>
      </c>
      <c r="E41" s="129" t="str">
        <f aca="false">'Eval#3'!A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F39</f>
        <v>-</v>
      </c>
      <c r="D42" s="129" t="str">
        <f aca="false">'Eval#2'!AF39</f>
        <v>-</v>
      </c>
      <c r="E42" s="129" t="str">
        <f aca="false">'Eval#3'!A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F40</f>
        <v>-</v>
      </c>
      <c r="D43" s="129" t="str">
        <f aca="false">'Eval#2'!AF40</f>
        <v>-</v>
      </c>
      <c r="E43" s="129" t="str">
        <f aca="false">'Eval#3'!A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F41</f>
        <v>-</v>
      </c>
      <c r="D44" s="129" t="str">
        <f aca="false">'Eval#2'!AF41</f>
        <v>-</v>
      </c>
      <c r="E44" s="129" t="str">
        <f aca="false">'Eval#3'!A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F42</f>
        <v>-</v>
      </c>
      <c r="D45" s="129" t="str">
        <f aca="false">'Eval#2'!AF42</f>
        <v>-</v>
      </c>
      <c r="E45" s="129" t="str">
        <f aca="false">'Eval#3'!A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F43</f>
        <v>-</v>
      </c>
      <c r="D46" s="129" t="str">
        <f aca="false">'Eval#2'!AF43</f>
        <v>-</v>
      </c>
      <c r="E46" s="129" t="str">
        <f aca="false">'Eval#3'!A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F44</f>
        <v>-</v>
      </c>
      <c r="D47" s="129" t="str">
        <f aca="false">'Eval#2'!AF44</f>
        <v>-</v>
      </c>
      <c r="E47" s="129" t="str">
        <f aca="false">'Eval#3'!A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F45</f>
        <v>-</v>
      </c>
      <c r="D48" s="129" t="str">
        <f aca="false">'Eval#2'!AF45</f>
        <v>-</v>
      </c>
      <c r="E48" s="129" t="str">
        <f aca="false">'Eval#3'!A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F46</f>
        <v>-</v>
      </c>
      <c r="D49" s="129" t="str">
        <f aca="false">'Eval#2'!AF46</f>
        <v>-</v>
      </c>
      <c r="E49" s="129" t="str">
        <f aca="false">'Eval#3'!A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F47</f>
        <v>-</v>
      </c>
      <c r="D50" s="129" t="str">
        <f aca="false">'Eval#2'!AF47</f>
        <v>-</v>
      </c>
      <c r="E50" s="129" t="str">
        <f aca="false">'Eval#3'!A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F48</f>
        <v>-</v>
      </c>
      <c r="D51" s="129" t="str">
        <f aca="false">'Eval#2'!AF48</f>
        <v>-</v>
      </c>
      <c r="E51" s="129" t="str">
        <f aca="false">'Eval#3'!A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F49</f>
        <v>-</v>
      </c>
      <c r="D52" s="129" t="str">
        <f aca="false">'Eval#2'!AF49</f>
        <v>-</v>
      </c>
      <c r="E52" s="129" t="str">
        <f aca="false">'Eval#3'!A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F50</f>
        <v>-</v>
      </c>
      <c r="D53" s="129" t="str">
        <f aca="false">'Eval#2'!AF50</f>
        <v>-</v>
      </c>
      <c r="E53" s="129" t="str">
        <f aca="false">'Eval#3'!A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F51</f>
        <v>-</v>
      </c>
      <c r="D54" s="129" t="str">
        <f aca="false">'Eval#2'!AF51</f>
        <v>-</v>
      </c>
      <c r="E54" s="129" t="str">
        <f aca="false">'Eval#3'!A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F52</f>
        <v>-</v>
      </c>
      <c r="D55" s="129" t="str">
        <f aca="false">'Eval#2'!AF52</f>
        <v>-</v>
      </c>
      <c r="E55" s="129" t="str">
        <f aca="false">'Eval#3'!A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F53</f>
        <v>-</v>
      </c>
      <c r="D56" s="129" t="str">
        <f aca="false">'Eval#2'!AF53</f>
        <v>-</v>
      </c>
      <c r="E56" s="129" t="str">
        <f aca="false">'Eval#3'!A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F54</f>
        <v>-</v>
      </c>
      <c r="D57" s="129" t="str">
        <f aca="false">'Eval#2'!AF54</f>
        <v>-</v>
      </c>
      <c r="E57" s="129" t="str">
        <f aca="false">'Eval#3'!A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F55</f>
        <v>-</v>
      </c>
      <c r="D58" s="129" t="str">
        <f aca="false">'Eval#2'!AF55</f>
        <v>-</v>
      </c>
      <c r="E58" s="129" t="str">
        <f aca="false">'Eval#3'!A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F56</f>
        <v>-</v>
      </c>
      <c r="D59" s="129" t="str">
        <f aca="false">'Eval#2'!AF56</f>
        <v>-</v>
      </c>
      <c r="E59" s="129" t="str">
        <f aca="false">'Eval#3'!A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F57</f>
        <v>-</v>
      </c>
      <c r="D60" s="129" t="str">
        <f aca="false">'Eval#2'!AF57</f>
        <v>-</v>
      </c>
      <c r="E60" s="129" t="str">
        <f aca="false">'Eval#3'!A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F58</f>
        <v>-</v>
      </c>
      <c r="D61" s="129" t="str">
        <f aca="false">'Eval#2'!AF58</f>
        <v>-</v>
      </c>
      <c r="E61" s="129" t="str">
        <f aca="false">'Eval#3'!A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F59</f>
        <v>-</v>
      </c>
      <c r="D62" s="129" t="str">
        <f aca="false">'Eval#2'!AF59</f>
        <v>-</v>
      </c>
      <c r="E62" s="129" t="str">
        <f aca="false">'Eval#3'!A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F60</f>
        <v>-</v>
      </c>
      <c r="D63" s="129" t="str">
        <f aca="false">'Eval#2'!AF60</f>
        <v>-</v>
      </c>
      <c r="E63" s="129" t="str">
        <f aca="false">'Eval#3'!A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F61</f>
        <v>-</v>
      </c>
      <c r="D64" s="129" t="str">
        <f aca="false">'Eval#2'!AF61</f>
        <v>-</v>
      </c>
      <c r="E64" s="129" t="str">
        <f aca="false">'Eval#3'!A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F62</f>
        <v>-</v>
      </c>
      <c r="D65" s="129" t="str">
        <f aca="false">'Eval#2'!AF62</f>
        <v>-</v>
      </c>
      <c r="E65" s="129" t="str">
        <f aca="false">'Eval#3'!A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F63</f>
        <v>-</v>
      </c>
      <c r="D66" s="129" t="str">
        <f aca="false">'Eval#2'!AF63</f>
        <v>-</v>
      </c>
      <c r="E66" s="129" t="str">
        <f aca="false">'Eval#3'!A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F64</f>
        <v>-</v>
      </c>
      <c r="D67" s="129" t="str">
        <f aca="false">'Eval#2'!AF64</f>
        <v>-</v>
      </c>
      <c r="E67" s="129" t="str">
        <f aca="false">'Eval#3'!A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F65</f>
        <v>-</v>
      </c>
      <c r="D68" s="129" t="str">
        <f aca="false">'Eval#2'!AF65</f>
        <v>-</v>
      </c>
      <c r="E68" s="129" t="str">
        <f aca="false">'Eval#3'!A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F66</f>
        <v>-</v>
      </c>
      <c r="D69" s="129" t="str">
        <f aca="false">'Eval#2'!AF66</f>
        <v>-</v>
      </c>
      <c r="E69" s="129" t="str">
        <f aca="false">'Eval#3'!A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F67</f>
        <v>-</v>
      </c>
      <c r="D70" s="129" t="str">
        <f aca="false">'Eval#2'!AF67</f>
        <v>-</v>
      </c>
      <c r="E70" s="129" t="str">
        <f aca="false">'Eval#3'!A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F68</f>
        <v>-</v>
      </c>
      <c r="D71" s="129" t="str">
        <f aca="false">'Eval#2'!AF68</f>
        <v>-</v>
      </c>
      <c r="E71" s="129" t="str">
        <f aca="false">'Eval#3'!A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F69</f>
        <v>-</v>
      </c>
      <c r="D72" s="129" t="str">
        <f aca="false">'Eval#2'!AF69</f>
        <v>-</v>
      </c>
      <c r="E72" s="129" t="str">
        <f aca="false">'Eval#3'!A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F70</f>
        <v>-</v>
      </c>
      <c r="D73" s="129" t="str">
        <f aca="false">'Eval#2'!AF70</f>
        <v>-</v>
      </c>
      <c r="E73" s="129" t="str">
        <f aca="false">'Eval#3'!A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F71</f>
        <v>-</v>
      </c>
      <c r="D74" s="129" t="str">
        <f aca="false">'Eval#2'!AF71</f>
        <v>-</v>
      </c>
      <c r="E74" s="129" t="str">
        <f aca="false">'Eval#3'!A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F72</f>
        <v>-</v>
      </c>
      <c r="D75" s="129" t="str">
        <f aca="false">'Eval#2'!AF72</f>
        <v>-</v>
      </c>
      <c r="E75" s="129" t="str">
        <f aca="false">'Eval#3'!A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F73</f>
        <v>-</v>
      </c>
      <c r="D76" s="129" t="str">
        <f aca="false">'Eval#2'!AF73</f>
        <v>-</v>
      </c>
      <c r="E76" s="129" t="str">
        <f aca="false">'Eval#3'!A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F74</f>
        <v>-</v>
      </c>
      <c r="D77" s="129" t="str">
        <f aca="false">'Eval#2'!AF74</f>
        <v>-</v>
      </c>
      <c r="E77" s="129" t="str">
        <f aca="false">'Eval#3'!A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F75</f>
        <v>-</v>
      </c>
      <c r="D78" s="129" t="str">
        <f aca="false">'Eval#2'!AF75</f>
        <v>-</v>
      </c>
      <c r="E78" s="129" t="str">
        <f aca="false">'Eval#3'!A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F76</f>
        <v>-</v>
      </c>
      <c r="D79" s="129" t="str">
        <f aca="false">'Eval#2'!AF76</f>
        <v>-</v>
      </c>
      <c r="E79" s="129" t="str">
        <f aca="false">'Eval#3'!A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F77</f>
        <v>-</v>
      </c>
      <c r="D80" s="129" t="str">
        <f aca="false">'Eval#2'!AF77</f>
        <v>-</v>
      </c>
      <c r="E80" s="129" t="str">
        <f aca="false">'Eval#3'!A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F78</f>
        <v>-</v>
      </c>
      <c r="D81" s="129" t="str">
        <f aca="false">'Eval#2'!AF78</f>
        <v>-</v>
      </c>
      <c r="E81" s="129" t="str">
        <f aca="false">'Eval#3'!A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F79</f>
        <v>-</v>
      </c>
      <c r="D82" s="129" t="str">
        <f aca="false">'Eval#2'!AF79</f>
        <v>-</v>
      </c>
      <c r="E82" s="129" t="str">
        <f aca="false">'Eval#3'!A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F80</f>
        <v>-</v>
      </c>
      <c r="D83" s="129" t="str">
        <f aca="false">'Eval#2'!AF80</f>
        <v>-</v>
      </c>
      <c r="E83" s="129" t="str">
        <f aca="false">'Eval#3'!A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F81</f>
        <v>-</v>
      </c>
      <c r="D84" s="129" t="str">
        <f aca="false">'Eval#2'!AF81</f>
        <v>-</v>
      </c>
      <c r="E84" s="129" t="str">
        <f aca="false">'Eval#3'!A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F82</f>
        <v>-</v>
      </c>
      <c r="D85" s="129" t="str">
        <f aca="false">'Eval#2'!AF82</f>
        <v>-</v>
      </c>
      <c r="E85" s="129" t="str">
        <f aca="false">'Eval#3'!A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F83</f>
        <v>-</v>
      </c>
      <c r="D86" s="129" t="str">
        <f aca="false">'Eval#2'!AF83</f>
        <v>-</v>
      </c>
      <c r="E86" s="129" t="str">
        <f aca="false">'Eval#3'!A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F84</f>
        <v>-</v>
      </c>
      <c r="D87" s="129" t="str">
        <f aca="false">'Eval#2'!AF84</f>
        <v>-</v>
      </c>
      <c r="E87" s="129" t="str">
        <f aca="false">'Eval#3'!A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F85</f>
        <v>-</v>
      </c>
      <c r="D88" s="129" t="str">
        <f aca="false">'Eval#2'!AF85</f>
        <v>-</v>
      </c>
      <c r="E88" s="129" t="str">
        <f aca="false">'Eval#3'!A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F86</f>
        <v>-</v>
      </c>
      <c r="D89" s="129" t="str">
        <f aca="false">'Eval#2'!AF86</f>
        <v>-</v>
      </c>
      <c r="E89" s="129" t="str">
        <f aca="false">'Eval#3'!A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F87</f>
        <v>-</v>
      </c>
      <c r="D90" s="129" t="str">
        <f aca="false">'Eval#2'!AF87</f>
        <v>-</v>
      </c>
      <c r="E90" s="129" t="str">
        <f aca="false">'Eval#3'!A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F88</f>
        <v>-</v>
      </c>
      <c r="D91" s="129" t="str">
        <f aca="false">'Eval#2'!AF88</f>
        <v>-</v>
      </c>
      <c r="E91" s="129" t="str">
        <f aca="false">'Eval#3'!A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F89</f>
        <v>-</v>
      </c>
      <c r="D92" s="129" t="str">
        <f aca="false">'Eval#2'!AF89</f>
        <v>-</v>
      </c>
      <c r="E92" s="129" t="str">
        <f aca="false">'Eval#3'!A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F90</f>
        <v>-</v>
      </c>
      <c r="D93" s="129" t="str">
        <f aca="false">'Eval#2'!AF90</f>
        <v>-</v>
      </c>
      <c r="E93" s="129" t="str">
        <f aca="false">'Eval#3'!A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F91</f>
        <v>-</v>
      </c>
      <c r="D94" s="129" t="str">
        <f aca="false">'Eval#2'!AF91</f>
        <v>-</v>
      </c>
      <c r="E94" s="129" t="str">
        <f aca="false">'Eval#3'!A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F92</f>
        <v>-</v>
      </c>
      <c r="D95" s="129" t="str">
        <f aca="false">'Eval#2'!AF92</f>
        <v>-</v>
      </c>
      <c r="E95" s="129" t="str">
        <f aca="false">'Eval#3'!A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F93</f>
        <v>-</v>
      </c>
      <c r="D96" s="129" t="str">
        <f aca="false">'Eval#2'!AF93</f>
        <v>-</v>
      </c>
      <c r="E96" s="129" t="str">
        <f aca="false">'Eval#3'!A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F94</f>
        <v>-</v>
      </c>
      <c r="D97" s="129" t="str">
        <f aca="false">'Eval#2'!AF94</f>
        <v>-</v>
      </c>
      <c r="E97" s="129" t="str">
        <f aca="false">'Eval#3'!A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F95</f>
        <v>-</v>
      </c>
      <c r="D98" s="129" t="str">
        <f aca="false">'Eval#2'!AF95</f>
        <v>-</v>
      </c>
      <c r="E98" s="129" t="str">
        <f aca="false">'Eval#3'!A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F96</f>
        <v>-</v>
      </c>
      <c r="D99" s="129" t="str">
        <f aca="false">'Eval#2'!AF96</f>
        <v>-</v>
      </c>
      <c r="E99" s="129" t="str">
        <f aca="false">'Eval#3'!A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F97</f>
        <v>-</v>
      </c>
      <c r="D100" s="129" t="str">
        <f aca="false">'Eval#2'!AF97</f>
        <v>-</v>
      </c>
      <c r="E100" s="129" t="str">
        <f aca="false">'Eval#3'!A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F98</f>
        <v>-</v>
      </c>
      <c r="D101" s="129" t="str">
        <f aca="false">'Eval#2'!AF98</f>
        <v>-</v>
      </c>
      <c r="E101" s="129" t="str">
        <f aca="false">'Eval#3'!A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F99</f>
        <v>-</v>
      </c>
      <c r="D102" s="129" t="str">
        <f aca="false">'Eval#2'!AF99</f>
        <v>-</v>
      </c>
      <c r="E102" s="129" t="str">
        <f aca="false">'Eval#3'!A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F100</f>
        <v>-</v>
      </c>
      <c r="D103" s="129" t="str">
        <f aca="false">'Eval#2'!AF100</f>
        <v>-</v>
      </c>
      <c r="E103" s="129" t="str">
        <f aca="false">'Eval#3'!A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F101</f>
        <v>-</v>
      </c>
      <c r="D104" s="129" t="str">
        <f aca="false">'Eval#2'!AF101</f>
        <v>-</v>
      </c>
      <c r="E104" s="129" t="str">
        <f aca="false">'Eval#3'!A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F102</f>
        <v>-</v>
      </c>
      <c r="D105" s="129" t="str">
        <f aca="false">'Eval#2'!AF102</f>
        <v>-</v>
      </c>
      <c r="E105" s="129" t="str">
        <f aca="false">'Eval#3'!A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F103</f>
        <v>-</v>
      </c>
      <c r="D106" s="129" t="str">
        <f aca="false">'Eval#2'!AF103</f>
        <v>-</v>
      </c>
      <c r="E106" s="129" t="str">
        <f aca="false">'Eval#3'!A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F104</f>
        <v>-</v>
      </c>
      <c r="D107" s="129" t="str">
        <f aca="false">'Eval#2'!AF104</f>
        <v>-</v>
      </c>
      <c r="E107" s="129" t="str">
        <f aca="false">'Eval#3'!A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H6</f>
        <v>Name 1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H10</f>
        <v>-</v>
      </c>
      <c r="D13" s="129" t="str">
        <f aca="false">'Eval#2'!AH10</f>
        <v>-</v>
      </c>
      <c r="E13" s="129" t="str">
        <f aca="false">'Eval#3'!A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H11</f>
        <v>-</v>
      </c>
      <c r="D14" s="129" t="str">
        <f aca="false">'Eval#2'!AH11</f>
        <v>-</v>
      </c>
      <c r="E14" s="129" t="str">
        <f aca="false">'Eval#3'!A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H12</f>
        <v>-</v>
      </c>
      <c r="D15" s="129" t="str">
        <f aca="false">'Eval#2'!AH12</f>
        <v>-</v>
      </c>
      <c r="E15" s="129" t="str">
        <f aca="false">'Eval#3'!A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H13</f>
        <v>-</v>
      </c>
      <c r="D16" s="129" t="str">
        <f aca="false">'Eval#2'!AH13</f>
        <v>-</v>
      </c>
      <c r="E16" s="129" t="str">
        <f aca="false">'Eval#3'!A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H14</f>
        <v>-</v>
      </c>
      <c r="D17" s="129" t="str">
        <f aca="false">'Eval#2'!AH14</f>
        <v>-</v>
      </c>
      <c r="E17" s="129" t="str">
        <f aca="false">'Eval#3'!A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H15</f>
        <v>-</v>
      </c>
      <c r="D18" s="129" t="str">
        <f aca="false">'Eval#2'!AH15</f>
        <v>-</v>
      </c>
      <c r="E18" s="129" t="str">
        <f aca="false">'Eval#3'!A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H16</f>
        <v>-</v>
      </c>
      <c r="D19" s="129" t="str">
        <f aca="false">'Eval#2'!AH16</f>
        <v>-</v>
      </c>
      <c r="E19" s="129" t="str">
        <f aca="false">'Eval#3'!A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H17</f>
        <v>-</v>
      </c>
      <c r="D20" s="129" t="str">
        <f aca="false">'Eval#2'!AH17</f>
        <v>-</v>
      </c>
      <c r="E20" s="129" t="str">
        <f aca="false">'Eval#3'!A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H18</f>
        <v>-</v>
      </c>
      <c r="D21" s="129" t="str">
        <f aca="false">'Eval#2'!AH18</f>
        <v>-</v>
      </c>
      <c r="E21" s="129" t="str">
        <f aca="false">'Eval#3'!A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H19</f>
        <v>-</v>
      </c>
      <c r="D22" s="129" t="str">
        <f aca="false">'Eval#2'!AH19</f>
        <v>-</v>
      </c>
      <c r="E22" s="129" t="str">
        <f aca="false">'Eval#3'!A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H20</f>
        <v>-</v>
      </c>
      <c r="D23" s="129" t="str">
        <f aca="false">'Eval#2'!AH20</f>
        <v>-</v>
      </c>
      <c r="E23" s="129" t="str">
        <f aca="false">'Eval#3'!A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H21</f>
        <v>-</v>
      </c>
      <c r="D24" s="129" t="str">
        <f aca="false">'Eval#2'!AH21</f>
        <v>-</v>
      </c>
      <c r="E24" s="129" t="str">
        <f aca="false">'Eval#3'!A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H22</f>
        <v>-</v>
      </c>
      <c r="D25" s="129" t="str">
        <f aca="false">'Eval#2'!AH22</f>
        <v>-</v>
      </c>
      <c r="E25" s="129" t="str">
        <f aca="false">'Eval#3'!A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H23</f>
        <v>-</v>
      </c>
      <c r="D26" s="129" t="str">
        <f aca="false">'Eval#2'!AH23</f>
        <v>-</v>
      </c>
      <c r="E26" s="129" t="str">
        <f aca="false">'Eval#3'!A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H24</f>
        <v>-</v>
      </c>
      <c r="D27" s="129" t="str">
        <f aca="false">'Eval#2'!AH24</f>
        <v>-</v>
      </c>
      <c r="E27" s="129" t="str">
        <f aca="false">'Eval#3'!A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H25</f>
        <v>-</v>
      </c>
      <c r="D28" s="129" t="str">
        <f aca="false">'Eval#2'!AH25</f>
        <v>-</v>
      </c>
      <c r="E28" s="129" t="str">
        <f aca="false">'Eval#3'!A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H26</f>
        <v>-</v>
      </c>
      <c r="D29" s="129" t="str">
        <f aca="false">'Eval#2'!AH26</f>
        <v>-</v>
      </c>
      <c r="E29" s="129" t="str">
        <f aca="false">'Eval#3'!A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H27</f>
        <v>-</v>
      </c>
      <c r="D30" s="129" t="str">
        <f aca="false">'Eval#2'!AH27</f>
        <v>-</v>
      </c>
      <c r="E30" s="129" t="str">
        <f aca="false">'Eval#3'!A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H28</f>
        <v>-</v>
      </c>
      <c r="D31" s="129" t="str">
        <f aca="false">'Eval#2'!AH28</f>
        <v>-</v>
      </c>
      <c r="E31" s="129" t="str">
        <f aca="false">'Eval#3'!A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H29</f>
        <v>-</v>
      </c>
      <c r="D32" s="129" t="str">
        <f aca="false">'Eval#2'!AH29</f>
        <v>-</v>
      </c>
      <c r="E32" s="129" t="str">
        <f aca="false">'Eval#3'!A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H30</f>
        <v>-</v>
      </c>
      <c r="D33" s="129" t="str">
        <f aca="false">'Eval#2'!AH30</f>
        <v>-</v>
      </c>
      <c r="E33" s="129" t="str">
        <f aca="false">'Eval#3'!A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H31</f>
        <v>-</v>
      </c>
      <c r="D34" s="129" t="str">
        <f aca="false">'Eval#2'!AH31</f>
        <v>-</v>
      </c>
      <c r="E34" s="129" t="str">
        <f aca="false">'Eval#3'!A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H32</f>
        <v>-</v>
      </c>
      <c r="D35" s="129" t="str">
        <f aca="false">'Eval#2'!AH32</f>
        <v>-</v>
      </c>
      <c r="E35" s="129" t="str">
        <f aca="false">'Eval#3'!A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H33</f>
        <v>-</v>
      </c>
      <c r="D36" s="129" t="str">
        <f aca="false">'Eval#2'!AH33</f>
        <v>-</v>
      </c>
      <c r="E36" s="129" t="str">
        <f aca="false">'Eval#3'!A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H34</f>
        <v>-</v>
      </c>
      <c r="D37" s="129" t="str">
        <f aca="false">'Eval#2'!AH34</f>
        <v>-</v>
      </c>
      <c r="E37" s="129" t="str">
        <f aca="false">'Eval#3'!A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H35</f>
        <v>-</v>
      </c>
      <c r="D38" s="129" t="str">
        <f aca="false">'Eval#2'!AH35</f>
        <v>-</v>
      </c>
      <c r="E38" s="129" t="str">
        <f aca="false">'Eval#3'!A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H36</f>
        <v>-</v>
      </c>
      <c r="D39" s="129" t="str">
        <f aca="false">'Eval#2'!AH36</f>
        <v>-</v>
      </c>
      <c r="E39" s="129" t="str">
        <f aca="false">'Eval#3'!A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H37</f>
        <v>-</v>
      </c>
      <c r="D40" s="129" t="str">
        <f aca="false">'Eval#2'!AH37</f>
        <v>-</v>
      </c>
      <c r="E40" s="129" t="str">
        <f aca="false">'Eval#3'!A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H38</f>
        <v>-</v>
      </c>
      <c r="D41" s="129" t="str">
        <f aca="false">'Eval#2'!AH38</f>
        <v>-</v>
      </c>
      <c r="E41" s="129" t="str">
        <f aca="false">'Eval#3'!A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H39</f>
        <v>-</v>
      </c>
      <c r="D42" s="129" t="str">
        <f aca="false">'Eval#2'!AH39</f>
        <v>-</v>
      </c>
      <c r="E42" s="129" t="str">
        <f aca="false">'Eval#3'!A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H40</f>
        <v>-</v>
      </c>
      <c r="D43" s="129" t="str">
        <f aca="false">'Eval#2'!AH40</f>
        <v>-</v>
      </c>
      <c r="E43" s="129" t="str">
        <f aca="false">'Eval#3'!A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H41</f>
        <v>-</v>
      </c>
      <c r="D44" s="129" t="str">
        <f aca="false">'Eval#2'!AH41</f>
        <v>-</v>
      </c>
      <c r="E44" s="129" t="str">
        <f aca="false">'Eval#3'!A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H42</f>
        <v>-</v>
      </c>
      <c r="D45" s="129" t="str">
        <f aca="false">'Eval#2'!AH42</f>
        <v>-</v>
      </c>
      <c r="E45" s="129" t="str">
        <f aca="false">'Eval#3'!A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H43</f>
        <v>-</v>
      </c>
      <c r="D46" s="129" t="str">
        <f aca="false">'Eval#2'!AH43</f>
        <v>-</v>
      </c>
      <c r="E46" s="129" t="str">
        <f aca="false">'Eval#3'!A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H44</f>
        <v>-</v>
      </c>
      <c r="D47" s="129" t="str">
        <f aca="false">'Eval#2'!AH44</f>
        <v>-</v>
      </c>
      <c r="E47" s="129" t="str">
        <f aca="false">'Eval#3'!A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H45</f>
        <v>-</v>
      </c>
      <c r="D48" s="129" t="str">
        <f aca="false">'Eval#2'!AH45</f>
        <v>-</v>
      </c>
      <c r="E48" s="129" t="str">
        <f aca="false">'Eval#3'!A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H46</f>
        <v>-</v>
      </c>
      <c r="D49" s="129" t="str">
        <f aca="false">'Eval#2'!AH46</f>
        <v>-</v>
      </c>
      <c r="E49" s="129" t="str">
        <f aca="false">'Eval#3'!A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H47</f>
        <v>-</v>
      </c>
      <c r="D50" s="129" t="str">
        <f aca="false">'Eval#2'!AH47</f>
        <v>-</v>
      </c>
      <c r="E50" s="129" t="str">
        <f aca="false">'Eval#3'!A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H48</f>
        <v>-</v>
      </c>
      <c r="D51" s="129" t="str">
        <f aca="false">'Eval#2'!AH48</f>
        <v>-</v>
      </c>
      <c r="E51" s="129" t="str">
        <f aca="false">'Eval#3'!A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H49</f>
        <v>-</v>
      </c>
      <c r="D52" s="129" t="str">
        <f aca="false">'Eval#2'!AH49</f>
        <v>-</v>
      </c>
      <c r="E52" s="129" t="str">
        <f aca="false">'Eval#3'!A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H50</f>
        <v>-</v>
      </c>
      <c r="D53" s="129" t="str">
        <f aca="false">'Eval#2'!AH50</f>
        <v>-</v>
      </c>
      <c r="E53" s="129" t="str">
        <f aca="false">'Eval#3'!A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H51</f>
        <v>-</v>
      </c>
      <c r="D54" s="129" t="str">
        <f aca="false">'Eval#2'!AH51</f>
        <v>-</v>
      </c>
      <c r="E54" s="129" t="str">
        <f aca="false">'Eval#3'!A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H52</f>
        <v>-</v>
      </c>
      <c r="D55" s="129" t="str">
        <f aca="false">'Eval#2'!AH52</f>
        <v>-</v>
      </c>
      <c r="E55" s="129" t="str">
        <f aca="false">'Eval#3'!A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H53</f>
        <v>-</v>
      </c>
      <c r="D56" s="129" t="str">
        <f aca="false">'Eval#2'!AH53</f>
        <v>-</v>
      </c>
      <c r="E56" s="129" t="str">
        <f aca="false">'Eval#3'!A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H54</f>
        <v>-</v>
      </c>
      <c r="D57" s="129" t="str">
        <f aca="false">'Eval#2'!AH54</f>
        <v>-</v>
      </c>
      <c r="E57" s="129" t="str">
        <f aca="false">'Eval#3'!A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H55</f>
        <v>-</v>
      </c>
      <c r="D58" s="129" t="str">
        <f aca="false">'Eval#2'!AH55</f>
        <v>-</v>
      </c>
      <c r="E58" s="129" t="str">
        <f aca="false">'Eval#3'!A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H56</f>
        <v>-</v>
      </c>
      <c r="D59" s="129" t="str">
        <f aca="false">'Eval#2'!AH56</f>
        <v>-</v>
      </c>
      <c r="E59" s="129" t="str">
        <f aca="false">'Eval#3'!A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H57</f>
        <v>-</v>
      </c>
      <c r="D60" s="129" t="str">
        <f aca="false">'Eval#2'!AH57</f>
        <v>-</v>
      </c>
      <c r="E60" s="129" t="str">
        <f aca="false">'Eval#3'!A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H58</f>
        <v>-</v>
      </c>
      <c r="D61" s="129" t="str">
        <f aca="false">'Eval#2'!AH58</f>
        <v>-</v>
      </c>
      <c r="E61" s="129" t="str">
        <f aca="false">'Eval#3'!A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H59</f>
        <v>-</v>
      </c>
      <c r="D62" s="129" t="str">
        <f aca="false">'Eval#2'!AH59</f>
        <v>-</v>
      </c>
      <c r="E62" s="129" t="str">
        <f aca="false">'Eval#3'!A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H60</f>
        <v>-</v>
      </c>
      <c r="D63" s="129" t="str">
        <f aca="false">'Eval#2'!AH60</f>
        <v>-</v>
      </c>
      <c r="E63" s="129" t="str">
        <f aca="false">'Eval#3'!A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H61</f>
        <v>-</v>
      </c>
      <c r="D64" s="129" t="str">
        <f aca="false">'Eval#2'!AH61</f>
        <v>-</v>
      </c>
      <c r="E64" s="129" t="str">
        <f aca="false">'Eval#3'!A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H62</f>
        <v>-</v>
      </c>
      <c r="D65" s="129" t="str">
        <f aca="false">'Eval#2'!AH62</f>
        <v>-</v>
      </c>
      <c r="E65" s="129" t="str">
        <f aca="false">'Eval#3'!A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H63</f>
        <v>-</v>
      </c>
      <c r="D66" s="129" t="str">
        <f aca="false">'Eval#2'!AH63</f>
        <v>-</v>
      </c>
      <c r="E66" s="129" t="str">
        <f aca="false">'Eval#3'!A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H64</f>
        <v>-</v>
      </c>
      <c r="D67" s="129" t="str">
        <f aca="false">'Eval#2'!AH64</f>
        <v>-</v>
      </c>
      <c r="E67" s="129" t="str">
        <f aca="false">'Eval#3'!A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H65</f>
        <v>-</v>
      </c>
      <c r="D68" s="129" t="str">
        <f aca="false">'Eval#2'!AH65</f>
        <v>-</v>
      </c>
      <c r="E68" s="129" t="str">
        <f aca="false">'Eval#3'!A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H66</f>
        <v>-</v>
      </c>
      <c r="D69" s="129" t="str">
        <f aca="false">'Eval#2'!AH66</f>
        <v>-</v>
      </c>
      <c r="E69" s="129" t="str">
        <f aca="false">'Eval#3'!A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H67</f>
        <v>-</v>
      </c>
      <c r="D70" s="129" t="str">
        <f aca="false">'Eval#2'!AH67</f>
        <v>-</v>
      </c>
      <c r="E70" s="129" t="str">
        <f aca="false">'Eval#3'!A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H68</f>
        <v>-</v>
      </c>
      <c r="D71" s="129" t="str">
        <f aca="false">'Eval#2'!AH68</f>
        <v>-</v>
      </c>
      <c r="E71" s="129" t="str">
        <f aca="false">'Eval#3'!A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H69</f>
        <v>-</v>
      </c>
      <c r="D72" s="129" t="str">
        <f aca="false">'Eval#2'!AH69</f>
        <v>-</v>
      </c>
      <c r="E72" s="129" t="str">
        <f aca="false">'Eval#3'!A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H70</f>
        <v>-</v>
      </c>
      <c r="D73" s="129" t="str">
        <f aca="false">'Eval#2'!AH70</f>
        <v>-</v>
      </c>
      <c r="E73" s="129" t="str">
        <f aca="false">'Eval#3'!A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H71</f>
        <v>-</v>
      </c>
      <c r="D74" s="129" t="str">
        <f aca="false">'Eval#2'!AH71</f>
        <v>-</v>
      </c>
      <c r="E74" s="129" t="str">
        <f aca="false">'Eval#3'!A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H72</f>
        <v>-</v>
      </c>
      <c r="D75" s="129" t="str">
        <f aca="false">'Eval#2'!AH72</f>
        <v>-</v>
      </c>
      <c r="E75" s="129" t="str">
        <f aca="false">'Eval#3'!A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H73</f>
        <v>-</v>
      </c>
      <c r="D76" s="129" t="str">
        <f aca="false">'Eval#2'!AH73</f>
        <v>-</v>
      </c>
      <c r="E76" s="129" t="str">
        <f aca="false">'Eval#3'!A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H74</f>
        <v>-</v>
      </c>
      <c r="D77" s="129" t="str">
        <f aca="false">'Eval#2'!AH74</f>
        <v>-</v>
      </c>
      <c r="E77" s="129" t="str">
        <f aca="false">'Eval#3'!A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H75</f>
        <v>-</v>
      </c>
      <c r="D78" s="129" t="str">
        <f aca="false">'Eval#2'!AH75</f>
        <v>-</v>
      </c>
      <c r="E78" s="129" t="str">
        <f aca="false">'Eval#3'!A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H76</f>
        <v>-</v>
      </c>
      <c r="D79" s="129" t="str">
        <f aca="false">'Eval#2'!AH76</f>
        <v>-</v>
      </c>
      <c r="E79" s="129" t="str">
        <f aca="false">'Eval#3'!A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H77</f>
        <v>-</v>
      </c>
      <c r="D80" s="129" t="str">
        <f aca="false">'Eval#2'!AH77</f>
        <v>-</v>
      </c>
      <c r="E80" s="129" t="str">
        <f aca="false">'Eval#3'!A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H78</f>
        <v>-</v>
      </c>
      <c r="D81" s="129" t="str">
        <f aca="false">'Eval#2'!AH78</f>
        <v>-</v>
      </c>
      <c r="E81" s="129" t="str">
        <f aca="false">'Eval#3'!A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H79</f>
        <v>-</v>
      </c>
      <c r="D82" s="129" t="str">
        <f aca="false">'Eval#2'!AH79</f>
        <v>-</v>
      </c>
      <c r="E82" s="129" t="str">
        <f aca="false">'Eval#3'!A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H80</f>
        <v>-</v>
      </c>
      <c r="D83" s="129" t="str">
        <f aca="false">'Eval#2'!AH80</f>
        <v>-</v>
      </c>
      <c r="E83" s="129" t="str">
        <f aca="false">'Eval#3'!A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H81</f>
        <v>-</v>
      </c>
      <c r="D84" s="129" t="str">
        <f aca="false">'Eval#2'!AH81</f>
        <v>-</v>
      </c>
      <c r="E84" s="129" t="str">
        <f aca="false">'Eval#3'!A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H82</f>
        <v>-</v>
      </c>
      <c r="D85" s="129" t="str">
        <f aca="false">'Eval#2'!AH82</f>
        <v>-</v>
      </c>
      <c r="E85" s="129" t="str">
        <f aca="false">'Eval#3'!A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H83</f>
        <v>-</v>
      </c>
      <c r="D86" s="129" t="str">
        <f aca="false">'Eval#2'!AH83</f>
        <v>-</v>
      </c>
      <c r="E86" s="129" t="str">
        <f aca="false">'Eval#3'!A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H84</f>
        <v>-</v>
      </c>
      <c r="D87" s="129" t="str">
        <f aca="false">'Eval#2'!AH84</f>
        <v>-</v>
      </c>
      <c r="E87" s="129" t="str">
        <f aca="false">'Eval#3'!A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H85</f>
        <v>-</v>
      </c>
      <c r="D88" s="129" t="str">
        <f aca="false">'Eval#2'!AH85</f>
        <v>-</v>
      </c>
      <c r="E88" s="129" t="str">
        <f aca="false">'Eval#3'!A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H86</f>
        <v>-</v>
      </c>
      <c r="D89" s="129" t="str">
        <f aca="false">'Eval#2'!AH86</f>
        <v>-</v>
      </c>
      <c r="E89" s="129" t="str">
        <f aca="false">'Eval#3'!A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H87</f>
        <v>-</v>
      </c>
      <c r="D90" s="129" t="str">
        <f aca="false">'Eval#2'!AH87</f>
        <v>-</v>
      </c>
      <c r="E90" s="129" t="str">
        <f aca="false">'Eval#3'!A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H88</f>
        <v>-</v>
      </c>
      <c r="D91" s="129" t="str">
        <f aca="false">'Eval#2'!AH88</f>
        <v>-</v>
      </c>
      <c r="E91" s="129" t="str">
        <f aca="false">'Eval#3'!A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H89</f>
        <v>-</v>
      </c>
      <c r="D92" s="129" t="str">
        <f aca="false">'Eval#2'!AH89</f>
        <v>-</v>
      </c>
      <c r="E92" s="129" t="str">
        <f aca="false">'Eval#3'!A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H90</f>
        <v>-</v>
      </c>
      <c r="D93" s="129" t="str">
        <f aca="false">'Eval#2'!AH90</f>
        <v>-</v>
      </c>
      <c r="E93" s="129" t="str">
        <f aca="false">'Eval#3'!A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H91</f>
        <v>-</v>
      </c>
      <c r="D94" s="129" t="str">
        <f aca="false">'Eval#2'!AH91</f>
        <v>-</v>
      </c>
      <c r="E94" s="129" t="str">
        <f aca="false">'Eval#3'!A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H92</f>
        <v>-</v>
      </c>
      <c r="D95" s="129" t="str">
        <f aca="false">'Eval#2'!AH92</f>
        <v>-</v>
      </c>
      <c r="E95" s="129" t="str">
        <f aca="false">'Eval#3'!A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H93</f>
        <v>-</v>
      </c>
      <c r="D96" s="129" t="str">
        <f aca="false">'Eval#2'!AH93</f>
        <v>-</v>
      </c>
      <c r="E96" s="129" t="str">
        <f aca="false">'Eval#3'!A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H94</f>
        <v>-</v>
      </c>
      <c r="D97" s="129" t="str">
        <f aca="false">'Eval#2'!AH94</f>
        <v>-</v>
      </c>
      <c r="E97" s="129" t="str">
        <f aca="false">'Eval#3'!A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H95</f>
        <v>-</v>
      </c>
      <c r="D98" s="129" t="str">
        <f aca="false">'Eval#2'!AH95</f>
        <v>-</v>
      </c>
      <c r="E98" s="129" t="str">
        <f aca="false">'Eval#3'!A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H96</f>
        <v>-</v>
      </c>
      <c r="D99" s="129" t="str">
        <f aca="false">'Eval#2'!AH96</f>
        <v>-</v>
      </c>
      <c r="E99" s="129" t="str">
        <f aca="false">'Eval#3'!A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H97</f>
        <v>-</v>
      </c>
      <c r="D100" s="129" t="str">
        <f aca="false">'Eval#2'!AH97</f>
        <v>-</v>
      </c>
      <c r="E100" s="129" t="str">
        <f aca="false">'Eval#3'!A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H98</f>
        <v>-</v>
      </c>
      <c r="D101" s="129" t="str">
        <f aca="false">'Eval#2'!AH98</f>
        <v>-</v>
      </c>
      <c r="E101" s="129" t="str">
        <f aca="false">'Eval#3'!A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H99</f>
        <v>-</v>
      </c>
      <c r="D102" s="129" t="str">
        <f aca="false">'Eval#2'!AH99</f>
        <v>-</v>
      </c>
      <c r="E102" s="129" t="str">
        <f aca="false">'Eval#3'!A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H100</f>
        <v>-</v>
      </c>
      <c r="D103" s="129" t="str">
        <f aca="false">'Eval#2'!AH100</f>
        <v>-</v>
      </c>
      <c r="E103" s="129" t="str">
        <f aca="false">'Eval#3'!A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H101</f>
        <v>-</v>
      </c>
      <c r="D104" s="129" t="str">
        <f aca="false">'Eval#2'!AH101</f>
        <v>-</v>
      </c>
      <c r="E104" s="129" t="str">
        <f aca="false">'Eval#3'!A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H102</f>
        <v>-</v>
      </c>
      <c r="D105" s="129" t="str">
        <f aca="false">'Eval#2'!AH102</f>
        <v>-</v>
      </c>
      <c r="E105" s="129" t="str">
        <f aca="false">'Eval#3'!A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H103</f>
        <v>-</v>
      </c>
      <c r="D106" s="129" t="str">
        <f aca="false">'Eval#2'!AH103</f>
        <v>-</v>
      </c>
      <c r="E106" s="129" t="str">
        <f aca="false">'Eval#3'!A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H104</f>
        <v>-</v>
      </c>
      <c r="D107" s="129" t="str">
        <f aca="false">'Eval#2'!AH104</f>
        <v>-</v>
      </c>
      <c r="E107" s="129" t="str">
        <f aca="false">'Eval#3'!A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3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J6</f>
        <v>Name 1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J10</f>
        <v>-</v>
      </c>
      <c r="D13" s="129" t="str">
        <f aca="false">'Eval#2'!AJ10</f>
        <v>-</v>
      </c>
      <c r="E13" s="129" t="str">
        <f aca="false">'Eval#3'!A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J11</f>
        <v>-</v>
      </c>
      <c r="D14" s="129" t="str">
        <f aca="false">'Eval#2'!AJ11</f>
        <v>-</v>
      </c>
      <c r="E14" s="129" t="str">
        <f aca="false">'Eval#3'!AJ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J12</f>
        <v>-</v>
      </c>
      <c r="D15" s="129" t="str">
        <f aca="false">'Eval#2'!AJ12</f>
        <v>-</v>
      </c>
      <c r="E15" s="129" t="str">
        <f aca="false">'Eval#3'!AJ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J13</f>
        <v>-</v>
      </c>
      <c r="D16" s="129" t="str">
        <f aca="false">'Eval#2'!AJ13</f>
        <v>-</v>
      </c>
      <c r="E16" s="129" t="str">
        <f aca="false">'Eval#3'!AJ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J14</f>
        <v>-</v>
      </c>
      <c r="D17" s="129" t="str">
        <f aca="false">'Eval#2'!AJ14</f>
        <v>-</v>
      </c>
      <c r="E17" s="129" t="str">
        <f aca="false">'Eval#3'!AJ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J15</f>
        <v>-</v>
      </c>
      <c r="D18" s="129" t="str">
        <f aca="false">'Eval#2'!AJ15</f>
        <v>-</v>
      </c>
      <c r="E18" s="129" t="str">
        <f aca="false">'Eval#3'!AJ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J16</f>
        <v>-</v>
      </c>
      <c r="D19" s="129" t="str">
        <f aca="false">'Eval#2'!AJ16</f>
        <v>-</v>
      </c>
      <c r="E19" s="129" t="str">
        <f aca="false">'Eval#3'!AJ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J17</f>
        <v>-</v>
      </c>
      <c r="D20" s="129" t="str">
        <f aca="false">'Eval#2'!AJ17</f>
        <v>-</v>
      </c>
      <c r="E20" s="129" t="str">
        <f aca="false">'Eval#3'!AJ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J18</f>
        <v>-</v>
      </c>
      <c r="D21" s="129" t="str">
        <f aca="false">'Eval#2'!AJ18</f>
        <v>-</v>
      </c>
      <c r="E21" s="129" t="str">
        <f aca="false">'Eval#3'!AJ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J19</f>
        <v>-</v>
      </c>
      <c r="D22" s="129" t="str">
        <f aca="false">'Eval#2'!AJ19</f>
        <v>-</v>
      </c>
      <c r="E22" s="129" t="str">
        <f aca="false">'Eval#3'!AJ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J20</f>
        <v>-</v>
      </c>
      <c r="D23" s="129" t="str">
        <f aca="false">'Eval#2'!AJ20</f>
        <v>-</v>
      </c>
      <c r="E23" s="129" t="str">
        <f aca="false">'Eval#3'!AJ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J21</f>
        <v>-</v>
      </c>
      <c r="D24" s="129" t="str">
        <f aca="false">'Eval#2'!AJ21</f>
        <v>-</v>
      </c>
      <c r="E24" s="129" t="str">
        <f aca="false">'Eval#3'!AJ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J22</f>
        <v>-</v>
      </c>
      <c r="D25" s="129" t="str">
        <f aca="false">'Eval#2'!AJ22</f>
        <v>-</v>
      </c>
      <c r="E25" s="129" t="str">
        <f aca="false">'Eval#3'!AJ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J23</f>
        <v>-</v>
      </c>
      <c r="D26" s="129" t="str">
        <f aca="false">'Eval#2'!AJ23</f>
        <v>-</v>
      </c>
      <c r="E26" s="129" t="str">
        <f aca="false">'Eval#3'!AJ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J24</f>
        <v>-</v>
      </c>
      <c r="D27" s="129" t="str">
        <f aca="false">'Eval#2'!AJ24</f>
        <v>-</v>
      </c>
      <c r="E27" s="129" t="str">
        <f aca="false">'Eval#3'!AJ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J25</f>
        <v>-</v>
      </c>
      <c r="D28" s="129" t="str">
        <f aca="false">'Eval#2'!AJ25</f>
        <v>-</v>
      </c>
      <c r="E28" s="129" t="str">
        <f aca="false">'Eval#3'!AJ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J26</f>
        <v>-</v>
      </c>
      <c r="D29" s="129" t="str">
        <f aca="false">'Eval#2'!AJ26</f>
        <v>-</v>
      </c>
      <c r="E29" s="129" t="str">
        <f aca="false">'Eval#3'!AJ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J27</f>
        <v>-</v>
      </c>
      <c r="D30" s="129" t="str">
        <f aca="false">'Eval#2'!AJ27</f>
        <v>-</v>
      </c>
      <c r="E30" s="129" t="str">
        <f aca="false">'Eval#3'!AJ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J28</f>
        <v>-</v>
      </c>
      <c r="D31" s="129" t="str">
        <f aca="false">'Eval#2'!AJ28</f>
        <v>-</v>
      </c>
      <c r="E31" s="129" t="str">
        <f aca="false">'Eval#3'!AJ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J29</f>
        <v>-</v>
      </c>
      <c r="D32" s="129" t="str">
        <f aca="false">'Eval#2'!AJ29</f>
        <v>-</v>
      </c>
      <c r="E32" s="129" t="str">
        <f aca="false">'Eval#3'!AJ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J30</f>
        <v>-</v>
      </c>
      <c r="D33" s="129" t="str">
        <f aca="false">'Eval#2'!AJ30</f>
        <v>-</v>
      </c>
      <c r="E33" s="129" t="str">
        <f aca="false">'Eval#3'!AJ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J31</f>
        <v>-</v>
      </c>
      <c r="D34" s="129" t="str">
        <f aca="false">'Eval#2'!AJ31</f>
        <v>-</v>
      </c>
      <c r="E34" s="129" t="str">
        <f aca="false">'Eval#3'!AJ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J32</f>
        <v>-</v>
      </c>
      <c r="D35" s="129" t="str">
        <f aca="false">'Eval#2'!AJ32</f>
        <v>-</v>
      </c>
      <c r="E35" s="129" t="str">
        <f aca="false">'Eval#3'!AJ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J33</f>
        <v>-</v>
      </c>
      <c r="D36" s="129" t="str">
        <f aca="false">'Eval#2'!AJ33</f>
        <v>-</v>
      </c>
      <c r="E36" s="129" t="str">
        <f aca="false">'Eval#3'!AJ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J34</f>
        <v>-</v>
      </c>
      <c r="D37" s="129" t="str">
        <f aca="false">'Eval#2'!AJ34</f>
        <v>-</v>
      </c>
      <c r="E37" s="129" t="str">
        <f aca="false">'Eval#3'!AJ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J35</f>
        <v>-</v>
      </c>
      <c r="D38" s="129" t="str">
        <f aca="false">'Eval#2'!AJ35</f>
        <v>-</v>
      </c>
      <c r="E38" s="129" t="str">
        <f aca="false">'Eval#3'!AJ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J36</f>
        <v>-</v>
      </c>
      <c r="D39" s="129" t="str">
        <f aca="false">'Eval#2'!AJ36</f>
        <v>-</v>
      </c>
      <c r="E39" s="129" t="str">
        <f aca="false">'Eval#3'!AJ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J37</f>
        <v>-</v>
      </c>
      <c r="D40" s="129" t="str">
        <f aca="false">'Eval#2'!AJ37</f>
        <v>-</v>
      </c>
      <c r="E40" s="129" t="str">
        <f aca="false">'Eval#3'!AJ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J38</f>
        <v>-</v>
      </c>
      <c r="D41" s="129" t="str">
        <f aca="false">'Eval#2'!AJ38</f>
        <v>-</v>
      </c>
      <c r="E41" s="129" t="str">
        <f aca="false">'Eval#3'!AJ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J39</f>
        <v>-</v>
      </c>
      <c r="D42" s="129" t="str">
        <f aca="false">'Eval#2'!AJ39</f>
        <v>-</v>
      </c>
      <c r="E42" s="129" t="str">
        <f aca="false">'Eval#3'!AJ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J40</f>
        <v>-</v>
      </c>
      <c r="D43" s="129" t="str">
        <f aca="false">'Eval#2'!AJ40</f>
        <v>-</v>
      </c>
      <c r="E43" s="129" t="str">
        <f aca="false">'Eval#3'!AJ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J41</f>
        <v>-</v>
      </c>
      <c r="D44" s="129" t="str">
        <f aca="false">'Eval#2'!AJ41</f>
        <v>-</v>
      </c>
      <c r="E44" s="129" t="str">
        <f aca="false">'Eval#3'!AJ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J42</f>
        <v>-</v>
      </c>
      <c r="D45" s="129" t="str">
        <f aca="false">'Eval#2'!AJ42</f>
        <v>-</v>
      </c>
      <c r="E45" s="129" t="str">
        <f aca="false">'Eval#3'!AJ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J43</f>
        <v>-</v>
      </c>
      <c r="D46" s="129" t="str">
        <f aca="false">'Eval#2'!AJ43</f>
        <v>-</v>
      </c>
      <c r="E46" s="129" t="str">
        <f aca="false">'Eval#3'!AJ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J44</f>
        <v>-</v>
      </c>
      <c r="D47" s="129" t="str">
        <f aca="false">'Eval#2'!AJ44</f>
        <v>-</v>
      </c>
      <c r="E47" s="129" t="str">
        <f aca="false">'Eval#3'!AJ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J45</f>
        <v>-</v>
      </c>
      <c r="D48" s="129" t="str">
        <f aca="false">'Eval#2'!AJ45</f>
        <v>-</v>
      </c>
      <c r="E48" s="129" t="str">
        <f aca="false">'Eval#3'!AJ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J46</f>
        <v>-</v>
      </c>
      <c r="D49" s="129" t="str">
        <f aca="false">'Eval#2'!AJ46</f>
        <v>-</v>
      </c>
      <c r="E49" s="129" t="str">
        <f aca="false">'Eval#3'!AJ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J47</f>
        <v>-</v>
      </c>
      <c r="D50" s="129" t="str">
        <f aca="false">'Eval#2'!AJ47</f>
        <v>-</v>
      </c>
      <c r="E50" s="129" t="str">
        <f aca="false">'Eval#3'!AJ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J48</f>
        <v>-</v>
      </c>
      <c r="D51" s="129" t="str">
        <f aca="false">'Eval#2'!AJ48</f>
        <v>-</v>
      </c>
      <c r="E51" s="129" t="str">
        <f aca="false">'Eval#3'!AJ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J49</f>
        <v>-</v>
      </c>
      <c r="D52" s="129" t="str">
        <f aca="false">'Eval#2'!AJ49</f>
        <v>-</v>
      </c>
      <c r="E52" s="129" t="str">
        <f aca="false">'Eval#3'!AJ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J50</f>
        <v>-</v>
      </c>
      <c r="D53" s="129" t="str">
        <f aca="false">'Eval#2'!AJ50</f>
        <v>-</v>
      </c>
      <c r="E53" s="129" t="str">
        <f aca="false">'Eval#3'!AJ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J51</f>
        <v>-</v>
      </c>
      <c r="D54" s="129" t="str">
        <f aca="false">'Eval#2'!AJ51</f>
        <v>-</v>
      </c>
      <c r="E54" s="129" t="str">
        <f aca="false">'Eval#3'!AJ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J52</f>
        <v>-</v>
      </c>
      <c r="D55" s="129" t="str">
        <f aca="false">'Eval#2'!AJ52</f>
        <v>-</v>
      </c>
      <c r="E55" s="129" t="str">
        <f aca="false">'Eval#3'!AJ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J53</f>
        <v>-</v>
      </c>
      <c r="D56" s="129" t="str">
        <f aca="false">'Eval#2'!AJ53</f>
        <v>-</v>
      </c>
      <c r="E56" s="129" t="str">
        <f aca="false">'Eval#3'!AJ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J54</f>
        <v>-</v>
      </c>
      <c r="D57" s="129" t="str">
        <f aca="false">'Eval#2'!AJ54</f>
        <v>-</v>
      </c>
      <c r="E57" s="129" t="str">
        <f aca="false">'Eval#3'!AJ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J55</f>
        <v>-</v>
      </c>
      <c r="D58" s="129" t="str">
        <f aca="false">'Eval#2'!AJ55</f>
        <v>-</v>
      </c>
      <c r="E58" s="129" t="str">
        <f aca="false">'Eval#3'!AJ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J56</f>
        <v>-</v>
      </c>
      <c r="D59" s="129" t="str">
        <f aca="false">'Eval#2'!AJ56</f>
        <v>-</v>
      </c>
      <c r="E59" s="129" t="str">
        <f aca="false">'Eval#3'!AJ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J57</f>
        <v>-</v>
      </c>
      <c r="D60" s="129" t="str">
        <f aca="false">'Eval#2'!AJ57</f>
        <v>-</v>
      </c>
      <c r="E60" s="129" t="str">
        <f aca="false">'Eval#3'!AJ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J58</f>
        <v>-</v>
      </c>
      <c r="D61" s="129" t="str">
        <f aca="false">'Eval#2'!AJ58</f>
        <v>-</v>
      </c>
      <c r="E61" s="129" t="str">
        <f aca="false">'Eval#3'!AJ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J59</f>
        <v>-</v>
      </c>
      <c r="D62" s="129" t="str">
        <f aca="false">'Eval#2'!AJ59</f>
        <v>-</v>
      </c>
      <c r="E62" s="129" t="str">
        <f aca="false">'Eval#3'!AJ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J60</f>
        <v>-</v>
      </c>
      <c r="D63" s="129" t="str">
        <f aca="false">'Eval#2'!AJ60</f>
        <v>-</v>
      </c>
      <c r="E63" s="129" t="str">
        <f aca="false">'Eval#3'!AJ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J61</f>
        <v>-</v>
      </c>
      <c r="D64" s="129" t="str">
        <f aca="false">'Eval#2'!AJ61</f>
        <v>-</v>
      </c>
      <c r="E64" s="129" t="str">
        <f aca="false">'Eval#3'!AJ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J62</f>
        <v>-</v>
      </c>
      <c r="D65" s="129" t="str">
        <f aca="false">'Eval#2'!AJ62</f>
        <v>-</v>
      </c>
      <c r="E65" s="129" t="str">
        <f aca="false">'Eval#3'!AJ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J63</f>
        <v>-</v>
      </c>
      <c r="D66" s="129" t="str">
        <f aca="false">'Eval#2'!AJ63</f>
        <v>-</v>
      </c>
      <c r="E66" s="129" t="str">
        <f aca="false">'Eval#3'!AJ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J64</f>
        <v>-</v>
      </c>
      <c r="D67" s="129" t="str">
        <f aca="false">'Eval#2'!AJ64</f>
        <v>-</v>
      </c>
      <c r="E67" s="129" t="str">
        <f aca="false">'Eval#3'!AJ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J65</f>
        <v>-</v>
      </c>
      <c r="D68" s="129" t="str">
        <f aca="false">'Eval#2'!AJ65</f>
        <v>-</v>
      </c>
      <c r="E68" s="129" t="str">
        <f aca="false">'Eval#3'!AJ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J66</f>
        <v>-</v>
      </c>
      <c r="D69" s="129" t="str">
        <f aca="false">'Eval#2'!AJ66</f>
        <v>-</v>
      </c>
      <c r="E69" s="129" t="str">
        <f aca="false">'Eval#3'!AJ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J67</f>
        <v>-</v>
      </c>
      <c r="D70" s="129" t="str">
        <f aca="false">'Eval#2'!AJ67</f>
        <v>-</v>
      </c>
      <c r="E70" s="129" t="str">
        <f aca="false">'Eval#3'!AJ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J68</f>
        <v>-</v>
      </c>
      <c r="D71" s="129" t="str">
        <f aca="false">'Eval#2'!AJ68</f>
        <v>-</v>
      </c>
      <c r="E71" s="129" t="str">
        <f aca="false">'Eval#3'!AJ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J69</f>
        <v>-</v>
      </c>
      <c r="D72" s="129" t="str">
        <f aca="false">'Eval#2'!AJ69</f>
        <v>-</v>
      </c>
      <c r="E72" s="129" t="str">
        <f aca="false">'Eval#3'!AJ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J70</f>
        <v>-</v>
      </c>
      <c r="D73" s="129" t="str">
        <f aca="false">'Eval#2'!AJ70</f>
        <v>-</v>
      </c>
      <c r="E73" s="129" t="str">
        <f aca="false">'Eval#3'!AJ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J71</f>
        <v>-</v>
      </c>
      <c r="D74" s="129" t="str">
        <f aca="false">'Eval#2'!AJ71</f>
        <v>-</v>
      </c>
      <c r="E74" s="129" t="str">
        <f aca="false">'Eval#3'!AJ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J72</f>
        <v>-</v>
      </c>
      <c r="D75" s="129" t="str">
        <f aca="false">'Eval#2'!AJ72</f>
        <v>-</v>
      </c>
      <c r="E75" s="129" t="str">
        <f aca="false">'Eval#3'!AJ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J73</f>
        <v>-</v>
      </c>
      <c r="D76" s="129" t="str">
        <f aca="false">'Eval#2'!AJ73</f>
        <v>-</v>
      </c>
      <c r="E76" s="129" t="str">
        <f aca="false">'Eval#3'!AJ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J74</f>
        <v>-</v>
      </c>
      <c r="D77" s="129" t="str">
        <f aca="false">'Eval#2'!AJ74</f>
        <v>-</v>
      </c>
      <c r="E77" s="129" t="str">
        <f aca="false">'Eval#3'!AJ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J75</f>
        <v>-</v>
      </c>
      <c r="D78" s="129" t="str">
        <f aca="false">'Eval#2'!AJ75</f>
        <v>-</v>
      </c>
      <c r="E78" s="129" t="str">
        <f aca="false">'Eval#3'!AJ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J76</f>
        <v>-</v>
      </c>
      <c r="D79" s="129" t="str">
        <f aca="false">'Eval#2'!AJ76</f>
        <v>-</v>
      </c>
      <c r="E79" s="129" t="str">
        <f aca="false">'Eval#3'!AJ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J77</f>
        <v>-</v>
      </c>
      <c r="D80" s="129" t="str">
        <f aca="false">'Eval#2'!AJ77</f>
        <v>-</v>
      </c>
      <c r="E80" s="129" t="str">
        <f aca="false">'Eval#3'!AJ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J78</f>
        <v>-</v>
      </c>
      <c r="D81" s="129" t="str">
        <f aca="false">'Eval#2'!AJ78</f>
        <v>-</v>
      </c>
      <c r="E81" s="129" t="str">
        <f aca="false">'Eval#3'!AJ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J79</f>
        <v>-</v>
      </c>
      <c r="D82" s="129" t="str">
        <f aca="false">'Eval#2'!AJ79</f>
        <v>-</v>
      </c>
      <c r="E82" s="129" t="str">
        <f aca="false">'Eval#3'!AJ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J80</f>
        <v>-</v>
      </c>
      <c r="D83" s="129" t="str">
        <f aca="false">'Eval#2'!AJ80</f>
        <v>-</v>
      </c>
      <c r="E83" s="129" t="str">
        <f aca="false">'Eval#3'!AJ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J81</f>
        <v>-</v>
      </c>
      <c r="D84" s="129" t="str">
        <f aca="false">'Eval#2'!AJ81</f>
        <v>-</v>
      </c>
      <c r="E84" s="129" t="str">
        <f aca="false">'Eval#3'!AJ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J82</f>
        <v>-</v>
      </c>
      <c r="D85" s="129" t="str">
        <f aca="false">'Eval#2'!AJ82</f>
        <v>-</v>
      </c>
      <c r="E85" s="129" t="str">
        <f aca="false">'Eval#3'!AJ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J83</f>
        <v>-</v>
      </c>
      <c r="D86" s="129" t="str">
        <f aca="false">'Eval#2'!AJ83</f>
        <v>-</v>
      </c>
      <c r="E86" s="129" t="str">
        <f aca="false">'Eval#3'!AJ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J84</f>
        <v>-</v>
      </c>
      <c r="D87" s="129" t="str">
        <f aca="false">'Eval#2'!AJ84</f>
        <v>-</v>
      </c>
      <c r="E87" s="129" t="str">
        <f aca="false">'Eval#3'!AJ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J85</f>
        <v>-</v>
      </c>
      <c r="D88" s="129" t="str">
        <f aca="false">'Eval#2'!AJ85</f>
        <v>-</v>
      </c>
      <c r="E88" s="129" t="str">
        <f aca="false">'Eval#3'!AJ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J86</f>
        <v>-</v>
      </c>
      <c r="D89" s="129" t="str">
        <f aca="false">'Eval#2'!AJ86</f>
        <v>-</v>
      </c>
      <c r="E89" s="129" t="str">
        <f aca="false">'Eval#3'!AJ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J87</f>
        <v>-</v>
      </c>
      <c r="D90" s="129" t="str">
        <f aca="false">'Eval#2'!AJ87</f>
        <v>-</v>
      </c>
      <c r="E90" s="129" t="str">
        <f aca="false">'Eval#3'!AJ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J88</f>
        <v>-</v>
      </c>
      <c r="D91" s="129" t="str">
        <f aca="false">'Eval#2'!AJ88</f>
        <v>-</v>
      </c>
      <c r="E91" s="129" t="str">
        <f aca="false">'Eval#3'!AJ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J89</f>
        <v>-</v>
      </c>
      <c r="D92" s="129" t="str">
        <f aca="false">'Eval#2'!AJ89</f>
        <v>-</v>
      </c>
      <c r="E92" s="129" t="str">
        <f aca="false">'Eval#3'!AJ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J90</f>
        <v>-</v>
      </c>
      <c r="D93" s="129" t="str">
        <f aca="false">'Eval#2'!AJ90</f>
        <v>-</v>
      </c>
      <c r="E93" s="129" t="str">
        <f aca="false">'Eval#3'!AJ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J91</f>
        <v>-</v>
      </c>
      <c r="D94" s="129" t="str">
        <f aca="false">'Eval#2'!AJ91</f>
        <v>-</v>
      </c>
      <c r="E94" s="129" t="str">
        <f aca="false">'Eval#3'!AJ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J92</f>
        <v>-</v>
      </c>
      <c r="D95" s="129" t="str">
        <f aca="false">'Eval#2'!AJ92</f>
        <v>-</v>
      </c>
      <c r="E95" s="129" t="str">
        <f aca="false">'Eval#3'!AJ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J93</f>
        <v>-</v>
      </c>
      <c r="D96" s="129" t="str">
        <f aca="false">'Eval#2'!AJ93</f>
        <v>-</v>
      </c>
      <c r="E96" s="129" t="str">
        <f aca="false">'Eval#3'!AJ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J94</f>
        <v>-</v>
      </c>
      <c r="D97" s="129" t="str">
        <f aca="false">'Eval#2'!AJ94</f>
        <v>-</v>
      </c>
      <c r="E97" s="129" t="str">
        <f aca="false">'Eval#3'!AJ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J95</f>
        <v>-</v>
      </c>
      <c r="D98" s="129" t="str">
        <f aca="false">'Eval#2'!AJ95</f>
        <v>-</v>
      </c>
      <c r="E98" s="129" t="str">
        <f aca="false">'Eval#3'!AJ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J96</f>
        <v>-</v>
      </c>
      <c r="D99" s="129" t="str">
        <f aca="false">'Eval#2'!AJ96</f>
        <v>-</v>
      </c>
      <c r="E99" s="129" t="str">
        <f aca="false">'Eval#3'!AJ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J97</f>
        <v>-</v>
      </c>
      <c r="D100" s="129" t="str">
        <f aca="false">'Eval#2'!AJ97</f>
        <v>-</v>
      </c>
      <c r="E100" s="129" t="str">
        <f aca="false">'Eval#3'!AJ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J98</f>
        <v>-</v>
      </c>
      <c r="D101" s="129" t="str">
        <f aca="false">'Eval#2'!AJ98</f>
        <v>-</v>
      </c>
      <c r="E101" s="129" t="str">
        <f aca="false">'Eval#3'!AJ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J99</f>
        <v>-</v>
      </c>
      <c r="D102" s="129" t="str">
        <f aca="false">'Eval#2'!AJ99</f>
        <v>-</v>
      </c>
      <c r="E102" s="129" t="str">
        <f aca="false">'Eval#3'!AJ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J100</f>
        <v>-</v>
      </c>
      <c r="D103" s="129" t="str">
        <f aca="false">'Eval#2'!AJ100</f>
        <v>-</v>
      </c>
      <c r="E103" s="129" t="str">
        <f aca="false">'Eval#3'!AJ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J101</f>
        <v>-</v>
      </c>
      <c r="D104" s="129" t="str">
        <f aca="false">'Eval#2'!AJ101</f>
        <v>-</v>
      </c>
      <c r="E104" s="129" t="str">
        <f aca="false">'Eval#3'!AJ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J102</f>
        <v>-</v>
      </c>
      <c r="D105" s="129" t="str">
        <f aca="false">'Eval#2'!AJ102</f>
        <v>-</v>
      </c>
      <c r="E105" s="129" t="str">
        <f aca="false">'Eval#3'!AJ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J103</f>
        <v>-</v>
      </c>
      <c r="D106" s="129" t="str">
        <f aca="false">'Eval#2'!AJ103</f>
        <v>-</v>
      </c>
      <c r="E106" s="129" t="str">
        <f aca="false">'Eval#3'!AJ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J104</f>
        <v>-</v>
      </c>
      <c r="D107" s="129" t="str">
        <f aca="false">'Eval#2'!AJ104</f>
        <v>-</v>
      </c>
      <c r="E107" s="129" t="str">
        <f aca="false">'Eval#3'!AJ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L6</f>
        <v>Name 1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L10</f>
        <v>-</v>
      </c>
      <c r="D13" s="129" t="str">
        <f aca="false">'Eval#2'!AL10</f>
        <v>-</v>
      </c>
      <c r="E13" s="129" t="str">
        <f aca="false">'Eval#3'!A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L11</f>
        <v>-</v>
      </c>
      <c r="D14" s="129" t="str">
        <f aca="false">'Eval#2'!AL11</f>
        <v>-</v>
      </c>
      <c r="E14" s="129" t="str">
        <f aca="false">'Eval#3'!A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L12</f>
        <v>-</v>
      </c>
      <c r="D15" s="129" t="str">
        <f aca="false">'Eval#2'!AL12</f>
        <v>-</v>
      </c>
      <c r="E15" s="129" t="str">
        <f aca="false">'Eval#3'!A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L13</f>
        <v>-</v>
      </c>
      <c r="D16" s="129" t="str">
        <f aca="false">'Eval#2'!AL13</f>
        <v>-</v>
      </c>
      <c r="E16" s="129" t="str">
        <f aca="false">'Eval#3'!A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L14</f>
        <v>-</v>
      </c>
      <c r="D17" s="129" t="str">
        <f aca="false">'Eval#2'!AL14</f>
        <v>-</v>
      </c>
      <c r="E17" s="129" t="str">
        <f aca="false">'Eval#3'!A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L15</f>
        <v>-</v>
      </c>
      <c r="D18" s="129" t="str">
        <f aca="false">'Eval#2'!AL15</f>
        <v>-</v>
      </c>
      <c r="E18" s="129" t="str">
        <f aca="false">'Eval#3'!A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L16</f>
        <v>-</v>
      </c>
      <c r="D19" s="129" t="str">
        <f aca="false">'Eval#2'!AL16</f>
        <v>-</v>
      </c>
      <c r="E19" s="129" t="str">
        <f aca="false">'Eval#3'!A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L17</f>
        <v>-</v>
      </c>
      <c r="D20" s="129" t="str">
        <f aca="false">'Eval#2'!AL17</f>
        <v>-</v>
      </c>
      <c r="E20" s="129" t="str">
        <f aca="false">'Eval#3'!A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L18</f>
        <v>-</v>
      </c>
      <c r="D21" s="129" t="str">
        <f aca="false">'Eval#2'!AL18</f>
        <v>-</v>
      </c>
      <c r="E21" s="129" t="str">
        <f aca="false">'Eval#3'!A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L19</f>
        <v>-</v>
      </c>
      <c r="D22" s="129" t="str">
        <f aca="false">'Eval#2'!AL19</f>
        <v>-</v>
      </c>
      <c r="E22" s="129" t="str">
        <f aca="false">'Eval#3'!A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L20</f>
        <v>-</v>
      </c>
      <c r="D23" s="129" t="str">
        <f aca="false">'Eval#2'!AL20</f>
        <v>-</v>
      </c>
      <c r="E23" s="129" t="str">
        <f aca="false">'Eval#3'!A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L21</f>
        <v>-</v>
      </c>
      <c r="D24" s="129" t="str">
        <f aca="false">'Eval#2'!AL21</f>
        <v>-</v>
      </c>
      <c r="E24" s="129" t="str">
        <f aca="false">'Eval#3'!A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L22</f>
        <v>-</v>
      </c>
      <c r="D25" s="129" t="str">
        <f aca="false">'Eval#2'!AL22</f>
        <v>-</v>
      </c>
      <c r="E25" s="129" t="str">
        <f aca="false">'Eval#3'!A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L23</f>
        <v>-</v>
      </c>
      <c r="D26" s="129" t="str">
        <f aca="false">'Eval#2'!AL23</f>
        <v>-</v>
      </c>
      <c r="E26" s="129" t="str">
        <f aca="false">'Eval#3'!A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L24</f>
        <v>-</v>
      </c>
      <c r="D27" s="129" t="str">
        <f aca="false">'Eval#2'!AL24</f>
        <v>-</v>
      </c>
      <c r="E27" s="129" t="str">
        <f aca="false">'Eval#3'!A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L25</f>
        <v>-</v>
      </c>
      <c r="D28" s="129" t="str">
        <f aca="false">'Eval#2'!AL25</f>
        <v>-</v>
      </c>
      <c r="E28" s="129" t="str">
        <f aca="false">'Eval#3'!A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L26</f>
        <v>-</v>
      </c>
      <c r="D29" s="129" t="str">
        <f aca="false">'Eval#2'!AL26</f>
        <v>-</v>
      </c>
      <c r="E29" s="129" t="str">
        <f aca="false">'Eval#3'!A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L27</f>
        <v>-</v>
      </c>
      <c r="D30" s="129" t="str">
        <f aca="false">'Eval#2'!AL27</f>
        <v>-</v>
      </c>
      <c r="E30" s="129" t="str">
        <f aca="false">'Eval#3'!A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L28</f>
        <v>-</v>
      </c>
      <c r="D31" s="129" t="str">
        <f aca="false">'Eval#2'!AL28</f>
        <v>-</v>
      </c>
      <c r="E31" s="129" t="str">
        <f aca="false">'Eval#3'!A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L29</f>
        <v>-</v>
      </c>
      <c r="D32" s="129" t="str">
        <f aca="false">'Eval#2'!AL29</f>
        <v>-</v>
      </c>
      <c r="E32" s="129" t="str">
        <f aca="false">'Eval#3'!A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L30</f>
        <v>-</v>
      </c>
      <c r="D33" s="129" t="str">
        <f aca="false">'Eval#2'!AL30</f>
        <v>-</v>
      </c>
      <c r="E33" s="129" t="str">
        <f aca="false">'Eval#3'!A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L31</f>
        <v>-</v>
      </c>
      <c r="D34" s="129" t="str">
        <f aca="false">'Eval#2'!AL31</f>
        <v>-</v>
      </c>
      <c r="E34" s="129" t="str">
        <f aca="false">'Eval#3'!A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L32</f>
        <v>-</v>
      </c>
      <c r="D35" s="129" t="str">
        <f aca="false">'Eval#2'!AL32</f>
        <v>-</v>
      </c>
      <c r="E35" s="129" t="str">
        <f aca="false">'Eval#3'!A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L33</f>
        <v>-</v>
      </c>
      <c r="D36" s="129" t="str">
        <f aca="false">'Eval#2'!AL33</f>
        <v>-</v>
      </c>
      <c r="E36" s="129" t="str">
        <f aca="false">'Eval#3'!A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L34</f>
        <v>-</v>
      </c>
      <c r="D37" s="129" t="str">
        <f aca="false">'Eval#2'!AL34</f>
        <v>-</v>
      </c>
      <c r="E37" s="129" t="str">
        <f aca="false">'Eval#3'!A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L35</f>
        <v>-</v>
      </c>
      <c r="D38" s="129" t="str">
        <f aca="false">'Eval#2'!AL35</f>
        <v>-</v>
      </c>
      <c r="E38" s="129" t="str">
        <f aca="false">'Eval#3'!A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L36</f>
        <v>-</v>
      </c>
      <c r="D39" s="129" t="str">
        <f aca="false">'Eval#2'!AL36</f>
        <v>-</v>
      </c>
      <c r="E39" s="129" t="str">
        <f aca="false">'Eval#3'!A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L37</f>
        <v>-</v>
      </c>
      <c r="D40" s="129" t="str">
        <f aca="false">'Eval#2'!AL37</f>
        <v>-</v>
      </c>
      <c r="E40" s="129" t="str">
        <f aca="false">'Eval#3'!A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L38</f>
        <v>-</v>
      </c>
      <c r="D41" s="129" t="str">
        <f aca="false">'Eval#2'!AL38</f>
        <v>-</v>
      </c>
      <c r="E41" s="129" t="str">
        <f aca="false">'Eval#3'!A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L39</f>
        <v>-</v>
      </c>
      <c r="D42" s="129" t="str">
        <f aca="false">'Eval#2'!AL39</f>
        <v>-</v>
      </c>
      <c r="E42" s="129" t="str">
        <f aca="false">'Eval#3'!A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L40</f>
        <v>-</v>
      </c>
      <c r="D43" s="129" t="str">
        <f aca="false">'Eval#2'!AL40</f>
        <v>-</v>
      </c>
      <c r="E43" s="129" t="str">
        <f aca="false">'Eval#3'!A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L41</f>
        <v>-</v>
      </c>
      <c r="D44" s="129" t="str">
        <f aca="false">'Eval#2'!AL41</f>
        <v>-</v>
      </c>
      <c r="E44" s="129" t="str">
        <f aca="false">'Eval#3'!A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L42</f>
        <v>-</v>
      </c>
      <c r="D45" s="129" t="str">
        <f aca="false">'Eval#2'!AL42</f>
        <v>-</v>
      </c>
      <c r="E45" s="129" t="str">
        <f aca="false">'Eval#3'!A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L43</f>
        <v>-</v>
      </c>
      <c r="D46" s="129" t="str">
        <f aca="false">'Eval#2'!AL43</f>
        <v>-</v>
      </c>
      <c r="E46" s="129" t="str">
        <f aca="false">'Eval#3'!A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L44</f>
        <v>-</v>
      </c>
      <c r="D47" s="129" t="str">
        <f aca="false">'Eval#2'!AL44</f>
        <v>-</v>
      </c>
      <c r="E47" s="129" t="str">
        <f aca="false">'Eval#3'!A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L45</f>
        <v>-</v>
      </c>
      <c r="D48" s="129" t="str">
        <f aca="false">'Eval#2'!AL45</f>
        <v>-</v>
      </c>
      <c r="E48" s="129" t="str">
        <f aca="false">'Eval#3'!A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L46</f>
        <v>-</v>
      </c>
      <c r="D49" s="129" t="str">
        <f aca="false">'Eval#2'!AL46</f>
        <v>-</v>
      </c>
      <c r="E49" s="129" t="str">
        <f aca="false">'Eval#3'!A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L47</f>
        <v>-</v>
      </c>
      <c r="D50" s="129" t="str">
        <f aca="false">'Eval#2'!AL47</f>
        <v>-</v>
      </c>
      <c r="E50" s="129" t="str">
        <f aca="false">'Eval#3'!A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L48</f>
        <v>-</v>
      </c>
      <c r="D51" s="129" t="str">
        <f aca="false">'Eval#2'!AL48</f>
        <v>-</v>
      </c>
      <c r="E51" s="129" t="str">
        <f aca="false">'Eval#3'!A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L49</f>
        <v>-</v>
      </c>
      <c r="D52" s="129" t="str">
        <f aca="false">'Eval#2'!AL49</f>
        <v>-</v>
      </c>
      <c r="E52" s="129" t="str">
        <f aca="false">'Eval#3'!A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L50</f>
        <v>-</v>
      </c>
      <c r="D53" s="129" t="str">
        <f aca="false">'Eval#2'!AL50</f>
        <v>-</v>
      </c>
      <c r="E53" s="129" t="str">
        <f aca="false">'Eval#3'!A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L51</f>
        <v>-</v>
      </c>
      <c r="D54" s="129" t="str">
        <f aca="false">'Eval#2'!AL51</f>
        <v>-</v>
      </c>
      <c r="E54" s="129" t="str">
        <f aca="false">'Eval#3'!A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L52</f>
        <v>-</v>
      </c>
      <c r="D55" s="129" t="str">
        <f aca="false">'Eval#2'!AL52</f>
        <v>-</v>
      </c>
      <c r="E55" s="129" t="str">
        <f aca="false">'Eval#3'!A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L53</f>
        <v>-</v>
      </c>
      <c r="D56" s="129" t="str">
        <f aca="false">'Eval#2'!AL53</f>
        <v>-</v>
      </c>
      <c r="E56" s="129" t="str">
        <f aca="false">'Eval#3'!A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L54</f>
        <v>-</v>
      </c>
      <c r="D57" s="129" t="str">
        <f aca="false">'Eval#2'!AL54</f>
        <v>-</v>
      </c>
      <c r="E57" s="129" t="str">
        <f aca="false">'Eval#3'!A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L55</f>
        <v>-</v>
      </c>
      <c r="D58" s="129" t="str">
        <f aca="false">'Eval#2'!AL55</f>
        <v>-</v>
      </c>
      <c r="E58" s="129" t="str">
        <f aca="false">'Eval#3'!A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L56</f>
        <v>-</v>
      </c>
      <c r="D59" s="129" t="str">
        <f aca="false">'Eval#2'!AL56</f>
        <v>-</v>
      </c>
      <c r="E59" s="129" t="str">
        <f aca="false">'Eval#3'!A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L57</f>
        <v>-</v>
      </c>
      <c r="D60" s="129" t="str">
        <f aca="false">'Eval#2'!AL57</f>
        <v>-</v>
      </c>
      <c r="E60" s="129" t="str">
        <f aca="false">'Eval#3'!A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L58</f>
        <v>-</v>
      </c>
      <c r="D61" s="129" t="str">
        <f aca="false">'Eval#2'!AL58</f>
        <v>-</v>
      </c>
      <c r="E61" s="129" t="str">
        <f aca="false">'Eval#3'!A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L59</f>
        <v>-</v>
      </c>
      <c r="D62" s="129" t="str">
        <f aca="false">'Eval#2'!AL59</f>
        <v>-</v>
      </c>
      <c r="E62" s="129" t="str">
        <f aca="false">'Eval#3'!A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L60</f>
        <v>-</v>
      </c>
      <c r="D63" s="129" t="str">
        <f aca="false">'Eval#2'!AL60</f>
        <v>-</v>
      </c>
      <c r="E63" s="129" t="str">
        <f aca="false">'Eval#3'!A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L61</f>
        <v>-</v>
      </c>
      <c r="D64" s="129" t="str">
        <f aca="false">'Eval#2'!AL61</f>
        <v>-</v>
      </c>
      <c r="E64" s="129" t="str">
        <f aca="false">'Eval#3'!A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L62</f>
        <v>-</v>
      </c>
      <c r="D65" s="129" t="str">
        <f aca="false">'Eval#2'!AL62</f>
        <v>-</v>
      </c>
      <c r="E65" s="129" t="str">
        <f aca="false">'Eval#3'!A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L63</f>
        <v>-</v>
      </c>
      <c r="D66" s="129" t="str">
        <f aca="false">'Eval#2'!AL63</f>
        <v>-</v>
      </c>
      <c r="E66" s="129" t="str">
        <f aca="false">'Eval#3'!A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L64</f>
        <v>-</v>
      </c>
      <c r="D67" s="129" t="str">
        <f aca="false">'Eval#2'!AL64</f>
        <v>-</v>
      </c>
      <c r="E67" s="129" t="str">
        <f aca="false">'Eval#3'!A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L65</f>
        <v>-</v>
      </c>
      <c r="D68" s="129" t="str">
        <f aca="false">'Eval#2'!AL65</f>
        <v>-</v>
      </c>
      <c r="E68" s="129" t="str">
        <f aca="false">'Eval#3'!A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L66</f>
        <v>-</v>
      </c>
      <c r="D69" s="129" t="str">
        <f aca="false">'Eval#2'!AL66</f>
        <v>-</v>
      </c>
      <c r="E69" s="129" t="str">
        <f aca="false">'Eval#3'!A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L67</f>
        <v>-</v>
      </c>
      <c r="D70" s="129" t="str">
        <f aca="false">'Eval#2'!AL67</f>
        <v>-</v>
      </c>
      <c r="E70" s="129" t="str">
        <f aca="false">'Eval#3'!A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L68</f>
        <v>-</v>
      </c>
      <c r="D71" s="129" t="str">
        <f aca="false">'Eval#2'!AL68</f>
        <v>-</v>
      </c>
      <c r="E71" s="129" t="str">
        <f aca="false">'Eval#3'!A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L69</f>
        <v>-</v>
      </c>
      <c r="D72" s="129" t="str">
        <f aca="false">'Eval#2'!AL69</f>
        <v>-</v>
      </c>
      <c r="E72" s="129" t="str">
        <f aca="false">'Eval#3'!A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L70</f>
        <v>-</v>
      </c>
      <c r="D73" s="129" t="str">
        <f aca="false">'Eval#2'!AL70</f>
        <v>-</v>
      </c>
      <c r="E73" s="129" t="str">
        <f aca="false">'Eval#3'!A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L71</f>
        <v>-</v>
      </c>
      <c r="D74" s="129" t="str">
        <f aca="false">'Eval#2'!AL71</f>
        <v>-</v>
      </c>
      <c r="E74" s="129" t="str">
        <f aca="false">'Eval#3'!A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L72</f>
        <v>-</v>
      </c>
      <c r="D75" s="129" t="str">
        <f aca="false">'Eval#2'!AL72</f>
        <v>-</v>
      </c>
      <c r="E75" s="129" t="str">
        <f aca="false">'Eval#3'!A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L73</f>
        <v>-</v>
      </c>
      <c r="D76" s="129" t="str">
        <f aca="false">'Eval#2'!AL73</f>
        <v>-</v>
      </c>
      <c r="E76" s="129" t="str">
        <f aca="false">'Eval#3'!A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L74</f>
        <v>-</v>
      </c>
      <c r="D77" s="129" t="str">
        <f aca="false">'Eval#2'!AL74</f>
        <v>-</v>
      </c>
      <c r="E77" s="129" t="str">
        <f aca="false">'Eval#3'!A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L75</f>
        <v>-</v>
      </c>
      <c r="D78" s="129" t="str">
        <f aca="false">'Eval#2'!AL75</f>
        <v>-</v>
      </c>
      <c r="E78" s="129" t="str">
        <f aca="false">'Eval#3'!A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L76</f>
        <v>-</v>
      </c>
      <c r="D79" s="129" t="str">
        <f aca="false">'Eval#2'!AL76</f>
        <v>-</v>
      </c>
      <c r="E79" s="129" t="str">
        <f aca="false">'Eval#3'!A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L77</f>
        <v>-</v>
      </c>
      <c r="D80" s="129" t="str">
        <f aca="false">'Eval#2'!AL77</f>
        <v>-</v>
      </c>
      <c r="E80" s="129" t="str">
        <f aca="false">'Eval#3'!A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L78</f>
        <v>-</v>
      </c>
      <c r="D81" s="129" t="str">
        <f aca="false">'Eval#2'!AL78</f>
        <v>-</v>
      </c>
      <c r="E81" s="129" t="str">
        <f aca="false">'Eval#3'!A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L79</f>
        <v>-</v>
      </c>
      <c r="D82" s="129" t="str">
        <f aca="false">'Eval#2'!AL79</f>
        <v>-</v>
      </c>
      <c r="E82" s="129" t="str">
        <f aca="false">'Eval#3'!A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L80</f>
        <v>-</v>
      </c>
      <c r="D83" s="129" t="str">
        <f aca="false">'Eval#2'!AL80</f>
        <v>-</v>
      </c>
      <c r="E83" s="129" t="str">
        <f aca="false">'Eval#3'!A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L81</f>
        <v>-</v>
      </c>
      <c r="D84" s="129" t="str">
        <f aca="false">'Eval#2'!AL81</f>
        <v>-</v>
      </c>
      <c r="E84" s="129" t="str">
        <f aca="false">'Eval#3'!A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L82</f>
        <v>-</v>
      </c>
      <c r="D85" s="129" t="str">
        <f aca="false">'Eval#2'!AL82</f>
        <v>-</v>
      </c>
      <c r="E85" s="129" t="str">
        <f aca="false">'Eval#3'!A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L83</f>
        <v>-</v>
      </c>
      <c r="D86" s="129" t="str">
        <f aca="false">'Eval#2'!AL83</f>
        <v>-</v>
      </c>
      <c r="E86" s="129" t="str">
        <f aca="false">'Eval#3'!A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L84</f>
        <v>-</v>
      </c>
      <c r="D87" s="129" t="str">
        <f aca="false">'Eval#2'!AL84</f>
        <v>-</v>
      </c>
      <c r="E87" s="129" t="str">
        <f aca="false">'Eval#3'!A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L85</f>
        <v>-</v>
      </c>
      <c r="D88" s="129" t="str">
        <f aca="false">'Eval#2'!AL85</f>
        <v>-</v>
      </c>
      <c r="E88" s="129" t="str">
        <f aca="false">'Eval#3'!A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L86</f>
        <v>-</v>
      </c>
      <c r="D89" s="129" t="str">
        <f aca="false">'Eval#2'!AL86</f>
        <v>-</v>
      </c>
      <c r="E89" s="129" t="str">
        <f aca="false">'Eval#3'!A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L87</f>
        <v>-</v>
      </c>
      <c r="D90" s="129" t="str">
        <f aca="false">'Eval#2'!AL87</f>
        <v>-</v>
      </c>
      <c r="E90" s="129" t="str">
        <f aca="false">'Eval#3'!A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L88</f>
        <v>-</v>
      </c>
      <c r="D91" s="129" t="str">
        <f aca="false">'Eval#2'!AL88</f>
        <v>-</v>
      </c>
      <c r="E91" s="129" t="str">
        <f aca="false">'Eval#3'!A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L89</f>
        <v>-</v>
      </c>
      <c r="D92" s="129" t="str">
        <f aca="false">'Eval#2'!AL89</f>
        <v>-</v>
      </c>
      <c r="E92" s="129" t="str">
        <f aca="false">'Eval#3'!A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L90</f>
        <v>-</v>
      </c>
      <c r="D93" s="129" t="str">
        <f aca="false">'Eval#2'!AL90</f>
        <v>-</v>
      </c>
      <c r="E93" s="129" t="str">
        <f aca="false">'Eval#3'!A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L91</f>
        <v>-</v>
      </c>
      <c r="D94" s="129" t="str">
        <f aca="false">'Eval#2'!AL91</f>
        <v>-</v>
      </c>
      <c r="E94" s="129" t="str">
        <f aca="false">'Eval#3'!A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L92</f>
        <v>-</v>
      </c>
      <c r="D95" s="129" t="str">
        <f aca="false">'Eval#2'!AL92</f>
        <v>-</v>
      </c>
      <c r="E95" s="129" t="str">
        <f aca="false">'Eval#3'!A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L93</f>
        <v>-</v>
      </c>
      <c r="D96" s="129" t="str">
        <f aca="false">'Eval#2'!AL93</f>
        <v>-</v>
      </c>
      <c r="E96" s="129" t="str">
        <f aca="false">'Eval#3'!A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L94</f>
        <v>-</v>
      </c>
      <c r="D97" s="129" t="str">
        <f aca="false">'Eval#2'!AL94</f>
        <v>-</v>
      </c>
      <c r="E97" s="129" t="str">
        <f aca="false">'Eval#3'!A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L95</f>
        <v>-</v>
      </c>
      <c r="D98" s="129" t="str">
        <f aca="false">'Eval#2'!AL95</f>
        <v>-</v>
      </c>
      <c r="E98" s="129" t="str">
        <f aca="false">'Eval#3'!A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L96</f>
        <v>-</v>
      </c>
      <c r="D99" s="129" t="str">
        <f aca="false">'Eval#2'!AL96</f>
        <v>-</v>
      </c>
      <c r="E99" s="129" t="str">
        <f aca="false">'Eval#3'!A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L97</f>
        <v>-</v>
      </c>
      <c r="D100" s="129" t="str">
        <f aca="false">'Eval#2'!AL97</f>
        <v>-</v>
      </c>
      <c r="E100" s="129" t="str">
        <f aca="false">'Eval#3'!A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L98</f>
        <v>-</v>
      </c>
      <c r="D101" s="129" t="str">
        <f aca="false">'Eval#2'!AL98</f>
        <v>-</v>
      </c>
      <c r="E101" s="129" t="str">
        <f aca="false">'Eval#3'!A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L99</f>
        <v>-</v>
      </c>
      <c r="D102" s="129" t="str">
        <f aca="false">'Eval#2'!AL99</f>
        <v>-</v>
      </c>
      <c r="E102" s="129" t="str">
        <f aca="false">'Eval#3'!A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L100</f>
        <v>-</v>
      </c>
      <c r="D103" s="129" t="str">
        <f aca="false">'Eval#2'!AL100</f>
        <v>-</v>
      </c>
      <c r="E103" s="129" t="str">
        <f aca="false">'Eval#3'!A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L101</f>
        <v>-</v>
      </c>
      <c r="D104" s="129" t="str">
        <f aca="false">'Eval#2'!AL101</f>
        <v>-</v>
      </c>
      <c r="E104" s="129" t="str">
        <f aca="false">'Eval#3'!A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L102</f>
        <v>-</v>
      </c>
      <c r="D105" s="129" t="str">
        <f aca="false">'Eval#2'!AL102</f>
        <v>-</v>
      </c>
      <c r="E105" s="129" t="str">
        <f aca="false">'Eval#3'!A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L103</f>
        <v>-</v>
      </c>
      <c r="D106" s="129" t="str">
        <f aca="false">'Eval#2'!AL103</f>
        <v>-</v>
      </c>
      <c r="E106" s="129" t="str">
        <f aca="false">'Eval#3'!A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L104</f>
        <v>-</v>
      </c>
      <c r="D107" s="129" t="str">
        <f aca="false">'Eval#2'!AL104</f>
        <v>-</v>
      </c>
      <c r="E107" s="129" t="str">
        <f aca="false">'Eval#3'!A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N6</f>
        <v>Name 1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N10</f>
        <v>-</v>
      </c>
      <c r="D13" s="129" t="str">
        <f aca="false">'Eval#2'!AN10</f>
        <v>-</v>
      </c>
      <c r="E13" s="129" t="str">
        <f aca="false">'Eval#3'!A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N11</f>
        <v>-</v>
      </c>
      <c r="D14" s="129" t="str">
        <f aca="false">'Eval#2'!AN11</f>
        <v>-</v>
      </c>
      <c r="E14" s="129" t="str">
        <f aca="false">'Eval#3'!A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N12</f>
        <v>-</v>
      </c>
      <c r="D15" s="129" t="str">
        <f aca="false">'Eval#2'!AN12</f>
        <v>-</v>
      </c>
      <c r="E15" s="129" t="str">
        <f aca="false">'Eval#3'!A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N13</f>
        <v>-</v>
      </c>
      <c r="D16" s="129" t="str">
        <f aca="false">'Eval#2'!AN13</f>
        <v>-</v>
      </c>
      <c r="E16" s="129" t="str">
        <f aca="false">'Eval#3'!A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N14</f>
        <v>-</v>
      </c>
      <c r="D17" s="129" t="str">
        <f aca="false">'Eval#2'!AN14</f>
        <v>-</v>
      </c>
      <c r="E17" s="129" t="str">
        <f aca="false">'Eval#3'!A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N15</f>
        <v>-</v>
      </c>
      <c r="D18" s="129" t="str">
        <f aca="false">'Eval#2'!AN15</f>
        <v>-</v>
      </c>
      <c r="E18" s="129" t="str">
        <f aca="false">'Eval#3'!A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N16</f>
        <v>-</v>
      </c>
      <c r="D19" s="129" t="str">
        <f aca="false">'Eval#2'!AN16</f>
        <v>-</v>
      </c>
      <c r="E19" s="129" t="str">
        <f aca="false">'Eval#3'!A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N17</f>
        <v>-</v>
      </c>
      <c r="D20" s="129" t="str">
        <f aca="false">'Eval#2'!AN17</f>
        <v>-</v>
      </c>
      <c r="E20" s="129" t="str">
        <f aca="false">'Eval#3'!A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N18</f>
        <v>-</v>
      </c>
      <c r="D21" s="129" t="str">
        <f aca="false">'Eval#2'!AN18</f>
        <v>-</v>
      </c>
      <c r="E21" s="129" t="str">
        <f aca="false">'Eval#3'!A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N19</f>
        <v>-</v>
      </c>
      <c r="D22" s="129" t="str">
        <f aca="false">'Eval#2'!AN19</f>
        <v>-</v>
      </c>
      <c r="E22" s="129" t="str">
        <f aca="false">'Eval#3'!A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N20</f>
        <v>-</v>
      </c>
      <c r="D23" s="129" t="str">
        <f aca="false">'Eval#2'!AN20</f>
        <v>-</v>
      </c>
      <c r="E23" s="129" t="str">
        <f aca="false">'Eval#3'!A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N21</f>
        <v>-</v>
      </c>
      <c r="D24" s="129" t="str">
        <f aca="false">'Eval#2'!AN21</f>
        <v>-</v>
      </c>
      <c r="E24" s="129" t="str">
        <f aca="false">'Eval#3'!A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N22</f>
        <v>-</v>
      </c>
      <c r="D25" s="129" t="str">
        <f aca="false">'Eval#2'!AN22</f>
        <v>-</v>
      </c>
      <c r="E25" s="129" t="str">
        <f aca="false">'Eval#3'!A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N23</f>
        <v>-</v>
      </c>
      <c r="D26" s="129" t="str">
        <f aca="false">'Eval#2'!AN23</f>
        <v>-</v>
      </c>
      <c r="E26" s="129" t="str">
        <f aca="false">'Eval#3'!A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N24</f>
        <v>-</v>
      </c>
      <c r="D27" s="129" t="str">
        <f aca="false">'Eval#2'!AN24</f>
        <v>-</v>
      </c>
      <c r="E27" s="129" t="str">
        <f aca="false">'Eval#3'!A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N25</f>
        <v>-</v>
      </c>
      <c r="D28" s="129" t="str">
        <f aca="false">'Eval#2'!AN25</f>
        <v>-</v>
      </c>
      <c r="E28" s="129" t="str">
        <f aca="false">'Eval#3'!A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N26</f>
        <v>-</v>
      </c>
      <c r="D29" s="129" t="str">
        <f aca="false">'Eval#2'!AN26</f>
        <v>-</v>
      </c>
      <c r="E29" s="129" t="str">
        <f aca="false">'Eval#3'!A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N27</f>
        <v>-</v>
      </c>
      <c r="D30" s="129" t="str">
        <f aca="false">'Eval#2'!AN27</f>
        <v>-</v>
      </c>
      <c r="E30" s="129" t="str">
        <f aca="false">'Eval#3'!A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N28</f>
        <v>-</v>
      </c>
      <c r="D31" s="129" t="str">
        <f aca="false">'Eval#2'!AN28</f>
        <v>-</v>
      </c>
      <c r="E31" s="129" t="str">
        <f aca="false">'Eval#3'!A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N29</f>
        <v>-</v>
      </c>
      <c r="D32" s="129" t="str">
        <f aca="false">'Eval#2'!AN29</f>
        <v>-</v>
      </c>
      <c r="E32" s="129" t="str">
        <f aca="false">'Eval#3'!A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N30</f>
        <v>-</v>
      </c>
      <c r="D33" s="129" t="str">
        <f aca="false">'Eval#2'!AN30</f>
        <v>-</v>
      </c>
      <c r="E33" s="129" t="str">
        <f aca="false">'Eval#3'!A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N31</f>
        <v>-</v>
      </c>
      <c r="D34" s="129" t="str">
        <f aca="false">'Eval#2'!AN31</f>
        <v>-</v>
      </c>
      <c r="E34" s="129" t="str">
        <f aca="false">'Eval#3'!A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N32</f>
        <v>-</v>
      </c>
      <c r="D35" s="129" t="str">
        <f aca="false">'Eval#2'!AN32</f>
        <v>-</v>
      </c>
      <c r="E35" s="129" t="str">
        <f aca="false">'Eval#3'!A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N33</f>
        <v>-</v>
      </c>
      <c r="D36" s="129" t="str">
        <f aca="false">'Eval#2'!AN33</f>
        <v>-</v>
      </c>
      <c r="E36" s="129" t="str">
        <f aca="false">'Eval#3'!A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N34</f>
        <v>-</v>
      </c>
      <c r="D37" s="129" t="str">
        <f aca="false">'Eval#2'!AN34</f>
        <v>-</v>
      </c>
      <c r="E37" s="129" t="str">
        <f aca="false">'Eval#3'!A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N35</f>
        <v>-</v>
      </c>
      <c r="D38" s="129" t="str">
        <f aca="false">'Eval#2'!AN35</f>
        <v>-</v>
      </c>
      <c r="E38" s="129" t="str">
        <f aca="false">'Eval#3'!A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N36</f>
        <v>-</v>
      </c>
      <c r="D39" s="129" t="str">
        <f aca="false">'Eval#2'!AN36</f>
        <v>-</v>
      </c>
      <c r="E39" s="129" t="str">
        <f aca="false">'Eval#3'!A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N37</f>
        <v>-</v>
      </c>
      <c r="D40" s="129" t="str">
        <f aca="false">'Eval#2'!AN37</f>
        <v>-</v>
      </c>
      <c r="E40" s="129" t="str">
        <f aca="false">'Eval#3'!A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N38</f>
        <v>-</v>
      </c>
      <c r="D41" s="129" t="str">
        <f aca="false">'Eval#2'!AN38</f>
        <v>-</v>
      </c>
      <c r="E41" s="129" t="str">
        <f aca="false">'Eval#3'!A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N39</f>
        <v>-</v>
      </c>
      <c r="D42" s="129" t="str">
        <f aca="false">'Eval#2'!AN39</f>
        <v>-</v>
      </c>
      <c r="E42" s="129" t="str">
        <f aca="false">'Eval#3'!A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N40</f>
        <v>-</v>
      </c>
      <c r="D43" s="129" t="str">
        <f aca="false">'Eval#2'!AN40</f>
        <v>-</v>
      </c>
      <c r="E43" s="129" t="str">
        <f aca="false">'Eval#3'!A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N41</f>
        <v>-</v>
      </c>
      <c r="D44" s="129" t="str">
        <f aca="false">'Eval#2'!AN41</f>
        <v>-</v>
      </c>
      <c r="E44" s="129" t="str">
        <f aca="false">'Eval#3'!A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N42</f>
        <v>-</v>
      </c>
      <c r="D45" s="129" t="str">
        <f aca="false">'Eval#2'!AN42</f>
        <v>-</v>
      </c>
      <c r="E45" s="129" t="str">
        <f aca="false">'Eval#3'!A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N43</f>
        <v>-</v>
      </c>
      <c r="D46" s="129" t="str">
        <f aca="false">'Eval#2'!AN43</f>
        <v>-</v>
      </c>
      <c r="E46" s="129" t="str">
        <f aca="false">'Eval#3'!A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N44</f>
        <v>-</v>
      </c>
      <c r="D47" s="129" t="str">
        <f aca="false">'Eval#2'!AN44</f>
        <v>-</v>
      </c>
      <c r="E47" s="129" t="str">
        <f aca="false">'Eval#3'!A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N45</f>
        <v>-</v>
      </c>
      <c r="D48" s="129" t="str">
        <f aca="false">'Eval#2'!AN45</f>
        <v>-</v>
      </c>
      <c r="E48" s="129" t="str">
        <f aca="false">'Eval#3'!A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N46</f>
        <v>-</v>
      </c>
      <c r="D49" s="129" t="str">
        <f aca="false">'Eval#2'!AN46</f>
        <v>-</v>
      </c>
      <c r="E49" s="129" t="str">
        <f aca="false">'Eval#3'!A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N47</f>
        <v>-</v>
      </c>
      <c r="D50" s="129" t="str">
        <f aca="false">'Eval#2'!AN47</f>
        <v>-</v>
      </c>
      <c r="E50" s="129" t="str">
        <f aca="false">'Eval#3'!A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N48</f>
        <v>-</v>
      </c>
      <c r="D51" s="129" t="str">
        <f aca="false">'Eval#2'!AN48</f>
        <v>-</v>
      </c>
      <c r="E51" s="129" t="str">
        <f aca="false">'Eval#3'!A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N49</f>
        <v>-</v>
      </c>
      <c r="D52" s="129" t="str">
        <f aca="false">'Eval#2'!AN49</f>
        <v>-</v>
      </c>
      <c r="E52" s="129" t="str">
        <f aca="false">'Eval#3'!A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N50</f>
        <v>-</v>
      </c>
      <c r="D53" s="129" t="str">
        <f aca="false">'Eval#2'!AN50</f>
        <v>-</v>
      </c>
      <c r="E53" s="129" t="str">
        <f aca="false">'Eval#3'!A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N51</f>
        <v>-</v>
      </c>
      <c r="D54" s="129" t="str">
        <f aca="false">'Eval#2'!AN51</f>
        <v>-</v>
      </c>
      <c r="E54" s="129" t="str">
        <f aca="false">'Eval#3'!A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N52</f>
        <v>-</v>
      </c>
      <c r="D55" s="129" t="str">
        <f aca="false">'Eval#2'!AN52</f>
        <v>-</v>
      </c>
      <c r="E55" s="129" t="str">
        <f aca="false">'Eval#3'!A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N53</f>
        <v>-</v>
      </c>
      <c r="D56" s="129" t="str">
        <f aca="false">'Eval#2'!AN53</f>
        <v>-</v>
      </c>
      <c r="E56" s="129" t="str">
        <f aca="false">'Eval#3'!A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N54</f>
        <v>-</v>
      </c>
      <c r="D57" s="129" t="str">
        <f aca="false">'Eval#2'!AN54</f>
        <v>-</v>
      </c>
      <c r="E57" s="129" t="str">
        <f aca="false">'Eval#3'!A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N55</f>
        <v>-</v>
      </c>
      <c r="D58" s="129" t="str">
        <f aca="false">'Eval#2'!AN55</f>
        <v>-</v>
      </c>
      <c r="E58" s="129" t="str">
        <f aca="false">'Eval#3'!A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N56</f>
        <v>-</v>
      </c>
      <c r="D59" s="129" t="str">
        <f aca="false">'Eval#2'!AN56</f>
        <v>-</v>
      </c>
      <c r="E59" s="129" t="str">
        <f aca="false">'Eval#3'!A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N57</f>
        <v>-</v>
      </c>
      <c r="D60" s="129" t="str">
        <f aca="false">'Eval#2'!AN57</f>
        <v>-</v>
      </c>
      <c r="E60" s="129" t="str">
        <f aca="false">'Eval#3'!A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N58</f>
        <v>-</v>
      </c>
      <c r="D61" s="129" t="str">
        <f aca="false">'Eval#2'!AN58</f>
        <v>-</v>
      </c>
      <c r="E61" s="129" t="str">
        <f aca="false">'Eval#3'!A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N59</f>
        <v>-</v>
      </c>
      <c r="D62" s="129" t="str">
        <f aca="false">'Eval#2'!AN59</f>
        <v>-</v>
      </c>
      <c r="E62" s="129" t="str">
        <f aca="false">'Eval#3'!A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N60</f>
        <v>-</v>
      </c>
      <c r="D63" s="129" t="str">
        <f aca="false">'Eval#2'!AN60</f>
        <v>-</v>
      </c>
      <c r="E63" s="129" t="str">
        <f aca="false">'Eval#3'!A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N61</f>
        <v>-</v>
      </c>
      <c r="D64" s="129" t="str">
        <f aca="false">'Eval#2'!AN61</f>
        <v>-</v>
      </c>
      <c r="E64" s="129" t="str">
        <f aca="false">'Eval#3'!A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N62</f>
        <v>-</v>
      </c>
      <c r="D65" s="129" t="str">
        <f aca="false">'Eval#2'!AN62</f>
        <v>-</v>
      </c>
      <c r="E65" s="129" t="str">
        <f aca="false">'Eval#3'!A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N63</f>
        <v>-</v>
      </c>
      <c r="D66" s="129" t="str">
        <f aca="false">'Eval#2'!AN63</f>
        <v>-</v>
      </c>
      <c r="E66" s="129" t="str">
        <f aca="false">'Eval#3'!A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N64</f>
        <v>-</v>
      </c>
      <c r="D67" s="129" t="str">
        <f aca="false">'Eval#2'!AN64</f>
        <v>-</v>
      </c>
      <c r="E67" s="129" t="str">
        <f aca="false">'Eval#3'!A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N65</f>
        <v>-</v>
      </c>
      <c r="D68" s="129" t="str">
        <f aca="false">'Eval#2'!AN65</f>
        <v>-</v>
      </c>
      <c r="E68" s="129" t="str">
        <f aca="false">'Eval#3'!A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N66</f>
        <v>-</v>
      </c>
      <c r="D69" s="129" t="str">
        <f aca="false">'Eval#2'!AN66</f>
        <v>-</v>
      </c>
      <c r="E69" s="129" t="str">
        <f aca="false">'Eval#3'!A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N67</f>
        <v>-</v>
      </c>
      <c r="D70" s="129" t="str">
        <f aca="false">'Eval#2'!AN67</f>
        <v>-</v>
      </c>
      <c r="E70" s="129" t="str">
        <f aca="false">'Eval#3'!A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N68</f>
        <v>-</v>
      </c>
      <c r="D71" s="129" t="str">
        <f aca="false">'Eval#2'!AN68</f>
        <v>-</v>
      </c>
      <c r="E71" s="129" t="str">
        <f aca="false">'Eval#3'!A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N69</f>
        <v>-</v>
      </c>
      <c r="D72" s="129" t="str">
        <f aca="false">'Eval#2'!AN69</f>
        <v>-</v>
      </c>
      <c r="E72" s="129" t="str">
        <f aca="false">'Eval#3'!A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N70</f>
        <v>-</v>
      </c>
      <c r="D73" s="129" t="str">
        <f aca="false">'Eval#2'!AN70</f>
        <v>-</v>
      </c>
      <c r="E73" s="129" t="str">
        <f aca="false">'Eval#3'!A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N71</f>
        <v>-</v>
      </c>
      <c r="D74" s="129" t="str">
        <f aca="false">'Eval#2'!AN71</f>
        <v>-</v>
      </c>
      <c r="E74" s="129" t="str">
        <f aca="false">'Eval#3'!A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N72</f>
        <v>-</v>
      </c>
      <c r="D75" s="129" t="str">
        <f aca="false">'Eval#2'!AN72</f>
        <v>-</v>
      </c>
      <c r="E75" s="129" t="str">
        <f aca="false">'Eval#3'!A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N73</f>
        <v>-</v>
      </c>
      <c r="D76" s="129" t="str">
        <f aca="false">'Eval#2'!AN73</f>
        <v>-</v>
      </c>
      <c r="E76" s="129" t="str">
        <f aca="false">'Eval#3'!A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N74</f>
        <v>-</v>
      </c>
      <c r="D77" s="129" t="str">
        <f aca="false">'Eval#2'!AN74</f>
        <v>-</v>
      </c>
      <c r="E77" s="129" t="str">
        <f aca="false">'Eval#3'!A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N75</f>
        <v>-</v>
      </c>
      <c r="D78" s="129" t="str">
        <f aca="false">'Eval#2'!AN75</f>
        <v>-</v>
      </c>
      <c r="E78" s="129" t="str">
        <f aca="false">'Eval#3'!A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N76</f>
        <v>-</v>
      </c>
      <c r="D79" s="129" t="str">
        <f aca="false">'Eval#2'!AN76</f>
        <v>-</v>
      </c>
      <c r="E79" s="129" t="str">
        <f aca="false">'Eval#3'!A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N77</f>
        <v>-</v>
      </c>
      <c r="D80" s="129" t="str">
        <f aca="false">'Eval#2'!AN77</f>
        <v>-</v>
      </c>
      <c r="E80" s="129" t="str">
        <f aca="false">'Eval#3'!A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N78</f>
        <v>-</v>
      </c>
      <c r="D81" s="129" t="str">
        <f aca="false">'Eval#2'!AN78</f>
        <v>-</v>
      </c>
      <c r="E81" s="129" t="str">
        <f aca="false">'Eval#3'!A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N79</f>
        <v>-</v>
      </c>
      <c r="D82" s="129" t="str">
        <f aca="false">'Eval#2'!AN79</f>
        <v>-</v>
      </c>
      <c r="E82" s="129" t="str">
        <f aca="false">'Eval#3'!A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N80</f>
        <v>-</v>
      </c>
      <c r="D83" s="129" t="str">
        <f aca="false">'Eval#2'!AN80</f>
        <v>-</v>
      </c>
      <c r="E83" s="129" t="str">
        <f aca="false">'Eval#3'!A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N81</f>
        <v>-</v>
      </c>
      <c r="D84" s="129" t="str">
        <f aca="false">'Eval#2'!AN81</f>
        <v>-</v>
      </c>
      <c r="E84" s="129" t="str">
        <f aca="false">'Eval#3'!A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N82</f>
        <v>-</v>
      </c>
      <c r="D85" s="129" t="str">
        <f aca="false">'Eval#2'!AN82</f>
        <v>-</v>
      </c>
      <c r="E85" s="129" t="str">
        <f aca="false">'Eval#3'!A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N83</f>
        <v>-</v>
      </c>
      <c r="D86" s="129" t="str">
        <f aca="false">'Eval#2'!AN83</f>
        <v>-</v>
      </c>
      <c r="E86" s="129" t="str">
        <f aca="false">'Eval#3'!A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N84</f>
        <v>-</v>
      </c>
      <c r="D87" s="129" t="str">
        <f aca="false">'Eval#2'!AN84</f>
        <v>-</v>
      </c>
      <c r="E87" s="129" t="str">
        <f aca="false">'Eval#3'!A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N85</f>
        <v>-</v>
      </c>
      <c r="D88" s="129" t="str">
        <f aca="false">'Eval#2'!AN85</f>
        <v>-</v>
      </c>
      <c r="E88" s="129" t="str">
        <f aca="false">'Eval#3'!A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N86</f>
        <v>-</v>
      </c>
      <c r="D89" s="129" t="str">
        <f aca="false">'Eval#2'!AN86</f>
        <v>-</v>
      </c>
      <c r="E89" s="129" t="str">
        <f aca="false">'Eval#3'!A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N87</f>
        <v>-</v>
      </c>
      <c r="D90" s="129" t="str">
        <f aca="false">'Eval#2'!AN87</f>
        <v>-</v>
      </c>
      <c r="E90" s="129" t="str">
        <f aca="false">'Eval#3'!A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N88</f>
        <v>-</v>
      </c>
      <c r="D91" s="129" t="str">
        <f aca="false">'Eval#2'!AN88</f>
        <v>-</v>
      </c>
      <c r="E91" s="129" t="str">
        <f aca="false">'Eval#3'!A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N89</f>
        <v>-</v>
      </c>
      <c r="D92" s="129" t="str">
        <f aca="false">'Eval#2'!AN89</f>
        <v>-</v>
      </c>
      <c r="E92" s="129" t="str">
        <f aca="false">'Eval#3'!A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N90</f>
        <v>-</v>
      </c>
      <c r="D93" s="129" t="str">
        <f aca="false">'Eval#2'!AN90</f>
        <v>-</v>
      </c>
      <c r="E93" s="129" t="str">
        <f aca="false">'Eval#3'!A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N91</f>
        <v>-</v>
      </c>
      <c r="D94" s="129" t="str">
        <f aca="false">'Eval#2'!AN91</f>
        <v>-</v>
      </c>
      <c r="E94" s="129" t="str">
        <f aca="false">'Eval#3'!A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N92</f>
        <v>-</v>
      </c>
      <c r="D95" s="129" t="str">
        <f aca="false">'Eval#2'!AN92</f>
        <v>-</v>
      </c>
      <c r="E95" s="129" t="str">
        <f aca="false">'Eval#3'!A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N93</f>
        <v>-</v>
      </c>
      <c r="D96" s="129" t="str">
        <f aca="false">'Eval#2'!AN93</f>
        <v>-</v>
      </c>
      <c r="E96" s="129" t="str">
        <f aca="false">'Eval#3'!A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N94</f>
        <v>-</v>
      </c>
      <c r="D97" s="129" t="str">
        <f aca="false">'Eval#2'!AN94</f>
        <v>-</v>
      </c>
      <c r="E97" s="129" t="str">
        <f aca="false">'Eval#3'!A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N95</f>
        <v>-</v>
      </c>
      <c r="D98" s="129" t="str">
        <f aca="false">'Eval#2'!AN95</f>
        <v>-</v>
      </c>
      <c r="E98" s="129" t="str">
        <f aca="false">'Eval#3'!A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N96</f>
        <v>-</v>
      </c>
      <c r="D99" s="129" t="str">
        <f aca="false">'Eval#2'!AN96</f>
        <v>-</v>
      </c>
      <c r="E99" s="129" t="str">
        <f aca="false">'Eval#3'!A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N97</f>
        <v>-</v>
      </c>
      <c r="D100" s="129" t="str">
        <f aca="false">'Eval#2'!AN97</f>
        <v>-</v>
      </c>
      <c r="E100" s="129" t="str">
        <f aca="false">'Eval#3'!A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N98</f>
        <v>-</v>
      </c>
      <c r="D101" s="129" t="str">
        <f aca="false">'Eval#2'!AN98</f>
        <v>-</v>
      </c>
      <c r="E101" s="129" t="str">
        <f aca="false">'Eval#3'!A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N99</f>
        <v>-</v>
      </c>
      <c r="D102" s="129" t="str">
        <f aca="false">'Eval#2'!AN99</f>
        <v>-</v>
      </c>
      <c r="E102" s="129" t="str">
        <f aca="false">'Eval#3'!A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N100</f>
        <v>-</v>
      </c>
      <c r="D103" s="129" t="str">
        <f aca="false">'Eval#2'!AN100</f>
        <v>-</v>
      </c>
      <c r="E103" s="129" t="str">
        <f aca="false">'Eval#3'!A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N101</f>
        <v>-</v>
      </c>
      <c r="D104" s="129" t="str">
        <f aca="false">'Eval#2'!AN101</f>
        <v>-</v>
      </c>
      <c r="E104" s="129" t="str">
        <f aca="false">'Eval#3'!A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N102</f>
        <v>-</v>
      </c>
      <c r="D105" s="129" t="str">
        <f aca="false">'Eval#2'!AN102</f>
        <v>-</v>
      </c>
      <c r="E105" s="129" t="str">
        <f aca="false">'Eval#3'!A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N103</f>
        <v>-</v>
      </c>
      <c r="D106" s="129" t="str">
        <f aca="false">'Eval#2'!AN103</f>
        <v>-</v>
      </c>
      <c r="E106" s="129" t="str">
        <f aca="false">'Eval#3'!A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N104</f>
        <v>-</v>
      </c>
      <c r="D107" s="129" t="str">
        <f aca="false">'Eval#2'!AN104</f>
        <v>-</v>
      </c>
      <c r="E107" s="129" t="str">
        <f aca="false">'Eval#3'!A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P6</f>
        <v>Name 2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P10</f>
        <v>-</v>
      </c>
      <c r="D13" s="129" t="str">
        <f aca="false">'Eval#2'!AP10</f>
        <v>-</v>
      </c>
      <c r="E13" s="129" t="str">
        <f aca="false">'Eval#3'!A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P11</f>
        <v>-</v>
      </c>
      <c r="D14" s="129" t="str">
        <f aca="false">'Eval#2'!AP11</f>
        <v>-</v>
      </c>
      <c r="E14" s="129" t="str">
        <f aca="false">'Eval#3'!A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P12</f>
        <v>-</v>
      </c>
      <c r="D15" s="129" t="str">
        <f aca="false">'Eval#2'!AP12</f>
        <v>-</v>
      </c>
      <c r="E15" s="129" t="str">
        <f aca="false">'Eval#3'!A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P13</f>
        <v>-</v>
      </c>
      <c r="D16" s="129" t="str">
        <f aca="false">'Eval#2'!AP13</f>
        <v>-</v>
      </c>
      <c r="E16" s="129" t="str">
        <f aca="false">'Eval#3'!A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P14</f>
        <v>-</v>
      </c>
      <c r="D17" s="129" t="str">
        <f aca="false">'Eval#2'!AP14</f>
        <v>-</v>
      </c>
      <c r="E17" s="129" t="str">
        <f aca="false">'Eval#3'!A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P15</f>
        <v>-</v>
      </c>
      <c r="D18" s="129" t="str">
        <f aca="false">'Eval#2'!AP15</f>
        <v>-</v>
      </c>
      <c r="E18" s="129" t="str">
        <f aca="false">'Eval#3'!A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P16</f>
        <v>-</v>
      </c>
      <c r="D19" s="129" t="str">
        <f aca="false">'Eval#2'!AP16</f>
        <v>-</v>
      </c>
      <c r="E19" s="129" t="str">
        <f aca="false">'Eval#3'!A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P17</f>
        <v>-</v>
      </c>
      <c r="D20" s="129" t="str">
        <f aca="false">'Eval#2'!AP17</f>
        <v>-</v>
      </c>
      <c r="E20" s="129" t="str">
        <f aca="false">'Eval#3'!A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P18</f>
        <v>-</v>
      </c>
      <c r="D21" s="129" t="str">
        <f aca="false">'Eval#2'!AP18</f>
        <v>-</v>
      </c>
      <c r="E21" s="129" t="str">
        <f aca="false">'Eval#3'!A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P19</f>
        <v>-</v>
      </c>
      <c r="D22" s="129" t="str">
        <f aca="false">'Eval#2'!AP19</f>
        <v>-</v>
      </c>
      <c r="E22" s="129" t="str">
        <f aca="false">'Eval#3'!A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P20</f>
        <v>-</v>
      </c>
      <c r="D23" s="129" t="str">
        <f aca="false">'Eval#2'!AP20</f>
        <v>-</v>
      </c>
      <c r="E23" s="129" t="str">
        <f aca="false">'Eval#3'!A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P21</f>
        <v>-</v>
      </c>
      <c r="D24" s="129" t="str">
        <f aca="false">'Eval#2'!AP21</f>
        <v>-</v>
      </c>
      <c r="E24" s="129" t="str">
        <f aca="false">'Eval#3'!A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P22</f>
        <v>-</v>
      </c>
      <c r="D25" s="129" t="str">
        <f aca="false">'Eval#2'!AP22</f>
        <v>-</v>
      </c>
      <c r="E25" s="129" t="str">
        <f aca="false">'Eval#3'!A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P23</f>
        <v>-</v>
      </c>
      <c r="D26" s="129" t="str">
        <f aca="false">'Eval#2'!AP23</f>
        <v>-</v>
      </c>
      <c r="E26" s="129" t="str">
        <f aca="false">'Eval#3'!A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P24</f>
        <v>-</v>
      </c>
      <c r="D27" s="129" t="str">
        <f aca="false">'Eval#2'!AP24</f>
        <v>-</v>
      </c>
      <c r="E27" s="129" t="str">
        <f aca="false">'Eval#3'!A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P25</f>
        <v>-</v>
      </c>
      <c r="D28" s="129" t="str">
        <f aca="false">'Eval#2'!AP25</f>
        <v>-</v>
      </c>
      <c r="E28" s="129" t="str">
        <f aca="false">'Eval#3'!A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P26</f>
        <v>-</v>
      </c>
      <c r="D29" s="129" t="str">
        <f aca="false">'Eval#2'!AP26</f>
        <v>-</v>
      </c>
      <c r="E29" s="129" t="str">
        <f aca="false">'Eval#3'!A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P27</f>
        <v>-</v>
      </c>
      <c r="D30" s="129" t="str">
        <f aca="false">'Eval#2'!AP27</f>
        <v>-</v>
      </c>
      <c r="E30" s="129" t="str">
        <f aca="false">'Eval#3'!A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P28</f>
        <v>-</v>
      </c>
      <c r="D31" s="129" t="str">
        <f aca="false">'Eval#2'!AP28</f>
        <v>-</v>
      </c>
      <c r="E31" s="129" t="str">
        <f aca="false">'Eval#3'!A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P29</f>
        <v>-</v>
      </c>
      <c r="D32" s="129" t="str">
        <f aca="false">'Eval#2'!AP29</f>
        <v>-</v>
      </c>
      <c r="E32" s="129" t="str">
        <f aca="false">'Eval#3'!A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P30</f>
        <v>-</v>
      </c>
      <c r="D33" s="129" t="str">
        <f aca="false">'Eval#2'!AP30</f>
        <v>-</v>
      </c>
      <c r="E33" s="129" t="str">
        <f aca="false">'Eval#3'!A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P31</f>
        <v>-</v>
      </c>
      <c r="D34" s="129" t="str">
        <f aca="false">'Eval#2'!AP31</f>
        <v>-</v>
      </c>
      <c r="E34" s="129" t="str">
        <f aca="false">'Eval#3'!A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P32</f>
        <v>-</v>
      </c>
      <c r="D35" s="129" t="str">
        <f aca="false">'Eval#2'!AP32</f>
        <v>-</v>
      </c>
      <c r="E35" s="129" t="str">
        <f aca="false">'Eval#3'!A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P33</f>
        <v>-</v>
      </c>
      <c r="D36" s="129" t="str">
        <f aca="false">'Eval#2'!AP33</f>
        <v>-</v>
      </c>
      <c r="E36" s="129" t="str">
        <f aca="false">'Eval#3'!A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P34</f>
        <v>-</v>
      </c>
      <c r="D37" s="129" t="str">
        <f aca="false">'Eval#2'!AP34</f>
        <v>-</v>
      </c>
      <c r="E37" s="129" t="str">
        <f aca="false">'Eval#3'!A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P35</f>
        <v>-</v>
      </c>
      <c r="D38" s="129" t="str">
        <f aca="false">'Eval#2'!AP35</f>
        <v>-</v>
      </c>
      <c r="E38" s="129" t="str">
        <f aca="false">'Eval#3'!A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P36</f>
        <v>-</v>
      </c>
      <c r="D39" s="129" t="str">
        <f aca="false">'Eval#2'!AP36</f>
        <v>-</v>
      </c>
      <c r="E39" s="129" t="str">
        <f aca="false">'Eval#3'!A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P37</f>
        <v>-</v>
      </c>
      <c r="D40" s="129" t="str">
        <f aca="false">'Eval#2'!AP37</f>
        <v>-</v>
      </c>
      <c r="E40" s="129" t="str">
        <f aca="false">'Eval#3'!A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P38</f>
        <v>-</v>
      </c>
      <c r="D41" s="129" t="str">
        <f aca="false">'Eval#2'!AP38</f>
        <v>-</v>
      </c>
      <c r="E41" s="129" t="str">
        <f aca="false">'Eval#3'!A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P39</f>
        <v>-</v>
      </c>
      <c r="D42" s="129" t="str">
        <f aca="false">'Eval#2'!AP39</f>
        <v>-</v>
      </c>
      <c r="E42" s="129" t="str">
        <f aca="false">'Eval#3'!A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P40</f>
        <v>-</v>
      </c>
      <c r="D43" s="129" t="str">
        <f aca="false">'Eval#2'!AP40</f>
        <v>-</v>
      </c>
      <c r="E43" s="129" t="str">
        <f aca="false">'Eval#3'!A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P41</f>
        <v>-</v>
      </c>
      <c r="D44" s="129" t="str">
        <f aca="false">'Eval#2'!AP41</f>
        <v>-</v>
      </c>
      <c r="E44" s="129" t="str">
        <f aca="false">'Eval#3'!A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P42</f>
        <v>-</v>
      </c>
      <c r="D45" s="129" t="str">
        <f aca="false">'Eval#2'!AP42</f>
        <v>-</v>
      </c>
      <c r="E45" s="129" t="str">
        <f aca="false">'Eval#3'!A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P43</f>
        <v>-</v>
      </c>
      <c r="D46" s="129" t="str">
        <f aca="false">'Eval#2'!AP43</f>
        <v>-</v>
      </c>
      <c r="E46" s="129" t="str">
        <f aca="false">'Eval#3'!A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P44</f>
        <v>-</v>
      </c>
      <c r="D47" s="129" t="str">
        <f aca="false">'Eval#2'!AP44</f>
        <v>-</v>
      </c>
      <c r="E47" s="129" t="str">
        <f aca="false">'Eval#3'!A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P45</f>
        <v>-</v>
      </c>
      <c r="D48" s="129" t="str">
        <f aca="false">'Eval#2'!AP45</f>
        <v>-</v>
      </c>
      <c r="E48" s="129" t="str">
        <f aca="false">'Eval#3'!A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P46</f>
        <v>-</v>
      </c>
      <c r="D49" s="129" t="str">
        <f aca="false">'Eval#2'!AP46</f>
        <v>-</v>
      </c>
      <c r="E49" s="129" t="str">
        <f aca="false">'Eval#3'!A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P47</f>
        <v>-</v>
      </c>
      <c r="D50" s="129" t="str">
        <f aca="false">'Eval#2'!AP47</f>
        <v>-</v>
      </c>
      <c r="E50" s="129" t="str">
        <f aca="false">'Eval#3'!A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P48</f>
        <v>-</v>
      </c>
      <c r="D51" s="129" t="str">
        <f aca="false">'Eval#2'!AP48</f>
        <v>-</v>
      </c>
      <c r="E51" s="129" t="str">
        <f aca="false">'Eval#3'!A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P49</f>
        <v>-</v>
      </c>
      <c r="D52" s="129" t="str">
        <f aca="false">'Eval#2'!AP49</f>
        <v>-</v>
      </c>
      <c r="E52" s="129" t="str">
        <f aca="false">'Eval#3'!A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P50</f>
        <v>-</v>
      </c>
      <c r="D53" s="129" t="str">
        <f aca="false">'Eval#2'!AP50</f>
        <v>-</v>
      </c>
      <c r="E53" s="129" t="str">
        <f aca="false">'Eval#3'!A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P51</f>
        <v>-</v>
      </c>
      <c r="D54" s="129" t="str">
        <f aca="false">'Eval#2'!AP51</f>
        <v>-</v>
      </c>
      <c r="E54" s="129" t="str">
        <f aca="false">'Eval#3'!A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P52</f>
        <v>-</v>
      </c>
      <c r="D55" s="129" t="str">
        <f aca="false">'Eval#2'!AP52</f>
        <v>-</v>
      </c>
      <c r="E55" s="129" t="str">
        <f aca="false">'Eval#3'!A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P53</f>
        <v>-</v>
      </c>
      <c r="D56" s="129" t="str">
        <f aca="false">'Eval#2'!AP53</f>
        <v>-</v>
      </c>
      <c r="E56" s="129" t="str">
        <f aca="false">'Eval#3'!A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P54</f>
        <v>-</v>
      </c>
      <c r="D57" s="129" t="str">
        <f aca="false">'Eval#2'!AP54</f>
        <v>-</v>
      </c>
      <c r="E57" s="129" t="str">
        <f aca="false">'Eval#3'!A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P55</f>
        <v>-</v>
      </c>
      <c r="D58" s="129" t="str">
        <f aca="false">'Eval#2'!AP55</f>
        <v>-</v>
      </c>
      <c r="E58" s="129" t="str">
        <f aca="false">'Eval#3'!A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P56</f>
        <v>-</v>
      </c>
      <c r="D59" s="129" t="str">
        <f aca="false">'Eval#2'!AP56</f>
        <v>-</v>
      </c>
      <c r="E59" s="129" t="str">
        <f aca="false">'Eval#3'!A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P57</f>
        <v>-</v>
      </c>
      <c r="D60" s="129" t="str">
        <f aca="false">'Eval#2'!AP57</f>
        <v>-</v>
      </c>
      <c r="E60" s="129" t="str">
        <f aca="false">'Eval#3'!A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P58</f>
        <v>-</v>
      </c>
      <c r="D61" s="129" t="str">
        <f aca="false">'Eval#2'!AP58</f>
        <v>-</v>
      </c>
      <c r="E61" s="129" t="str">
        <f aca="false">'Eval#3'!A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P59</f>
        <v>-</v>
      </c>
      <c r="D62" s="129" t="str">
        <f aca="false">'Eval#2'!AP59</f>
        <v>-</v>
      </c>
      <c r="E62" s="129" t="str">
        <f aca="false">'Eval#3'!A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P60</f>
        <v>-</v>
      </c>
      <c r="D63" s="129" t="str">
        <f aca="false">'Eval#2'!AP60</f>
        <v>-</v>
      </c>
      <c r="E63" s="129" t="str">
        <f aca="false">'Eval#3'!A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P61</f>
        <v>-</v>
      </c>
      <c r="D64" s="129" t="str">
        <f aca="false">'Eval#2'!AP61</f>
        <v>-</v>
      </c>
      <c r="E64" s="129" t="str">
        <f aca="false">'Eval#3'!A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P62</f>
        <v>-</v>
      </c>
      <c r="D65" s="129" t="str">
        <f aca="false">'Eval#2'!AP62</f>
        <v>-</v>
      </c>
      <c r="E65" s="129" t="str">
        <f aca="false">'Eval#3'!A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P63</f>
        <v>-</v>
      </c>
      <c r="D66" s="129" t="str">
        <f aca="false">'Eval#2'!AP63</f>
        <v>-</v>
      </c>
      <c r="E66" s="129" t="str">
        <f aca="false">'Eval#3'!A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P64</f>
        <v>-</v>
      </c>
      <c r="D67" s="129" t="str">
        <f aca="false">'Eval#2'!AP64</f>
        <v>-</v>
      </c>
      <c r="E67" s="129" t="str">
        <f aca="false">'Eval#3'!A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P65</f>
        <v>-</v>
      </c>
      <c r="D68" s="129" t="str">
        <f aca="false">'Eval#2'!AP65</f>
        <v>-</v>
      </c>
      <c r="E68" s="129" t="str">
        <f aca="false">'Eval#3'!A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P66</f>
        <v>-</v>
      </c>
      <c r="D69" s="129" t="str">
        <f aca="false">'Eval#2'!AP66</f>
        <v>-</v>
      </c>
      <c r="E69" s="129" t="str">
        <f aca="false">'Eval#3'!A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P67</f>
        <v>-</v>
      </c>
      <c r="D70" s="129" t="str">
        <f aca="false">'Eval#2'!AP67</f>
        <v>-</v>
      </c>
      <c r="E70" s="129" t="str">
        <f aca="false">'Eval#3'!A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P68</f>
        <v>-</v>
      </c>
      <c r="D71" s="129" t="str">
        <f aca="false">'Eval#2'!AP68</f>
        <v>-</v>
      </c>
      <c r="E71" s="129" t="str">
        <f aca="false">'Eval#3'!A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P69</f>
        <v>-</v>
      </c>
      <c r="D72" s="129" t="str">
        <f aca="false">'Eval#2'!AP69</f>
        <v>-</v>
      </c>
      <c r="E72" s="129" t="str">
        <f aca="false">'Eval#3'!A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P70</f>
        <v>-</v>
      </c>
      <c r="D73" s="129" t="str">
        <f aca="false">'Eval#2'!AP70</f>
        <v>-</v>
      </c>
      <c r="E73" s="129" t="str">
        <f aca="false">'Eval#3'!A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P71</f>
        <v>-</v>
      </c>
      <c r="D74" s="129" t="str">
        <f aca="false">'Eval#2'!AP71</f>
        <v>-</v>
      </c>
      <c r="E74" s="129" t="str">
        <f aca="false">'Eval#3'!A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P72</f>
        <v>-</v>
      </c>
      <c r="D75" s="129" t="str">
        <f aca="false">'Eval#2'!AP72</f>
        <v>-</v>
      </c>
      <c r="E75" s="129" t="str">
        <f aca="false">'Eval#3'!A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P73</f>
        <v>-</v>
      </c>
      <c r="D76" s="129" t="str">
        <f aca="false">'Eval#2'!AP73</f>
        <v>-</v>
      </c>
      <c r="E76" s="129" t="str">
        <f aca="false">'Eval#3'!A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P74</f>
        <v>-</v>
      </c>
      <c r="D77" s="129" t="str">
        <f aca="false">'Eval#2'!AP74</f>
        <v>-</v>
      </c>
      <c r="E77" s="129" t="str">
        <f aca="false">'Eval#3'!A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P75</f>
        <v>-</v>
      </c>
      <c r="D78" s="129" t="str">
        <f aca="false">'Eval#2'!AP75</f>
        <v>-</v>
      </c>
      <c r="E78" s="129" t="str">
        <f aca="false">'Eval#3'!A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P76</f>
        <v>-</v>
      </c>
      <c r="D79" s="129" t="str">
        <f aca="false">'Eval#2'!AP76</f>
        <v>-</v>
      </c>
      <c r="E79" s="129" t="str">
        <f aca="false">'Eval#3'!A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P77</f>
        <v>-</v>
      </c>
      <c r="D80" s="129" t="str">
        <f aca="false">'Eval#2'!AP77</f>
        <v>-</v>
      </c>
      <c r="E80" s="129" t="str">
        <f aca="false">'Eval#3'!A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P78</f>
        <v>-</v>
      </c>
      <c r="D81" s="129" t="str">
        <f aca="false">'Eval#2'!AP78</f>
        <v>-</v>
      </c>
      <c r="E81" s="129" t="str">
        <f aca="false">'Eval#3'!A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P79</f>
        <v>-</v>
      </c>
      <c r="D82" s="129" t="str">
        <f aca="false">'Eval#2'!AP79</f>
        <v>-</v>
      </c>
      <c r="E82" s="129" t="str">
        <f aca="false">'Eval#3'!A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P80</f>
        <v>-</v>
      </c>
      <c r="D83" s="129" t="str">
        <f aca="false">'Eval#2'!AP80</f>
        <v>-</v>
      </c>
      <c r="E83" s="129" t="str">
        <f aca="false">'Eval#3'!A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P81</f>
        <v>-</v>
      </c>
      <c r="D84" s="129" t="str">
        <f aca="false">'Eval#2'!AP81</f>
        <v>-</v>
      </c>
      <c r="E84" s="129" t="str">
        <f aca="false">'Eval#3'!A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P82</f>
        <v>-</v>
      </c>
      <c r="D85" s="129" t="str">
        <f aca="false">'Eval#2'!AP82</f>
        <v>-</v>
      </c>
      <c r="E85" s="129" t="str">
        <f aca="false">'Eval#3'!A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P83</f>
        <v>-</v>
      </c>
      <c r="D86" s="129" t="str">
        <f aca="false">'Eval#2'!AP83</f>
        <v>-</v>
      </c>
      <c r="E86" s="129" t="str">
        <f aca="false">'Eval#3'!A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P84</f>
        <v>-</v>
      </c>
      <c r="D87" s="129" t="str">
        <f aca="false">'Eval#2'!AP84</f>
        <v>-</v>
      </c>
      <c r="E87" s="129" t="str">
        <f aca="false">'Eval#3'!A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P85</f>
        <v>-</v>
      </c>
      <c r="D88" s="129" t="str">
        <f aca="false">'Eval#2'!AP85</f>
        <v>-</v>
      </c>
      <c r="E88" s="129" t="str">
        <f aca="false">'Eval#3'!A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P86</f>
        <v>-</v>
      </c>
      <c r="D89" s="129" t="str">
        <f aca="false">'Eval#2'!AP86</f>
        <v>-</v>
      </c>
      <c r="E89" s="129" t="str">
        <f aca="false">'Eval#3'!A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P87</f>
        <v>-</v>
      </c>
      <c r="D90" s="129" t="str">
        <f aca="false">'Eval#2'!AP87</f>
        <v>-</v>
      </c>
      <c r="E90" s="129" t="str">
        <f aca="false">'Eval#3'!A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P88</f>
        <v>-</v>
      </c>
      <c r="D91" s="129" t="str">
        <f aca="false">'Eval#2'!AP88</f>
        <v>-</v>
      </c>
      <c r="E91" s="129" t="str">
        <f aca="false">'Eval#3'!A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P89</f>
        <v>-</v>
      </c>
      <c r="D92" s="129" t="str">
        <f aca="false">'Eval#2'!AP89</f>
        <v>-</v>
      </c>
      <c r="E92" s="129" t="str">
        <f aca="false">'Eval#3'!A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P90</f>
        <v>-</v>
      </c>
      <c r="D93" s="129" t="str">
        <f aca="false">'Eval#2'!AP90</f>
        <v>-</v>
      </c>
      <c r="E93" s="129" t="str">
        <f aca="false">'Eval#3'!A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P91</f>
        <v>-</v>
      </c>
      <c r="D94" s="129" t="str">
        <f aca="false">'Eval#2'!AP91</f>
        <v>-</v>
      </c>
      <c r="E94" s="129" t="str">
        <f aca="false">'Eval#3'!A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P92</f>
        <v>-</v>
      </c>
      <c r="D95" s="129" t="str">
        <f aca="false">'Eval#2'!AP92</f>
        <v>-</v>
      </c>
      <c r="E95" s="129" t="str">
        <f aca="false">'Eval#3'!A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P93</f>
        <v>-</v>
      </c>
      <c r="D96" s="129" t="str">
        <f aca="false">'Eval#2'!AP93</f>
        <v>-</v>
      </c>
      <c r="E96" s="129" t="str">
        <f aca="false">'Eval#3'!A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P94</f>
        <v>-</v>
      </c>
      <c r="D97" s="129" t="str">
        <f aca="false">'Eval#2'!AP94</f>
        <v>-</v>
      </c>
      <c r="E97" s="129" t="str">
        <f aca="false">'Eval#3'!A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P95</f>
        <v>-</v>
      </c>
      <c r="D98" s="129" t="str">
        <f aca="false">'Eval#2'!AP95</f>
        <v>-</v>
      </c>
      <c r="E98" s="129" t="str">
        <f aca="false">'Eval#3'!A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P96</f>
        <v>-</v>
      </c>
      <c r="D99" s="129" t="str">
        <f aca="false">'Eval#2'!AP96</f>
        <v>-</v>
      </c>
      <c r="E99" s="129" t="str">
        <f aca="false">'Eval#3'!A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P97</f>
        <v>-</v>
      </c>
      <c r="D100" s="129" t="str">
        <f aca="false">'Eval#2'!AP97</f>
        <v>-</v>
      </c>
      <c r="E100" s="129" t="str">
        <f aca="false">'Eval#3'!A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P98</f>
        <v>-</v>
      </c>
      <c r="D101" s="129" t="str">
        <f aca="false">'Eval#2'!AP98</f>
        <v>-</v>
      </c>
      <c r="E101" s="129" t="str">
        <f aca="false">'Eval#3'!A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P99</f>
        <v>-</v>
      </c>
      <c r="D102" s="129" t="str">
        <f aca="false">'Eval#2'!AP99</f>
        <v>-</v>
      </c>
      <c r="E102" s="129" t="str">
        <f aca="false">'Eval#3'!A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P100</f>
        <v>-</v>
      </c>
      <c r="D103" s="129" t="str">
        <f aca="false">'Eval#2'!AP100</f>
        <v>-</v>
      </c>
      <c r="E103" s="129" t="str">
        <f aca="false">'Eval#3'!A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P101</f>
        <v>-</v>
      </c>
      <c r="D104" s="129" t="str">
        <f aca="false">'Eval#2'!AP101</f>
        <v>-</v>
      </c>
      <c r="E104" s="129" t="str">
        <f aca="false">'Eval#3'!A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P102</f>
        <v>-</v>
      </c>
      <c r="D105" s="129" t="str">
        <f aca="false">'Eval#2'!AP102</f>
        <v>-</v>
      </c>
      <c r="E105" s="129" t="str">
        <f aca="false">'Eval#3'!A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P103</f>
        <v>-</v>
      </c>
      <c r="D106" s="129" t="str">
        <f aca="false">'Eval#2'!AP103</f>
        <v>-</v>
      </c>
      <c r="E106" s="129" t="str">
        <f aca="false">'Eval#3'!A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P104</f>
        <v>-</v>
      </c>
      <c r="D107" s="129" t="str">
        <f aca="false">'Eval#2'!AP104</f>
        <v>-</v>
      </c>
      <c r="E107" s="129" t="str">
        <f aca="false">'Eval#3'!A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4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D6</f>
        <v>Name 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D10</f>
        <v>-</v>
      </c>
      <c r="D13" s="129" t="str">
        <f aca="false">'Eval#2'!D10</f>
        <v>-</v>
      </c>
      <c r="E13" s="129" t="str">
        <f aca="false">'Eval#3'!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F6</f>
        <v>Name 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F10</f>
        <v>-</v>
      </c>
      <c r="D13" s="129" t="str">
        <f aca="false">'Eval#2'!F10</f>
        <v>-</v>
      </c>
      <c r="E13" s="129" t="str">
        <f aca="false">'Eval#3'!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F11</f>
        <v>-</v>
      </c>
      <c r="D14" s="129" t="str">
        <f aca="false">'Eval#2'!F11</f>
        <v>-</v>
      </c>
      <c r="E14" s="129" t="str">
        <f aca="false">'Eval#3'!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F12</f>
        <v>-</v>
      </c>
      <c r="D15" s="129" t="str">
        <f aca="false">'Eval#2'!F12</f>
        <v>-</v>
      </c>
      <c r="E15" s="129" t="str">
        <f aca="false">'Eval#3'!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F13</f>
        <v>-</v>
      </c>
      <c r="D16" s="129" t="str">
        <f aca="false">'Eval#2'!F13</f>
        <v>-</v>
      </c>
      <c r="E16" s="129" t="str">
        <f aca="false">'Eval#3'!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F14</f>
        <v>-</v>
      </c>
      <c r="D17" s="129" t="str">
        <f aca="false">'Eval#2'!F14</f>
        <v>-</v>
      </c>
      <c r="E17" s="129" t="str">
        <f aca="false">'Eval#3'!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F15</f>
        <v>-</v>
      </c>
      <c r="D18" s="129" t="str">
        <f aca="false">'Eval#2'!F15</f>
        <v>-</v>
      </c>
      <c r="E18" s="129" t="str">
        <f aca="false">'Eval#3'!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F16</f>
        <v>-</v>
      </c>
      <c r="D19" s="129" t="str">
        <f aca="false">'Eval#2'!F16</f>
        <v>-</v>
      </c>
      <c r="E19" s="129" t="str">
        <f aca="false">'Eval#3'!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F17</f>
        <v>-</v>
      </c>
      <c r="D20" s="129" t="str">
        <f aca="false">'Eval#2'!F17</f>
        <v>-</v>
      </c>
      <c r="E20" s="129" t="str">
        <f aca="false">'Eval#3'!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F18</f>
        <v>-</v>
      </c>
      <c r="D21" s="129" t="str">
        <f aca="false">'Eval#2'!F18</f>
        <v>-</v>
      </c>
      <c r="E21" s="129" t="str">
        <f aca="false">'Eval#3'!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F19</f>
        <v>-</v>
      </c>
      <c r="D22" s="129" t="str">
        <f aca="false">'Eval#2'!F19</f>
        <v>-</v>
      </c>
      <c r="E22" s="129" t="str">
        <f aca="false">'Eval#3'!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F20</f>
        <v>-</v>
      </c>
      <c r="D23" s="129" t="str">
        <f aca="false">'Eval#2'!F20</f>
        <v>-</v>
      </c>
      <c r="E23" s="129" t="str">
        <f aca="false">'Eval#3'!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F21</f>
        <v>-</v>
      </c>
      <c r="D24" s="129" t="str">
        <f aca="false">'Eval#2'!F21</f>
        <v>-</v>
      </c>
      <c r="E24" s="129" t="str">
        <f aca="false">'Eval#3'!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F22</f>
        <v>-</v>
      </c>
      <c r="D25" s="129" t="str">
        <f aca="false">'Eval#2'!F22</f>
        <v>-</v>
      </c>
      <c r="E25" s="129" t="str">
        <f aca="false">'Eval#3'!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F23</f>
        <v>-</v>
      </c>
      <c r="D26" s="129" t="str">
        <f aca="false">'Eval#2'!F23</f>
        <v>-</v>
      </c>
      <c r="E26" s="129" t="str">
        <f aca="false">'Eval#3'!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F24</f>
        <v>-</v>
      </c>
      <c r="D27" s="129" t="str">
        <f aca="false">'Eval#2'!F24</f>
        <v>-</v>
      </c>
      <c r="E27" s="129" t="str">
        <f aca="false">'Eval#3'!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F25</f>
        <v>-</v>
      </c>
      <c r="D28" s="129" t="str">
        <f aca="false">'Eval#2'!F25</f>
        <v>-</v>
      </c>
      <c r="E28" s="129" t="str">
        <f aca="false">'Eval#3'!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F26</f>
        <v>-</v>
      </c>
      <c r="D29" s="129" t="str">
        <f aca="false">'Eval#2'!F26</f>
        <v>-</v>
      </c>
      <c r="E29" s="129" t="str">
        <f aca="false">'Eval#3'!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F27</f>
        <v>-</v>
      </c>
      <c r="D30" s="129" t="str">
        <f aca="false">'Eval#2'!F27</f>
        <v>-</v>
      </c>
      <c r="E30" s="129" t="str">
        <f aca="false">'Eval#3'!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F28</f>
        <v>-</v>
      </c>
      <c r="D31" s="129" t="str">
        <f aca="false">'Eval#2'!F28</f>
        <v>-</v>
      </c>
      <c r="E31" s="129" t="str">
        <f aca="false">'Eval#3'!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F29</f>
        <v>-</v>
      </c>
      <c r="D32" s="129" t="str">
        <f aca="false">'Eval#2'!F29</f>
        <v>-</v>
      </c>
      <c r="E32" s="129" t="str">
        <f aca="false">'Eval#3'!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F30</f>
        <v>-</v>
      </c>
      <c r="D33" s="129" t="str">
        <f aca="false">'Eval#2'!F30</f>
        <v>-</v>
      </c>
      <c r="E33" s="129" t="str">
        <f aca="false">'Eval#3'!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F31</f>
        <v>-</v>
      </c>
      <c r="D34" s="129" t="str">
        <f aca="false">'Eval#2'!F31</f>
        <v>-</v>
      </c>
      <c r="E34" s="129" t="str">
        <f aca="false">'Eval#3'!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F32</f>
        <v>-</v>
      </c>
      <c r="D35" s="129" t="str">
        <f aca="false">'Eval#2'!F32</f>
        <v>-</v>
      </c>
      <c r="E35" s="129" t="str">
        <f aca="false">'Eval#3'!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F33</f>
        <v>-</v>
      </c>
      <c r="D36" s="129" t="str">
        <f aca="false">'Eval#2'!F33</f>
        <v>-</v>
      </c>
      <c r="E36" s="129" t="str">
        <f aca="false">'Eval#3'!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F34</f>
        <v>-</v>
      </c>
      <c r="D37" s="129" t="str">
        <f aca="false">'Eval#2'!F34</f>
        <v>-</v>
      </c>
      <c r="E37" s="129" t="str">
        <f aca="false">'Eval#3'!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F35</f>
        <v>-</v>
      </c>
      <c r="D38" s="129" t="str">
        <f aca="false">'Eval#2'!F35</f>
        <v>-</v>
      </c>
      <c r="E38" s="129" t="str">
        <f aca="false">'Eval#3'!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F36</f>
        <v>-</v>
      </c>
      <c r="D39" s="129" t="str">
        <f aca="false">'Eval#2'!F36</f>
        <v>-</v>
      </c>
      <c r="E39" s="129" t="str">
        <f aca="false">'Eval#3'!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F37</f>
        <v>-</v>
      </c>
      <c r="D40" s="129" t="str">
        <f aca="false">'Eval#2'!F37</f>
        <v>-</v>
      </c>
      <c r="E40" s="129" t="str">
        <f aca="false">'Eval#3'!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F38</f>
        <v>-</v>
      </c>
      <c r="D41" s="129" t="str">
        <f aca="false">'Eval#2'!F38</f>
        <v>-</v>
      </c>
      <c r="E41" s="129" t="str">
        <f aca="false">'Eval#3'!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F39</f>
        <v>-</v>
      </c>
      <c r="D42" s="129" t="str">
        <f aca="false">'Eval#2'!F39</f>
        <v>-</v>
      </c>
      <c r="E42" s="129" t="str">
        <f aca="false">'Eval#3'!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F40</f>
        <v>-</v>
      </c>
      <c r="D43" s="129" t="str">
        <f aca="false">'Eval#2'!F40</f>
        <v>-</v>
      </c>
      <c r="E43" s="129" t="str">
        <f aca="false">'Eval#3'!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F41</f>
        <v>-</v>
      </c>
      <c r="D44" s="129" t="str">
        <f aca="false">'Eval#2'!F41</f>
        <v>-</v>
      </c>
      <c r="E44" s="129" t="str">
        <f aca="false">'Eval#3'!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F42</f>
        <v>-</v>
      </c>
      <c r="D45" s="129" t="str">
        <f aca="false">'Eval#2'!F42</f>
        <v>-</v>
      </c>
      <c r="E45" s="129" t="str">
        <f aca="false">'Eval#3'!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F43</f>
        <v>-</v>
      </c>
      <c r="D46" s="129" t="str">
        <f aca="false">'Eval#2'!F43</f>
        <v>-</v>
      </c>
      <c r="E46" s="129" t="str">
        <f aca="false">'Eval#3'!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F44</f>
        <v>-</v>
      </c>
      <c r="D47" s="129" t="str">
        <f aca="false">'Eval#2'!F44</f>
        <v>-</v>
      </c>
      <c r="E47" s="129" t="str">
        <f aca="false">'Eval#3'!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F45</f>
        <v>-</v>
      </c>
      <c r="D48" s="129" t="str">
        <f aca="false">'Eval#2'!F45</f>
        <v>-</v>
      </c>
      <c r="E48" s="129" t="str">
        <f aca="false">'Eval#3'!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F46</f>
        <v>-</v>
      </c>
      <c r="D49" s="129" t="str">
        <f aca="false">'Eval#2'!F46</f>
        <v>-</v>
      </c>
      <c r="E49" s="129" t="str">
        <f aca="false">'Eval#3'!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F47</f>
        <v>-</v>
      </c>
      <c r="D50" s="129" t="str">
        <f aca="false">'Eval#2'!F47</f>
        <v>-</v>
      </c>
      <c r="E50" s="129" t="str">
        <f aca="false">'Eval#3'!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F48</f>
        <v>-</v>
      </c>
      <c r="D51" s="129" t="str">
        <f aca="false">'Eval#2'!F48</f>
        <v>-</v>
      </c>
      <c r="E51" s="129" t="str">
        <f aca="false">'Eval#3'!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F49</f>
        <v>-</v>
      </c>
      <c r="D52" s="129" t="str">
        <f aca="false">'Eval#2'!F49</f>
        <v>-</v>
      </c>
      <c r="E52" s="129" t="str">
        <f aca="false">'Eval#3'!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F50</f>
        <v>-</v>
      </c>
      <c r="D53" s="129" t="str">
        <f aca="false">'Eval#2'!F50</f>
        <v>-</v>
      </c>
      <c r="E53" s="129" t="str">
        <f aca="false">'Eval#3'!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F51</f>
        <v>-</v>
      </c>
      <c r="D54" s="129" t="str">
        <f aca="false">'Eval#2'!F51</f>
        <v>-</v>
      </c>
      <c r="E54" s="129" t="str">
        <f aca="false">'Eval#3'!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F52</f>
        <v>-</v>
      </c>
      <c r="D55" s="129" t="str">
        <f aca="false">'Eval#2'!F52</f>
        <v>-</v>
      </c>
      <c r="E55" s="129" t="str">
        <f aca="false">'Eval#3'!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F53</f>
        <v>-</v>
      </c>
      <c r="D56" s="129" t="str">
        <f aca="false">'Eval#2'!F53</f>
        <v>-</v>
      </c>
      <c r="E56" s="129" t="str">
        <f aca="false">'Eval#3'!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F54</f>
        <v>-</v>
      </c>
      <c r="D57" s="129" t="str">
        <f aca="false">'Eval#2'!F54</f>
        <v>-</v>
      </c>
      <c r="E57" s="129" t="str">
        <f aca="false">'Eval#3'!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F55</f>
        <v>-</v>
      </c>
      <c r="D58" s="129" t="str">
        <f aca="false">'Eval#2'!F55</f>
        <v>-</v>
      </c>
      <c r="E58" s="129" t="str">
        <f aca="false">'Eval#3'!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F56</f>
        <v>-</v>
      </c>
      <c r="D59" s="129" t="str">
        <f aca="false">'Eval#2'!F56</f>
        <v>-</v>
      </c>
      <c r="E59" s="129" t="str">
        <f aca="false">'Eval#3'!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F57</f>
        <v>-</v>
      </c>
      <c r="D60" s="129" t="str">
        <f aca="false">'Eval#2'!F57</f>
        <v>-</v>
      </c>
      <c r="E60" s="129" t="str">
        <f aca="false">'Eval#3'!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F58</f>
        <v>-</v>
      </c>
      <c r="D61" s="129" t="str">
        <f aca="false">'Eval#2'!F58</f>
        <v>-</v>
      </c>
      <c r="E61" s="129" t="str">
        <f aca="false">'Eval#3'!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F59</f>
        <v>-</v>
      </c>
      <c r="D62" s="129" t="str">
        <f aca="false">'Eval#2'!F59</f>
        <v>-</v>
      </c>
      <c r="E62" s="129" t="str">
        <f aca="false">'Eval#3'!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F60</f>
        <v>-</v>
      </c>
      <c r="D63" s="129" t="str">
        <f aca="false">'Eval#2'!F60</f>
        <v>-</v>
      </c>
      <c r="E63" s="129" t="str">
        <f aca="false">'Eval#3'!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F61</f>
        <v>-</v>
      </c>
      <c r="D64" s="129" t="str">
        <f aca="false">'Eval#2'!F61</f>
        <v>-</v>
      </c>
      <c r="E64" s="129" t="str">
        <f aca="false">'Eval#3'!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F62</f>
        <v>-</v>
      </c>
      <c r="D65" s="129" t="str">
        <f aca="false">'Eval#2'!F62</f>
        <v>-</v>
      </c>
      <c r="E65" s="129" t="str">
        <f aca="false">'Eval#3'!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F63</f>
        <v>-</v>
      </c>
      <c r="D66" s="129" t="str">
        <f aca="false">'Eval#2'!F63</f>
        <v>-</v>
      </c>
      <c r="E66" s="129" t="str">
        <f aca="false">'Eval#3'!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F64</f>
        <v>-</v>
      </c>
      <c r="D67" s="129" t="str">
        <f aca="false">'Eval#2'!F64</f>
        <v>-</v>
      </c>
      <c r="E67" s="129" t="str">
        <f aca="false">'Eval#3'!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F65</f>
        <v>-</v>
      </c>
      <c r="D68" s="129" t="str">
        <f aca="false">'Eval#2'!F65</f>
        <v>-</v>
      </c>
      <c r="E68" s="129" t="str">
        <f aca="false">'Eval#3'!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F66</f>
        <v>-</v>
      </c>
      <c r="D69" s="129" t="str">
        <f aca="false">'Eval#2'!F66</f>
        <v>-</v>
      </c>
      <c r="E69" s="129" t="str">
        <f aca="false">'Eval#3'!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F67</f>
        <v>-</v>
      </c>
      <c r="D70" s="129" t="str">
        <f aca="false">'Eval#2'!F67</f>
        <v>-</v>
      </c>
      <c r="E70" s="129" t="str">
        <f aca="false">'Eval#3'!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F68</f>
        <v>-</v>
      </c>
      <c r="D71" s="129" t="str">
        <f aca="false">'Eval#2'!F68</f>
        <v>-</v>
      </c>
      <c r="E71" s="129" t="str">
        <f aca="false">'Eval#3'!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F69</f>
        <v>-</v>
      </c>
      <c r="D72" s="129" t="str">
        <f aca="false">'Eval#2'!F69</f>
        <v>-</v>
      </c>
      <c r="E72" s="129" t="str">
        <f aca="false">'Eval#3'!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F70</f>
        <v>-</v>
      </c>
      <c r="D73" s="129" t="str">
        <f aca="false">'Eval#2'!F70</f>
        <v>-</v>
      </c>
      <c r="E73" s="129" t="str">
        <f aca="false">'Eval#3'!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F71</f>
        <v>-</v>
      </c>
      <c r="D74" s="129" t="str">
        <f aca="false">'Eval#2'!F71</f>
        <v>-</v>
      </c>
      <c r="E74" s="129" t="str">
        <f aca="false">'Eval#3'!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F72</f>
        <v>-</v>
      </c>
      <c r="D75" s="129" t="str">
        <f aca="false">'Eval#2'!F72</f>
        <v>-</v>
      </c>
      <c r="E75" s="129" t="str">
        <f aca="false">'Eval#3'!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F73</f>
        <v>-</v>
      </c>
      <c r="D76" s="129" t="str">
        <f aca="false">'Eval#2'!F73</f>
        <v>-</v>
      </c>
      <c r="E76" s="129" t="str">
        <f aca="false">'Eval#3'!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F74</f>
        <v>-</v>
      </c>
      <c r="D77" s="129" t="str">
        <f aca="false">'Eval#2'!F74</f>
        <v>-</v>
      </c>
      <c r="E77" s="129" t="str">
        <f aca="false">'Eval#3'!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F75</f>
        <v>-</v>
      </c>
      <c r="D78" s="129" t="str">
        <f aca="false">'Eval#2'!F75</f>
        <v>-</v>
      </c>
      <c r="E78" s="129" t="str">
        <f aca="false">'Eval#3'!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F76</f>
        <v>-</v>
      </c>
      <c r="D79" s="129" t="str">
        <f aca="false">'Eval#2'!F76</f>
        <v>-</v>
      </c>
      <c r="E79" s="129" t="str">
        <f aca="false">'Eval#3'!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F77</f>
        <v>-</v>
      </c>
      <c r="D80" s="129" t="str">
        <f aca="false">'Eval#2'!F77</f>
        <v>-</v>
      </c>
      <c r="E80" s="129" t="str">
        <f aca="false">'Eval#3'!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F78</f>
        <v>-</v>
      </c>
      <c r="D81" s="129" t="str">
        <f aca="false">'Eval#2'!F78</f>
        <v>-</v>
      </c>
      <c r="E81" s="129" t="str">
        <f aca="false">'Eval#3'!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F79</f>
        <v>-</v>
      </c>
      <c r="D82" s="129" t="str">
        <f aca="false">'Eval#2'!F79</f>
        <v>-</v>
      </c>
      <c r="E82" s="129" t="str">
        <f aca="false">'Eval#3'!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F80</f>
        <v>-</v>
      </c>
      <c r="D83" s="129" t="str">
        <f aca="false">'Eval#2'!F80</f>
        <v>-</v>
      </c>
      <c r="E83" s="129" t="str">
        <f aca="false">'Eval#3'!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F81</f>
        <v>-</v>
      </c>
      <c r="D84" s="129" t="str">
        <f aca="false">'Eval#2'!F81</f>
        <v>-</v>
      </c>
      <c r="E84" s="129" t="str">
        <f aca="false">'Eval#3'!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F82</f>
        <v>-</v>
      </c>
      <c r="D85" s="129" t="str">
        <f aca="false">'Eval#2'!F82</f>
        <v>-</v>
      </c>
      <c r="E85" s="129" t="str">
        <f aca="false">'Eval#3'!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F83</f>
        <v>-</v>
      </c>
      <c r="D86" s="129" t="str">
        <f aca="false">'Eval#2'!F83</f>
        <v>-</v>
      </c>
      <c r="E86" s="129" t="str">
        <f aca="false">'Eval#3'!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F84</f>
        <v>-</v>
      </c>
      <c r="D87" s="129" t="str">
        <f aca="false">'Eval#2'!F84</f>
        <v>-</v>
      </c>
      <c r="E87" s="129" t="str">
        <f aca="false">'Eval#3'!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F85</f>
        <v>-</v>
      </c>
      <c r="D88" s="129" t="str">
        <f aca="false">'Eval#2'!F85</f>
        <v>-</v>
      </c>
      <c r="E88" s="129" t="str">
        <f aca="false">'Eval#3'!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F86</f>
        <v>-</v>
      </c>
      <c r="D89" s="129" t="str">
        <f aca="false">'Eval#2'!F86</f>
        <v>-</v>
      </c>
      <c r="E89" s="129" t="str">
        <f aca="false">'Eval#3'!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F87</f>
        <v>-</v>
      </c>
      <c r="D90" s="129" t="str">
        <f aca="false">'Eval#2'!F87</f>
        <v>-</v>
      </c>
      <c r="E90" s="129" t="str">
        <f aca="false">'Eval#3'!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F88</f>
        <v>-</v>
      </c>
      <c r="D91" s="129" t="str">
        <f aca="false">'Eval#2'!F88</f>
        <v>-</v>
      </c>
      <c r="E91" s="129" t="str">
        <f aca="false">'Eval#3'!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F89</f>
        <v>-</v>
      </c>
      <c r="D92" s="129" t="str">
        <f aca="false">'Eval#2'!F89</f>
        <v>-</v>
      </c>
      <c r="E92" s="129" t="str">
        <f aca="false">'Eval#3'!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F90</f>
        <v>-</v>
      </c>
      <c r="D93" s="129" t="str">
        <f aca="false">'Eval#2'!F90</f>
        <v>-</v>
      </c>
      <c r="E93" s="129" t="str">
        <f aca="false">'Eval#3'!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F91</f>
        <v>-</v>
      </c>
      <c r="D94" s="129" t="str">
        <f aca="false">'Eval#2'!F91</f>
        <v>-</v>
      </c>
      <c r="E94" s="129" t="str">
        <f aca="false">'Eval#3'!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F92</f>
        <v>-</v>
      </c>
      <c r="D95" s="129" t="str">
        <f aca="false">'Eval#2'!F92</f>
        <v>-</v>
      </c>
      <c r="E95" s="129" t="str">
        <f aca="false">'Eval#3'!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F93</f>
        <v>-</v>
      </c>
      <c r="D96" s="129" t="str">
        <f aca="false">'Eval#2'!F93</f>
        <v>-</v>
      </c>
      <c r="E96" s="129" t="str">
        <f aca="false">'Eval#3'!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F94</f>
        <v>-</v>
      </c>
      <c r="D97" s="129" t="str">
        <f aca="false">'Eval#2'!F94</f>
        <v>-</v>
      </c>
      <c r="E97" s="129" t="str">
        <f aca="false">'Eval#3'!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F95</f>
        <v>-</v>
      </c>
      <c r="D98" s="129" t="str">
        <f aca="false">'Eval#2'!F95</f>
        <v>-</v>
      </c>
      <c r="E98" s="129" t="str">
        <f aca="false">'Eval#3'!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F96</f>
        <v>-</v>
      </c>
      <c r="D99" s="129" t="str">
        <f aca="false">'Eval#2'!F96</f>
        <v>-</v>
      </c>
      <c r="E99" s="129" t="str">
        <f aca="false">'Eval#3'!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F97</f>
        <v>-</v>
      </c>
      <c r="D100" s="129" t="str">
        <f aca="false">'Eval#2'!F97</f>
        <v>-</v>
      </c>
      <c r="E100" s="129" t="str">
        <f aca="false">'Eval#3'!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F98</f>
        <v>-</v>
      </c>
      <c r="D101" s="129" t="str">
        <f aca="false">'Eval#2'!F98</f>
        <v>-</v>
      </c>
      <c r="E101" s="129" t="str">
        <f aca="false">'Eval#3'!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F99</f>
        <v>-</v>
      </c>
      <c r="D102" s="129" t="str">
        <f aca="false">'Eval#2'!F99</f>
        <v>-</v>
      </c>
      <c r="E102" s="129" t="str">
        <f aca="false">'Eval#3'!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F100</f>
        <v>-</v>
      </c>
      <c r="D103" s="129" t="str">
        <f aca="false">'Eval#2'!F100</f>
        <v>-</v>
      </c>
      <c r="E103" s="129" t="str">
        <f aca="false">'Eval#3'!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F101</f>
        <v>-</v>
      </c>
      <c r="D104" s="129" t="str">
        <f aca="false">'Eval#2'!F101</f>
        <v>-</v>
      </c>
      <c r="E104" s="129" t="str">
        <f aca="false">'Eval#3'!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F102</f>
        <v>-</v>
      </c>
      <c r="D105" s="129" t="str">
        <f aca="false">'Eval#2'!F102</f>
        <v>-</v>
      </c>
      <c r="E105" s="129" t="str">
        <f aca="false">'Eval#3'!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F103</f>
        <v>-</v>
      </c>
      <c r="D106" s="129" t="str">
        <f aca="false">'Eval#2'!F103</f>
        <v>-</v>
      </c>
      <c r="E106" s="129" t="str">
        <f aca="false">'Eval#3'!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F104</f>
        <v>-</v>
      </c>
      <c r="D107" s="129" t="str">
        <f aca="false">'Eval#2'!F104</f>
        <v>-</v>
      </c>
      <c r="E107" s="129" t="str">
        <f aca="false">'Eval#3'!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H6</f>
        <v>Name 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H10</f>
        <v>-</v>
      </c>
      <c r="D13" s="129" t="str">
        <f aca="false">'Eval#2'!H10</f>
        <v>-</v>
      </c>
      <c r="E13" s="129" t="str">
        <f aca="false">'Eval#3'!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H11</f>
        <v>-</v>
      </c>
      <c r="D14" s="129" t="str">
        <f aca="false">'Eval#2'!H11</f>
        <v>-</v>
      </c>
      <c r="E14" s="129" t="str">
        <f aca="false">'Eval#3'!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H12</f>
        <v>-</v>
      </c>
      <c r="D15" s="129" t="str">
        <f aca="false">'Eval#2'!H12</f>
        <v>-</v>
      </c>
      <c r="E15" s="129" t="str">
        <f aca="false">'Eval#3'!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H13</f>
        <v>-</v>
      </c>
      <c r="D16" s="129" t="str">
        <f aca="false">'Eval#2'!H13</f>
        <v>-</v>
      </c>
      <c r="E16" s="129" t="str">
        <f aca="false">'Eval#3'!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H14</f>
        <v>-</v>
      </c>
      <c r="D17" s="129" t="str">
        <f aca="false">'Eval#2'!H14</f>
        <v>-</v>
      </c>
      <c r="E17" s="129" t="str">
        <f aca="false">'Eval#3'!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H15</f>
        <v>-</v>
      </c>
      <c r="D18" s="129" t="str">
        <f aca="false">'Eval#2'!H15</f>
        <v>-</v>
      </c>
      <c r="E18" s="129" t="str">
        <f aca="false">'Eval#3'!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H16</f>
        <v>-</v>
      </c>
      <c r="D19" s="129" t="str">
        <f aca="false">'Eval#2'!H16</f>
        <v>-</v>
      </c>
      <c r="E19" s="129" t="str">
        <f aca="false">'Eval#3'!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H17</f>
        <v>-</v>
      </c>
      <c r="D20" s="129" t="str">
        <f aca="false">'Eval#2'!H17</f>
        <v>-</v>
      </c>
      <c r="E20" s="129" t="str">
        <f aca="false">'Eval#3'!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H18</f>
        <v>-</v>
      </c>
      <c r="D21" s="129" t="str">
        <f aca="false">'Eval#2'!H18</f>
        <v>-</v>
      </c>
      <c r="E21" s="129" t="str">
        <f aca="false">'Eval#3'!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H19</f>
        <v>-</v>
      </c>
      <c r="D22" s="129" t="str">
        <f aca="false">'Eval#2'!H19</f>
        <v>-</v>
      </c>
      <c r="E22" s="129" t="str">
        <f aca="false">'Eval#3'!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H20</f>
        <v>-</v>
      </c>
      <c r="D23" s="129" t="str">
        <f aca="false">'Eval#2'!H20</f>
        <v>-</v>
      </c>
      <c r="E23" s="129" t="str">
        <f aca="false">'Eval#3'!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H21</f>
        <v>-</v>
      </c>
      <c r="D24" s="129" t="str">
        <f aca="false">'Eval#2'!H21</f>
        <v>-</v>
      </c>
      <c r="E24" s="129" t="str">
        <f aca="false">'Eval#3'!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H22</f>
        <v>-</v>
      </c>
      <c r="D25" s="129" t="str">
        <f aca="false">'Eval#2'!H22</f>
        <v>-</v>
      </c>
      <c r="E25" s="129" t="str">
        <f aca="false">'Eval#3'!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H23</f>
        <v>-</v>
      </c>
      <c r="D26" s="129" t="str">
        <f aca="false">'Eval#2'!H23</f>
        <v>-</v>
      </c>
      <c r="E26" s="129" t="str">
        <f aca="false">'Eval#3'!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H24</f>
        <v>-</v>
      </c>
      <c r="D27" s="129" t="str">
        <f aca="false">'Eval#2'!H24</f>
        <v>-</v>
      </c>
      <c r="E27" s="129" t="str">
        <f aca="false">'Eval#3'!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H25</f>
        <v>-</v>
      </c>
      <c r="D28" s="129" t="str">
        <f aca="false">'Eval#2'!H25</f>
        <v>-</v>
      </c>
      <c r="E28" s="129" t="str">
        <f aca="false">'Eval#3'!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H26</f>
        <v>-</v>
      </c>
      <c r="D29" s="129" t="str">
        <f aca="false">'Eval#2'!H26</f>
        <v>-</v>
      </c>
      <c r="E29" s="129" t="str">
        <f aca="false">'Eval#3'!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H27</f>
        <v>-</v>
      </c>
      <c r="D30" s="129" t="str">
        <f aca="false">'Eval#2'!H27</f>
        <v>-</v>
      </c>
      <c r="E30" s="129" t="str">
        <f aca="false">'Eval#3'!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H28</f>
        <v>-</v>
      </c>
      <c r="D31" s="129" t="str">
        <f aca="false">'Eval#2'!H28</f>
        <v>-</v>
      </c>
      <c r="E31" s="129" t="str">
        <f aca="false">'Eval#3'!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H29</f>
        <v>-</v>
      </c>
      <c r="D32" s="129" t="str">
        <f aca="false">'Eval#2'!H29</f>
        <v>-</v>
      </c>
      <c r="E32" s="129" t="str">
        <f aca="false">'Eval#3'!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H30</f>
        <v>-</v>
      </c>
      <c r="D33" s="129" t="str">
        <f aca="false">'Eval#2'!H30</f>
        <v>-</v>
      </c>
      <c r="E33" s="129" t="str">
        <f aca="false">'Eval#3'!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H31</f>
        <v>-</v>
      </c>
      <c r="D34" s="129" t="str">
        <f aca="false">'Eval#2'!H31</f>
        <v>-</v>
      </c>
      <c r="E34" s="129" t="str">
        <f aca="false">'Eval#3'!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H32</f>
        <v>-</v>
      </c>
      <c r="D35" s="129" t="str">
        <f aca="false">'Eval#2'!H32</f>
        <v>-</v>
      </c>
      <c r="E35" s="129" t="str">
        <f aca="false">'Eval#3'!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H33</f>
        <v>-</v>
      </c>
      <c r="D36" s="129" t="str">
        <f aca="false">'Eval#2'!H33</f>
        <v>-</v>
      </c>
      <c r="E36" s="129" t="str">
        <f aca="false">'Eval#3'!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H34</f>
        <v>-</v>
      </c>
      <c r="D37" s="129" t="str">
        <f aca="false">'Eval#2'!H34</f>
        <v>-</v>
      </c>
      <c r="E37" s="129" t="str">
        <f aca="false">'Eval#3'!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H35</f>
        <v>-</v>
      </c>
      <c r="D38" s="129" t="str">
        <f aca="false">'Eval#2'!H35</f>
        <v>-</v>
      </c>
      <c r="E38" s="129" t="str">
        <f aca="false">'Eval#3'!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H36</f>
        <v>-</v>
      </c>
      <c r="D39" s="129" t="str">
        <f aca="false">'Eval#2'!H36</f>
        <v>-</v>
      </c>
      <c r="E39" s="129" t="str">
        <f aca="false">'Eval#3'!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H37</f>
        <v>-</v>
      </c>
      <c r="D40" s="129" t="str">
        <f aca="false">'Eval#2'!H37</f>
        <v>-</v>
      </c>
      <c r="E40" s="129" t="str">
        <f aca="false">'Eval#3'!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H38</f>
        <v>-</v>
      </c>
      <c r="D41" s="129" t="str">
        <f aca="false">'Eval#2'!H38</f>
        <v>-</v>
      </c>
      <c r="E41" s="129" t="str">
        <f aca="false">'Eval#3'!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H39</f>
        <v>-</v>
      </c>
      <c r="D42" s="129" t="str">
        <f aca="false">'Eval#2'!H39</f>
        <v>-</v>
      </c>
      <c r="E42" s="129" t="str">
        <f aca="false">'Eval#3'!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H40</f>
        <v>-</v>
      </c>
      <c r="D43" s="129" t="str">
        <f aca="false">'Eval#2'!H40</f>
        <v>-</v>
      </c>
      <c r="E43" s="129" t="str">
        <f aca="false">'Eval#3'!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H41</f>
        <v>-</v>
      </c>
      <c r="D44" s="129" t="str">
        <f aca="false">'Eval#2'!H41</f>
        <v>-</v>
      </c>
      <c r="E44" s="129" t="str">
        <f aca="false">'Eval#3'!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H42</f>
        <v>-</v>
      </c>
      <c r="D45" s="129" t="str">
        <f aca="false">'Eval#2'!H42</f>
        <v>-</v>
      </c>
      <c r="E45" s="129" t="str">
        <f aca="false">'Eval#3'!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H43</f>
        <v>-</v>
      </c>
      <c r="D46" s="129" t="str">
        <f aca="false">'Eval#2'!H43</f>
        <v>-</v>
      </c>
      <c r="E46" s="129" t="str">
        <f aca="false">'Eval#3'!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H44</f>
        <v>-</v>
      </c>
      <c r="D47" s="129" t="str">
        <f aca="false">'Eval#2'!H44</f>
        <v>-</v>
      </c>
      <c r="E47" s="129" t="str">
        <f aca="false">'Eval#3'!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H45</f>
        <v>-</v>
      </c>
      <c r="D48" s="129" t="str">
        <f aca="false">'Eval#2'!H45</f>
        <v>-</v>
      </c>
      <c r="E48" s="129" t="str">
        <f aca="false">'Eval#3'!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H46</f>
        <v>-</v>
      </c>
      <c r="D49" s="129" t="str">
        <f aca="false">'Eval#2'!H46</f>
        <v>-</v>
      </c>
      <c r="E49" s="129" t="str">
        <f aca="false">'Eval#3'!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H47</f>
        <v>-</v>
      </c>
      <c r="D50" s="129" t="str">
        <f aca="false">'Eval#2'!H47</f>
        <v>-</v>
      </c>
      <c r="E50" s="129" t="str">
        <f aca="false">'Eval#3'!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H48</f>
        <v>-</v>
      </c>
      <c r="D51" s="129" t="str">
        <f aca="false">'Eval#2'!H48</f>
        <v>-</v>
      </c>
      <c r="E51" s="129" t="str">
        <f aca="false">'Eval#3'!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H49</f>
        <v>-</v>
      </c>
      <c r="D52" s="129" t="str">
        <f aca="false">'Eval#2'!H49</f>
        <v>-</v>
      </c>
      <c r="E52" s="129" t="str">
        <f aca="false">'Eval#3'!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H50</f>
        <v>-</v>
      </c>
      <c r="D53" s="129" t="str">
        <f aca="false">'Eval#2'!H50</f>
        <v>-</v>
      </c>
      <c r="E53" s="129" t="str">
        <f aca="false">'Eval#3'!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H51</f>
        <v>-</v>
      </c>
      <c r="D54" s="129" t="str">
        <f aca="false">'Eval#2'!H51</f>
        <v>-</v>
      </c>
      <c r="E54" s="129" t="str">
        <f aca="false">'Eval#3'!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H52</f>
        <v>-</v>
      </c>
      <c r="D55" s="129" t="str">
        <f aca="false">'Eval#2'!H52</f>
        <v>-</v>
      </c>
      <c r="E55" s="129" t="str">
        <f aca="false">'Eval#3'!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H53</f>
        <v>-</v>
      </c>
      <c r="D56" s="129" t="str">
        <f aca="false">'Eval#2'!H53</f>
        <v>-</v>
      </c>
      <c r="E56" s="129" t="str">
        <f aca="false">'Eval#3'!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H54</f>
        <v>-</v>
      </c>
      <c r="D57" s="129" t="str">
        <f aca="false">'Eval#2'!H54</f>
        <v>-</v>
      </c>
      <c r="E57" s="129" t="str">
        <f aca="false">'Eval#3'!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H55</f>
        <v>-</v>
      </c>
      <c r="D58" s="129" t="str">
        <f aca="false">'Eval#2'!H55</f>
        <v>-</v>
      </c>
      <c r="E58" s="129" t="str">
        <f aca="false">'Eval#3'!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H56</f>
        <v>-</v>
      </c>
      <c r="D59" s="129" t="str">
        <f aca="false">'Eval#2'!H56</f>
        <v>-</v>
      </c>
      <c r="E59" s="129" t="str">
        <f aca="false">'Eval#3'!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H57</f>
        <v>-</v>
      </c>
      <c r="D60" s="129" t="str">
        <f aca="false">'Eval#2'!H57</f>
        <v>-</v>
      </c>
      <c r="E60" s="129" t="str">
        <f aca="false">'Eval#3'!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H58</f>
        <v>-</v>
      </c>
      <c r="D61" s="129" t="str">
        <f aca="false">'Eval#2'!H58</f>
        <v>-</v>
      </c>
      <c r="E61" s="129" t="str">
        <f aca="false">'Eval#3'!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H59</f>
        <v>-</v>
      </c>
      <c r="D62" s="129" t="str">
        <f aca="false">'Eval#2'!H59</f>
        <v>-</v>
      </c>
      <c r="E62" s="129" t="str">
        <f aca="false">'Eval#3'!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H60</f>
        <v>-</v>
      </c>
      <c r="D63" s="129" t="str">
        <f aca="false">'Eval#2'!H60</f>
        <v>-</v>
      </c>
      <c r="E63" s="129" t="str">
        <f aca="false">'Eval#3'!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H61</f>
        <v>-</v>
      </c>
      <c r="D64" s="129" t="str">
        <f aca="false">'Eval#2'!H61</f>
        <v>-</v>
      </c>
      <c r="E64" s="129" t="str">
        <f aca="false">'Eval#3'!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H62</f>
        <v>-</v>
      </c>
      <c r="D65" s="129" t="str">
        <f aca="false">'Eval#2'!H62</f>
        <v>-</v>
      </c>
      <c r="E65" s="129" t="str">
        <f aca="false">'Eval#3'!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H63</f>
        <v>-</v>
      </c>
      <c r="D66" s="129" t="str">
        <f aca="false">'Eval#2'!H63</f>
        <v>-</v>
      </c>
      <c r="E66" s="129" t="str">
        <f aca="false">'Eval#3'!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H64</f>
        <v>-</v>
      </c>
      <c r="D67" s="129" t="str">
        <f aca="false">'Eval#2'!H64</f>
        <v>-</v>
      </c>
      <c r="E67" s="129" t="str">
        <f aca="false">'Eval#3'!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H65</f>
        <v>-</v>
      </c>
      <c r="D68" s="129" t="str">
        <f aca="false">'Eval#2'!H65</f>
        <v>-</v>
      </c>
      <c r="E68" s="129" t="str">
        <f aca="false">'Eval#3'!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H66</f>
        <v>-</v>
      </c>
      <c r="D69" s="129" t="str">
        <f aca="false">'Eval#2'!H66</f>
        <v>-</v>
      </c>
      <c r="E69" s="129" t="str">
        <f aca="false">'Eval#3'!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H67</f>
        <v>-</v>
      </c>
      <c r="D70" s="129" t="str">
        <f aca="false">'Eval#2'!H67</f>
        <v>-</v>
      </c>
      <c r="E70" s="129" t="str">
        <f aca="false">'Eval#3'!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H68</f>
        <v>-</v>
      </c>
      <c r="D71" s="129" t="str">
        <f aca="false">'Eval#2'!H68</f>
        <v>-</v>
      </c>
      <c r="E71" s="129" t="str">
        <f aca="false">'Eval#3'!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H69</f>
        <v>-</v>
      </c>
      <c r="D72" s="129" t="str">
        <f aca="false">'Eval#2'!H69</f>
        <v>-</v>
      </c>
      <c r="E72" s="129" t="str">
        <f aca="false">'Eval#3'!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H70</f>
        <v>-</v>
      </c>
      <c r="D73" s="129" t="str">
        <f aca="false">'Eval#2'!H70</f>
        <v>-</v>
      </c>
      <c r="E73" s="129" t="str">
        <f aca="false">'Eval#3'!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H71</f>
        <v>-</v>
      </c>
      <c r="D74" s="129" t="str">
        <f aca="false">'Eval#2'!H71</f>
        <v>-</v>
      </c>
      <c r="E74" s="129" t="str">
        <f aca="false">'Eval#3'!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H72</f>
        <v>-</v>
      </c>
      <c r="D75" s="129" t="str">
        <f aca="false">'Eval#2'!H72</f>
        <v>-</v>
      </c>
      <c r="E75" s="129" t="str">
        <f aca="false">'Eval#3'!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H73</f>
        <v>-</v>
      </c>
      <c r="D76" s="129" t="str">
        <f aca="false">'Eval#2'!H73</f>
        <v>-</v>
      </c>
      <c r="E76" s="129" t="str">
        <f aca="false">'Eval#3'!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H74</f>
        <v>-</v>
      </c>
      <c r="D77" s="129" t="str">
        <f aca="false">'Eval#2'!H74</f>
        <v>-</v>
      </c>
      <c r="E77" s="129" t="str">
        <f aca="false">'Eval#3'!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H75</f>
        <v>-</v>
      </c>
      <c r="D78" s="129" t="str">
        <f aca="false">'Eval#2'!H75</f>
        <v>-</v>
      </c>
      <c r="E78" s="129" t="str">
        <f aca="false">'Eval#3'!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H76</f>
        <v>-</v>
      </c>
      <c r="D79" s="129" t="str">
        <f aca="false">'Eval#2'!H76</f>
        <v>-</v>
      </c>
      <c r="E79" s="129" t="str">
        <f aca="false">'Eval#3'!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H77</f>
        <v>-</v>
      </c>
      <c r="D80" s="129" t="str">
        <f aca="false">'Eval#2'!H77</f>
        <v>-</v>
      </c>
      <c r="E80" s="129" t="str">
        <f aca="false">'Eval#3'!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H78</f>
        <v>-</v>
      </c>
      <c r="D81" s="129" t="str">
        <f aca="false">'Eval#2'!H78</f>
        <v>-</v>
      </c>
      <c r="E81" s="129" t="str">
        <f aca="false">'Eval#3'!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H79</f>
        <v>-</v>
      </c>
      <c r="D82" s="129" t="str">
        <f aca="false">'Eval#2'!H79</f>
        <v>-</v>
      </c>
      <c r="E82" s="129" t="str">
        <f aca="false">'Eval#3'!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H80</f>
        <v>-</v>
      </c>
      <c r="D83" s="129" t="str">
        <f aca="false">'Eval#2'!H80</f>
        <v>-</v>
      </c>
      <c r="E83" s="129" t="str">
        <f aca="false">'Eval#3'!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H81</f>
        <v>-</v>
      </c>
      <c r="D84" s="129" t="str">
        <f aca="false">'Eval#2'!H81</f>
        <v>-</v>
      </c>
      <c r="E84" s="129" t="str">
        <f aca="false">'Eval#3'!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H82</f>
        <v>-</v>
      </c>
      <c r="D85" s="129" t="str">
        <f aca="false">'Eval#2'!H82</f>
        <v>-</v>
      </c>
      <c r="E85" s="129" t="str">
        <f aca="false">'Eval#3'!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H83</f>
        <v>-</v>
      </c>
      <c r="D86" s="129" t="str">
        <f aca="false">'Eval#2'!H83</f>
        <v>-</v>
      </c>
      <c r="E86" s="129" t="str">
        <f aca="false">'Eval#3'!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H84</f>
        <v>-</v>
      </c>
      <c r="D87" s="129" t="str">
        <f aca="false">'Eval#2'!H84</f>
        <v>-</v>
      </c>
      <c r="E87" s="129" t="str">
        <f aca="false">'Eval#3'!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H85</f>
        <v>-</v>
      </c>
      <c r="D88" s="129" t="str">
        <f aca="false">'Eval#2'!H85</f>
        <v>-</v>
      </c>
      <c r="E88" s="129" t="str">
        <f aca="false">'Eval#3'!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H86</f>
        <v>-</v>
      </c>
      <c r="D89" s="129" t="str">
        <f aca="false">'Eval#2'!H86</f>
        <v>-</v>
      </c>
      <c r="E89" s="129" t="str">
        <f aca="false">'Eval#3'!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H87</f>
        <v>-</v>
      </c>
      <c r="D90" s="129" t="str">
        <f aca="false">'Eval#2'!H87</f>
        <v>-</v>
      </c>
      <c r="E90" s="129" t="str">
        <f aca="false">'Eval#3'!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H88</f>
        <v>-</v>
      </c>
      <c r="D91" s="129" t="str">
        <f aca="false">'Eval#2'!H88</f>
        <v>-</v>
      </c>
      <c r="E91" s="129" t="str">
        <f aca="false">'Eval#3'!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H89</f>
        <v>-</v>
      </c>
      <c r="D92" s="129" t="str">
        <f aca="false">'Eval#2'!H89</f>
        <v>-</v>
      </c>
      <c r="E92" s="129" t="str">
        <f aca="false">'Eval#3'!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H90</f>
        <v>-</v>
      </c>
      <c r="D93" s="129" t="str">
        <f aca="false">'Eval#2'!H90</f>
        <v>-</v>
      </c>
      <c r="E93" s="129" t="str">
        <f aca="false">'Eval#3'!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H91</f>
        <v>-</v>
      </c>
      <c r="D94" s="129" t="str">
        <f aca="false">'Eval#2'!H91</f>
        <v>-</v>
      </c>
      <c r="E94" s="129" t="str">
        <f aca="false">'Eval#3'!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H92</f>
        <v>-</v>
      </c>
      <c r="D95" s="129" t="str">
        <f aca="false">'Eval#2'!H92</f>
        <v>-</v>
      </c>
      <c r="E95" s="129" t="str">
        <f aca="false">'Eval#3'!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H93</f>
        <v>-</v>
      </c>
      <c r="D96" s="129" t="str">
        <f aca="false">'Eval#2'!H93</f>
        <v>-</v>
      </c>
      <c r="E96" s="129" t="str">
        <f aca="false">'Eval#3'!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H94</f>
        <v>-</v>
      </c>
      <c r="D97" s="129" t="str">
        <f aca="false">'Eval#2'!H94</f>
        <v>-</v>
      </c>
      <c r="E97" s="129" t="str">
        <f aca="false">'Eval#3'!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H95</f>
        <v>-</v>
      </c>
      <c r="D98" s="129" t="str">
        <f aca="false">'Eval#2'!H95</f>
        <v>-</v>
      </c>
      <c r="E98" s="129" t="str">
        <f aca="false">'Eval#3'!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H96</f>
        <v>-</v>
      </c>
      <c r="D99" s="129" t="str">
        <f aca="false">'Eval#2'!H96</f>
        <v>-</v>
      </c>
      <c r="E99" s="129" t="str">
        <f aca="false">'Eval#3'!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H97</f>
        <v>-</v>
      </c>
      <c r="D100" s="129" t="str">
        <f aca="false">'Eval#2'!H97</f>
        <v>-</v>
      </c>
      <c r="E100" s="129" t="str">
        <f aca="false">'Eval#3'!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H98</f>
        <v>-</v>
      </c>
      <c r="D101" s="129" t="str">
        <f aca="false">'Eval#2'!H98</f>
        <v>-</v>
      </c>
      <c r="E101" s="129" t="str">
        <f aca="false">'Eval#3'!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H99</f>
        <v>-</v>
      </c>
      <c r="D102" s="129" t="str">
        <f aca="false">'Eval#2'!H99</f>
        <v>-</v>
      </c>
      <c r="E102" s="129" t="str">
        <f aca="false">'Eval#3'!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H100</f>
        <v>-</v>
      </c>
      <c r="D103" s="129" t="str">
        <f aca="false">'Eval#2'!H100</f>
        <v>-</v>
      </c>
      <c r="E103" s="129" t="str">
        <f aca="false">'Eval#3'!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H101</f>
        <v>-</v>
      </c>
      <c r="D104" s="129" t="str">
        <f aca="false">'Eval#2'!H101</f>
        <v>-</v>
      </c>
      <c r="E104" s="129" t="str">
        <f aca="false">'Eval#3'!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H102</f>
        <v>-</v>
      </c>
      <c r="D105" s="129" t="str">
        <f aca="false">'Eval#2'!H102</f>
        <v>-</v>
      </c>
      <c r="E105" s="129" t="str">
        <f aca="false">'Eval#3'!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H103</f>
        <v>-</v>
      </c>
      <c r="D106" s="129" t="str">
        <f aca="false">'Eval#2'!H103</f>
        <v>-</v>
      </c>
      <c r="E106" s="129" t="str">
        <f aca="false">'Eval#3'!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H104</f>
        <v>-</v>
      </c>
      <c r="D107" s="129" t="str">
        <f aca="false">'Eval#2'!H104</f>
        <v>-</v>
      </c>
      <c r="E107" s="129" t="str">
        <f aca="false">'Eval#3'!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J6</f>
        <v>Name 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J10</f>
        <v>-</v>
      </c>
      <c r="D13" s="129" t="str">
        <f aca="false">'Eval#2'!J10</f>
        <v>-</v>
      </c>
      <c r="E13" s="129" t="str">
        <f aca="false">'Eval#3'!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L6</f>
        <v>Name 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L10</f>
        <v>-</v>
      </c>
      <c r="D13" s="129" t="str">
        <f aca="false">'Eval#2'!L10</f>
        <v>-</v>
      </c>
      <c r="E13" s="129" t="str">
        <f aca="false">'Eval#3'!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L11</f>
        <v>-</v>
      </c>
      <c r="D14" s="129" t="str">
        <f aca="false">'Eval#2'!L11</f>
        <v>-</v>
      </c>
      <c r="E14" s="129" t="str">
        <f aca="false">'Eval#3'!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L12</f>
        <v>-</v>
      </c>
      <c r="D15" s="129" t="str">
        <f aca="false">'Eval#2'!L12</f>
        <v>-</v>
      </c>
      <c r="E15" s="129" t="str">
        <f aca="false">'Eval#3'!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L13</f>
        <v>-</v>
      </c>
      <c r="D16" s="129" t="str">
        <f aca="false">'Eval#2'!L13</f>
        <v>-</v>
      </c>
      <c r="E16" s="129" t="str">
        <f aca="false">'Eval#3'!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L14</f>
        <v>-</v>
      </c>
      <c r="D17" s="129" t="str">
        <f aca="false">'Eval#2'!L14</f>
        <v>-</v>
      </c>
      <c r="E17" s="129" t="str">
        <f aca="false">'Eval#3'!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L15</f>
        <v>-</v>
      </c>
      <c r="D18" s="129" t="str">
        <f aca="false">'Eval#2'!L15</f>
        <v>-</v>
      </c>
      <c r="E18" s="129" t="str">
        <f aca="false">'Eval#3'!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L16</f>
        <v>-</v>
      </c>
      <c r="D19" s="129" t="str">
        <f aca="false">'Eval#2'!L16</f>
        <v>-</v>
      </c>
      <c r="E19" s="129" t="str">
        <f aca="false">'Eval#3'!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L17</f>
        <v>-</v>
      </c>
      <c r="D20" s="129" t="str">
        <f aca="false">'Eval#2'!L17</f>
        <v>-</v>
      </c>
      <c r="E20" s="129" t="str">
        <f aca="false">'Eval#3'!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L18</f>
        <v>-</v>
      </c>
      <c r="D21" s="129" t="str">
        <f aca="false">'Eval#2'!L18</f>
        <v>-</v>
      </c>
      <c r="E21" s="129" t="str">
        <f aca="false">'Eval#3'!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L19</f>
        <v>-</v>
      </c>
      <c r="D22" s="129" t="str">
        <f aca="false">'Eval#2'!L19</f>
        <v>-</v>
      </c>
      <c r="E22" s="129" t="str">
        <f aca="false">'Eval#3'!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L20</f>
        <v>-</v>
      </c>
      <c r="D23" s="129" t="str">
        <f aca="false">'Eval#2'!L20</f>
        <v>-</v>
      </c>
      <c r="E23" s="129" t="str">
        <f aca="false">'Eval#3'!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L21</f>
        <v>-</v>
      </c>
      <c r="D24" s="129" t="str">
        <f aca="false">'Eval#2'!L21</f>
        <v>-</v>
      </c>
      <c r="E24" s="129" t="str">
        <f aca="false">'Eval#3'!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L22</f>
        <v>-</v>
      </c>
      <c r="D25" s="129" t="str">
        <f aca="false">'Eval#2'!L22</f>
        <v>-</v>
      </c>
      <c r="E25" s="129" t="str">
        <f aca="false">'Eval#3'!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L23</f>
        <v>-</v>
      </c>
      <c r="D26" s="129" t="str">
        <f aca="false">'Eval#2'!L23</f>
        <v>-</v>
      </c>
      <c r="E26" s="129" t="str">
        <f aca="false">'Eval#3'!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L24</f>
        <v>-</v>
      </c>
      <c r="D27" s="129" t="str">
        <f aca="false">'Eval#2'!L24</f>
        <v>-</v>
      </c>
      <c r="E27" s="129" t="str">
        <f aca="false">'Eval#3'!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L25</f>
        <v>-</v>
      </c>
      <c r="D28" s="129" t="str">
        <f aca="false">'Eval#2'!L25</f>
        <v>-</v>
      </c>
      <c r="E28" s="129" t="str">
        <f aca="false">'Eval#3'!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L26</f>
        <v>-</v>
      </c>
      <c r="D29" s="129" t="str">
        <f aca="false">'Eval#2'!L26</f>
        <v>-</v>
      </c>
      <c r="E29" s="129" t="str">
        <f aca="false">'Eval#3'!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L27</f>
        <v>-</v>
      </c>
      <c r="D30" s="129" t="str">
        <f aca="false">'Eval#2'!L27</f>
        <v>-</v>
      </c>
      <c r="E30" s="129" t="str">
        <f aca="false">'Eval#3'!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L28</f>
        <v>-</v>
      </c>
      <c r="D31" s="129" t="str">
        <f aca="false">'Eval#2'!L28</f>
        <v>-</v>
      </c>
      <c r="E31" s="129" t="str">
        <f aca="false">'Eval#3'!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L29</f>
        <v>-</v>
      </c>
      <c r="D32" s="129" t="str">
        <f aca="false">'Eval#2'!L29</f>
        <v>-</v>
      </c>
      <c r="E32" s="129" t="str">
        <f aca="false">'Eval#3'!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L30</f>
        <v>-</v>
      </c>
      <c r="D33" s="129" t="str">
        <f aca="false">'Eval#2'!L30</f>
        <v>-</v>
      </c>
      <c r="E33" s="129" t="str">
        <f aca="false">'Eval#3'!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L31</f>
        <v>-</v>
      </c>
      <c r="D34" s="129" t="str">
        <f aca="false">'Eval#2'!L31</f>
        <v>-</v>
      </c>
      <c r="E34" s="129" t="str">
        <f aca="false">'Eval#3'!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L32</f>
        <v>-</v>
      </c>
      <c r="D35" s="129" t="str">
        <f aca="false">'Eval#2'!L32</f>
        <v>-</v>
      </c>
      <c r="E35" s="129" t="str">
        <f aca="false">'Eval#3'!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L33</f>
        <v>-</v>
      </c>
      <c r="D36" s="129" t="str">
        <f aca="false">'Eval#2'!L33</f>
        <v>-</v>
      </c>
      <c r="E36" s="129" t="str">
        <f aca="false">'Eval#3'!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L34</f>
        <v>-</v>
      </c>
      <c r="D37" s="129" t="str">
        <f aca="false">'Eval#2'!L34</f>
        <v>-</v>
      </c>
      <c r="E37" s="129" t="str">
        <f aca="false">'Eval#3'!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L35</f>
        <v>-</v>
      </c>
      <c r="D38" s="129" t="str">
        <f aca="false">'Eval#2'!L35</f>
        <v>-</v>
      </c>
      <c r="E38" s="129" t="str">
        <f aca="false">'Eval#3'!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L36</f>
        <v>-</v>
      </c>
      <c r="D39" s="129" t="str">
        <f aca="false">'Eval#2'!L36</f>
        <v>-</v>
      </c>
      <c r="E39" s="129" t="str">
        <f aca="false">'Eval#3'!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L37</f>
        <v>-</v>
      </c>
      <c r="D40" s="129" t="str">
        <f aca="false">'Eval#2'!L37</f>
        <v>-</v>
      </c>
      <c r="E40" s="129" t="str">
        <f aca="false">'Eval#3'!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L38</f>
        <v>-</v>
      </c>
      <c r="D41" s="129" t="str">
        <f aca="false">'Eval#2'!L38</f>
        <v>-</v>
      </c>
      <c r="E41" s="129" t="str">
        <f aca="false">'Eval#3'!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L39</f>
        <v>-</v>
      </c>
      <c r="D42" s="129" t="str">
        <f aca="false">'Eval#2'!L39</f>
        <v>-</v>
      </c>
      <c r="E42" s="129" t="str">
        <f aca="false">'Eval#3'!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L40</f>
        <v>-</v>
      </c>
      <c r="D43" s="129" t="str">
        <f aca="false">'Eval#2'!L40</f>
        <v>-</v>
      </c>
      <c r="E43" s="129" t="str">
        <f aca="false">'Eval#3'!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L41</f>
        <v>-</v>
      </c>
      <c r="D44" s="129" t="str">
        <f aca="false">'Eval#2'!L41</f>
        <v>-</v>
      </c>
      <c r="E44" s="129" t="str">
        <f aca="false">'Eval#3'!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L42</f>
        <v>-</v>
      </c>
      <c r="D45" s="129" t="str">
        <f aca="false">'Eval#2'!L42</f>
        <v>-</v>
      </c>
      <c r="E45" s="129" t="str">
        <f aca="false">'Eval#3'!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L43</f>
        <v>-</v>
      </c>
      <c r="D46" s="129" t="str">
        <f aca="false">'Eval#2'!L43</f>
        <v>-</v>
      </c>
      <c r="E46" s="129" t="str">
        <f aca="false">'Eval#3'!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L44</f>
        <v>-</v>
      </c>
      <c r="D47" s="129" t="str">
        <f aca="false">'Eval#2'!L44</f>
        <v>-</v>
      </c>
      <c r="E47" s="129" t="str">
        <f aca="false">'Eval#3'!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L45</f>
        <v>-</v>
      </c>
      <c r="D48" s="129" t="str">
        <f aca="false">'Eval#2'!L45</f>
        <v>-</v>
      </c>
      <c r="E48" s="129" t="str">
        <f aca="false">'Eval#3'!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L46</f>
        <v>-</v>
      </c>
      <c r="D49" s="129" t="str">
        <f aca="false">'Eval#2'!L46</f>
        <v>-</v>
      </c>
      <c r="E49" s="129" t="str">
        <f aca="false">'Eval#3'!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L47</f>
        <v>-</v>
      </c>
      <c r="D50" s="129" t="str">
        <f aca="false">'Eval#2'!L47</f>
        <v>-</v>
      </c>
      <c r="E50" s="129" t="str">
        <f aca="false">'Eval#3'!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L48</f>
        <v>-</v>
      </c>
      <c r="D51" s="129" t="str">
        <f aca="false">'Eval#2'!L48</f>
        <v>-</v>
      </c>
      <c r="E51" s="129" t="str">
        <f aca="false">'Eval#3'!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L49</f>
        <v>-</v>
      </c>
      <c r="D52" s="129" t="str">
        <f aca="false">'Eval#2'!L49</f>
        <v>-</v>
      </c>
      <c r="E52" s="129" t="str">
        <f aca="false">'Eval#3'!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L50</f>
        <v>-</v>
      </c>
      <c r="D53" s="129" t="str">
        <f aca="false">'Eval#2'!L50</f>
        <v>-</v>
      </c>
      <c r="E53" s="129" t="str">
        <f aca="false">'Eval#3'!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L51</f>
        <v>-</v>
      </c>
      <c r="D54" s="129" t="str">
        <f aca="false">'Eval#2'!L51</f>
        <v>-</v>
      </c>
      <c r="E54" s="129" t="str">
        <f aca="false">'Eval#3'!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L52</f>
        <v>-</v>
      </c>
      <c r="D55" s="129" t="str">
        <f aca="false">'Eval#2'!L52</f>
        <v>-</v>
      </c>
      <c r="E55" s="129" t="str">
        <f aca="false">'Eval#3'!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L53</f>
        <v>-</v>
      </c>
      <c r="D56" s="129" t="str">
        <f aca="false">'Eval#2'!L53</f>
        <v>-</v>
      </c>
      <c r="E56" s="129" t="str">
        <f aca="false">'Eval#3'!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L54</f>
        <v>-</v>
      </c>
      <c r="D57" s="129" t="str">
        <f aca="false">'Eval#2'!L54</f>
        <v>-</v>
      </c>
      <c r="E57" s="129" t="str">
        <f aca="false">'Eval#3'!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L55</f>
        <v>-</v>
      </c>
      <c r="D58" s="129" t="str">
        <f aca="false">'Eval#2'!L55</f>
        <v>-</v>
      </c>
      <c r="E58" s="129" t="str">
        <f aca="false">'Eval#3'!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L56</f>
        <v>-</v>
      </c>
      <c r="D59" s="129" t="str">
        <f aca="false">'Eval#2'!L56</f>
        <v>-</v>
      </c>
      <c r="E59" s="129" t="str">
        <f aca="false">'Eval#3'!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L57</f>
        <v>-</v>
      </c>
      <c r="D60" s="129" t="str">
        <f aca="false">'Eval#2'!L57</f>
        <v>-</v>
      </c>
      <c r="E60" s="129" t="str">
        <f aca="false">'Eval#3'!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L58</f>
        <v>-</v>
      </c>
      <c r="D61" s="129" t="str">
        <f aca="false">'Eval#2'!L58</f>
        <v>-</v>
      </c>
      <c r="E61" s="129" t="str">
        <f aca="false">'Eval#3'!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L59</f>
        <v>-</v>
      </c>
      <c r="D62" s="129" t="str">
        <f aca="false">'Eval#2'!L59</f>
        <v>-</v>
      </c>
      <c r="E62" s="129" t="str">
        <f aca="false">'Eval#3'!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L60</f>
        <v>-</v>
      </c>
      <c r="D63" s="129" t="str">
        <f aca="false">'Eval#2'!L60</f>
        <v>-</v>
      </c>
      <c r="E63" s="129" t="str">
        <f aca="false">'Eval#3'!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L61</f>
        <v>-</v>
      </c>
      <c r="D64" s="129" t="str">
        <f aca="false">'Eval#2'!L61</f>
        <v>-</v>
      </c>
      <c r="E64" s="129" t="str">
        <f aca="false">'Eval#3'!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L62</f>
        <v>-</v>
      </c>
      <c r="D65" s="129" t="str">
        <f aca="false">'Eval#2'!L62</f>
        <v>-</v>
      </c>
      <c r="E65" s="129" t="str">
        <f aca="false">'Eval#3'!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L63</f>
        <v>-</v>
      </c>
      <c r="D66" s="129" t="str">
        <f aca="false">'Eval#2'!L63</f>
        <v>-</v>
      </c>
      <c r="E66" s="129" t="str">
        <f aca="false">'Eval#3'!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L64</f>
        <v>-</v>
      </c>
      <c r="D67" s="129" t="str">
        <f aca="false">'Eval#2'!L64</f>
        <v>-</v>
      </c>
      <c r="E67" s="129" t="str">
        <f aca="false">'Eval#3'!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L65</f>
        <v>-</v>
      </c>
      <c r="D68" s="129" t="str">
        <f aca="false">'Eval#2'!L65</f>
        <v>-</v>
      </c>
      <c r="E68" s="129" t="str">
        <f aca="false">'Eval#3'!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L66</f>
        <v>-</v>
      </c>
      <c r="D69" s="129" t="str">
        <f aca="false">'Eval#2'!L66</f>
        <v>-</v>
      </c>
      <c r="E69" s="129" t="str">
        <f aca="false">'Eval#3'!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L67</f>
        <v>-</v>
      </c>
      <c r="D70" s="129" t="str">
        <f aca="false">'Eval#2'!L67</f>
        <v>-</v>
      </c>
      <c r="E70" s="129" t="str">
        <f aca="false">'Eval#3'!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L68</f>
        <v>-</v>
      </c>
      <c r="D71" s="129" t="str">
        <f aca="false">'Eval#2'!L68</f>
        <v>-</v>
      </c>
      <c r="E71" s="129" t="str">
        <f aca="false">'Eval#3'!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L69</f>
        <v>-</v>
      </c>
      <c r="D72" s="129" t="str">
        <f aca="false">'Eval#2'!L69</f>
        <v>-</v>
      </c>
      <c r="E72" s="129" t="str">
        <f aca="false">'Eval#3'!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L70</f>
        <v>-</v>
      </c>
      <c r="D73" s="129" t="str">
        <f aca="false">'Eval#2'!L70</f>
        <v>-</v>
      </c>
      <c r="E73" s="129" t="str">
        <f aca="false">'Eval#3'!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L71</f>
        <v>-</v>
      </c>
      <c r="D74" s="129" t="str">
        <f aca="false">'Eval#2'!L71</f>
        <v>-</v>
      </c>
      <c r="E74" s="129" t="str">
        <f aca="false">'Eval#3'!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L72</f>
        <v>-</v>
      </c>
      <c r="D75" s="129" t="str">
        <f aca="false">'Eval#2'!L72</f>
        <v>-</v>
      </c>
      <c r="E75" s="129" t="str">
        <f aca="false">'Eval#3'!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L73</f>
        <v>-</v>
      </c>
      <c r="D76" s="129" t="str">
        <f aca="false">'Eval#2'!L73</f>
        <v>-</v>
      </c>
      <c r="E76" s="129" t="str">
        <f aca="false">'Eval#3'!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L74</f>
        <v>-</v>
      </c>
      <c r="D77" s="129" t="str">
        <f aca="false">'Eval#2'!L74</f>
        <v>-</v>
      </c>
      <c r="E77" s="129" t="str">
        <f aca="false">'Eval#3'!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L75</f>
        <v>-</v>
      </c>
      <c r="D78" s="129" t="str">
        <f aca="false">'Eval#2'!L75</f>
        <v>-</v>
      </c>
      <c r="E78" s="129" t="str">
        <f aca="false">'Eval#3'!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L76</f>
        <v>-</v>
      </c>
      <c r="D79" s="129" t="str">
        <f aca="false">'Eval#2'!L76</f>
        <v>-</v>
      </c>
      <c r="E79" s="129" t="str">
        <f aca="false">'Eval#3'!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L77</f>
        <v>-</v>
      </c>
      <c r="D80" s="129" t="str">
        <f aca="false">'Eval#2'!L77</f>
        <v>-</v>
      </c>
      <c r="E80" s="129" t="str">
        <f aca="false">'Eval#3'!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L78</f>
        <v>-</v>
      </c>
      <c r="D81" s="129" t="str">
        <f aca="false">'Eval#2'!L78</f>
        <v>-</v>
      </c>
      <c r="E81" s="129" t="str">
        <f aca="false">'Eval#3'!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L79</f>
        <v>-</v>
      </c>
      <c r="D82" s="129" t="str">
        <f aca="false">'Eval#2'!L79</f>
        <v>-</v>
      </c>
      <c r="E82" s="129" t="str">
        <f aca="false">'Eval#3'!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L80</f>
        <v>-</v>
      </c>
      <c r="D83" s="129" t="str">
        <f aca="false">'Eval#2'!L80</f>
        <v>-</v>
      </c>
      <c r="E83" s="129" t="str">
        <f aca="false">'Eval#3'!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L81</f>
        <v>-</v>
      </c>
      <c r="D84" s="129" t="str">
        <f aca="false">'Eval#2'!L81</f>
        <v>-</v>
      </c>
      <c r="E84" s="129" t="str">
        <f aca="false">'Eval#3'!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L82</f>
        <v>-</v>
      </c>
      <c r="D85" s="129" t="str">
        <f aca="false">'Eval#2'!L82</f>
        <v>-</v>
      </c>
      <c r="E85" s="129" t="str">
        <f aca="false">'Eval#3'!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L83</f>
        <v>-</v>
      </c>
      <c r="D86" s="129" t="str">
        <f aca="false">'Eval#2'!L83</f>
        <v>-</v>
      </c>
      <c r="E86" s="129" t="str">
        <f aca="false">'Eval#3'!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L84</f>
        <v>-</v>
      </c>
      <c r="D87" s="129" t="str">
        <f aca="false">'Eval#2'!L84</f>
        <v>-</v>
      </c>
      <c r="E87" s="129" t="str">
        <f aca="false">'Eval#3'!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L85</f>
        <v>-</v>
      </c>
      <c r="D88" s="129" t="str">
        <f aca="false">'Eval#2'!L85</f>
        <v>-</v>
      </c>
      <c r="E88" s="129" t="str">
        <f aca="false">'Eval#3'!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L86</f>
        <v>-</v>
      </c>
      <c r="D89" s="129" t="str">
        <f aca="false">'Eval#2'!L86</f>
        <v>-</v>
      </c>
      <c r="E89" s="129" t="str">
        <f aca="false">'Eval#3'!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L87</f>
        <v>-</v>
      </c>
      <c r="D90" s="129" t="str">
        <f aca="false">'Eval#2'!L87</f>
        <v>-</v>
      </c>
      <c r="E90" s="129" t="str">
        <f aca="false">'Eval#3'!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L88</f>
        <v>-</v>
      </c>
      <c r="D91" s="129" t="str">
        <f aca="false">'Eval#2'!L88</f>
        <v>-</v>
      </c>
      <c r="E91" s="129" t="str">
        <f aca="false">'Eval#3'!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L89</f>
        <v>-</v>
      </c>
      <c r="D92" s="129" t="str">
        <f aca="false">'Eval#2'!L89</f>
        <v>-</v>
      </c>
      <c r="E92" s="129" t="str">
        <f aca="false">'Eval#3'!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L90</f>
        <v>-</v>
      </c>
      <c r="D93" s="129" t="str">
        <f aca="false">'Eval#2'!L90</f>
        <v>-</v>
      </c>
      <c r="E93" s="129" t="str">
        <f aca="false">'Eval#3'!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L91</f>
        <v>-</v>
      </c>
      <c r="D94" s="129" t="str">
        <f aca="false">'Eval#2'!L91</f>
        <v>-</v>
      </c>
      <c r="E94" s="129" t="str">
        <f aca="false">'Eval#3'!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L92</f>
        <v>-</v>
      </c>
      <c r="D95" s="129" t="str">
        <f aca="false">'Eval#2'!L92</f>
        <v>-</v>
      </c>
      <c r="E95" s="129" t="str">
        <f aca="false">'Eval#3'!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L93</f>
        <v>-</v>
      </c>
      <c r="D96" s="129" t="str">
        <f aca="false">'Eval#2'!L93</f>
        <v>-</v>
      </c>
      <c r="E96" s="129" t="str">
        <f aca="false">'Eval#3'!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L94</f>
        <v>-</v>
      </c>
      <c r="D97" s="129" t="str">
        <f aca="false">'Eval#2'!L94</f>
        <v>-</v>
      </c>
      <c r="E97" s="129" t="str">
        <f aca="false">'Eval#3'!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L95</f>
        <v>-</v>
      </c>
      <c r="D98" s="129" t="str">
        <f aca="false">'Eval#2'!L95</f>
        <v>-</v>
      </c>
      <c r="E98" s="129" t="str">
        <f aca="false">'Eval#3'!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L96</f>
        <v>-</v>
      </c>
      <c r="D99" s="129" t="str">
        <f aca="false">'Eval#2'!L96</f>
        <v>-</v>
      </c>
      <c r="E99" s="129" t="str">
        <f aca="false">'Eval#3'!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L97</f>
        <v>-</v>
      </c>
      <c r="D100" s="129" t="str">
        <f aca="false">'Eval#2'!L97</f>
        <v>-</v>
      </c>
      <c r="E100" s="129" t="str">
        <f aca="false">'Eval#3'!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L98</f>
        <v>-</v>
      </c>
      <c r="D101" s="129" t="str">
        <f aca="false">'Eval#2'!L98</f>
        <v>-</v>
      </c>
      <c r="E101" s="129" t="str">
        <f aca="false">'Eval#3'!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L99</f>
        <v>-</v>
      </c>
      <c r="D102" s="129" t="str">
        <f aca="false">'Eval#2'!L99</f>
        <v>-</v>
      </c>
      <c r="E102" s="129" t="str">
        <f aca="false">'Eval#3'!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L100</f>
        <v>-</v>
      </c>
      <c r="D103" s="129" t="str">
        <f aca="false">'Eval#2'!L100</f>
        <v>-</v>
      </c>
      <c r="E103" s="129" t="str">
        <f aca="false">'Eval#3'!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L101</f>
        <v>-</v>
      </c>
      <c r="D104" s="129" t="str">
        <f aca="false">'Eval#2'!L101</f>
        <v>-</v>
      </c>
      <c r="E104" s="129" t="str">
        <f aca="false">'Eval#3'!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L102</f>
        <v>-</v>
      </c>
      <c r="D105" s="129" t="str">
        <f aca="false">'Eval#2'!L102</f>
        <v>-</v>
      </c>
      <c r="E105" s="129" t="str">
        <f aca="false">'Eval#3'!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L103</f>
        <v>-</v>
      </c>
      <c r="D106" s="129" t="str">
        <f aca="false">'Eval#2'!L103</f>
        <v>-</v>
      </c>
      <c r="E106" s="129" t="str">
        <f aca="false">'Eval#3'!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L104</f>
        <v>-</v>
      </c>
      <c r="D107" s="129" t="str">
        <f aca="false">'Eval#2'!L104</f>
        <v>-</v>
      </c>
      <c r="E107" s="129" t="str">
        <f aca="false">'Eval#3'!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N6</f>
        <v>Name 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N10</f>
        <v>-</v>
      </c>
      <c r="D13" s="129" t="str">
        <f aca="false">'Eval#2'!N10</f>
        <v>-</v>
      </c>
      <c r="E13" s="129" t="str">
        <f aca="false">'Eval#3'!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N11</f>
        <v>-</v>
      </c>
      <c r="D14" s="129" t="str">
        <f aca="false">'Eval#2'!N11</f>
        <v>-</v>
      </c>
      <c r="E14" s="129" t="str">
        <f aca="false">'Eval#3'!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N12</f>
        <v>-</v>
      </c>
      <c r="D15" s="129" t="str">
        <f aca="false">'Eval#2'!N12</f>
        <v>-</v>
      </c>
      <c r="E15" s="129" t="str">
        <f aca="false">'Eval#3'!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N13</f>
        <v>-</v>
      </c>
      <c r="D16" s="129" t="str">
        <f aca="false">'Eval#2'!N13</f>
        <v>-</v>
      </c>
      <c r="E16" s="129" t="str">
        <f aca="false">'Eval#3'!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N14</f>
        <v>-</v>
      </c>
      <c r="D17" s="129" t="str">
        <f aca="false">'Eval#2'!N14</f>
        <v>-</v>
      </c>
      <c r="E17" s="129" t="str">
        <f aca="false">'Eval#3'!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N15</f>
        <v>-</v>
      </c>
      <c r="D18" s="129" t="str">
        <f aca="false">'Eval#2'!N15</f>
        <v>-</v>
      </c>
      <c r="E18" s="129" t="str">
        <f aca="false">'Eval#3'!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N16</f>
        <v>-</v>
      </c>
      <c r="D19" s="129" t="str">
        <f aca="false">'Eval#2'!N16</f>
        <v>-</v>
      </c>
      <c r="E19" s="129" t="str">
        <f aca="false">'Eval#3'!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N17</f>
        <v>-</v>
      </c>
      <c r="D20" s="129" t="str">
        <f aca="false">'Eval#2'!N17</f>
        <v>-</v>
      </c>
      <c r="E20" s="129" t="str">
        <f aca="false">'Eval#3'!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N18</f>
        <v>-</v>
      </c>
      <c r="D21" s="129" t="str">
        <f aca="false">'Eval#2'!N18</f>
        <v>-</v>
      </c>
      <c r="E21" s="129" t="str">
        <f aca="false">'Eval#3'!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N19</f>
        <v>-</v>
      </c>
      <c r="D22" s="129" t="str">
        <f aca="false">'Eval#2'!N19</f>
        <v>-</v>
      </c>
      <c r="E22" s="129" t="str">
        <f aca="false">'Eval#3'!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N20</f>
        <v>-</v>
      </c>
      <c r="D23" s="129" t="str">
        <f aca="false">'Eval#2'!N20</f>
        <v>-</v>
      </c>
      <c r="E23" s="129" t="str">
        <f aca="false">'Eval#3'!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N21</f>
        <v>-</v>
      </c>
      <c r="D24" s="129" t="str">
        <f aca="false">'Eval#2'!N21</f>
        <v>-</v>
      </c>
      <c r="E24" s="129" t="str">
        <f aca="false">'Eval#3'!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N22</f>
        <v>-</v>
      </c>
      <c r="D25" s="129" t="str">
        <f aca="false">'Eval#2'!N22</f>
        <v>-</v>
      </c>
      <c r="E25" s="129" t="str">
        <f aca="false">'Eval#3'!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N23</f>
        <v>-</v>
      </c>
      <c r="D26" s="129" t="str">
        <f aca="false">'Eval#2'!N23</f>
        <v>-</v>
      </c>
      <c r="E26" s="129" t="str">
        <f aca="false">'Eval#3'!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N24</f>
        <v>-</v>
      </c>
      <c r="D27" s="129" t="str">
        <f aca="false">'Eval#2'!N24</f>
        <v>-</v>
      </c>
      <c r="E27" s="129" t="str">
        <f aca="false">'Eval#3'!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N25</f>
        <v>-</v>
      </c>
      <c r="D28" s="129" t="str">
        <f aca="false">'Eval#2'!N25</f>
        <v>-</v>
      </c>
      <c r="E28" s="129" t="str">
        <f aca="false">'Eval#3'!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N26</f>
        <v>-</v>
      </c>
      <c r="D29" s="129" t="str">
        <f aca="false">'Eval#2'!N26</f>
        <v>-</v>
      </c>
      <c r="E29" s="129" t="str">
        <f aca="false">'Eval#3'!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N27</f>
        <v>-</v>
      </c>
      <c r="D30" s="129" t="str">
        <f aca="false">'Eval#2'!N27</f>
        <v>-</v>
      </c>
      <c r="E30" s="129" t="str">
        <f aca="false">'Eval#3'!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N28</f>
        <v>-</v>
      </c>
      <c r="D31" s="129" t="str">
        <f aca="false">'Eval#2'!N28</f>
        <v>-</v>
      </c>
      <c r="E31" s="129" t="str">
        <f aca="false">'Eval#3'!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N29</f>
        <v>-</v>
      </c>
      <c r="D32" s="129" t="str">
        <f aca="false">'Eval#2'!N29</f>
        <v>-</v>
      </c>
      <c r="E32" s="129" t="str">
        <f aca="false">'Eval#3'!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N30</f>
        <v>-</v>
      </c>
      <c r="D33" s="129" t="str">
        <f aca="false">'Eval#2'!N30</f>
        <v>-</v>
      </c>
      <c r="E33" s="129" t="str">
        <f aca="false">'Eval#3'!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N31</f>
        <v>-</v>
      </c>
      <c r="D34" s="129" t="str">
        <f aca="false">'Eval#2'!N31</f>
        <v>-</v>
      </c>
      <c r="E34" s="129" t="str">
        <f aca="false">'Eval#3'!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N32</f>
        <v>-</v>
      </c>
      <c r="D35" s="129" t="str">
        <f aca="false">'Eval#2'!N32</f>
        <v>-</v>
      </c>
      <c r="E35" s="129" t="str">
        <f aca="false">'Eval#3'!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N33</f>
        <v>-</v>
      </c>
      <c r="D36" s="129" t="str">
        <f aca="false">'Eval#2'!N33</f>
        <v>-</v>
      </c>
      <c r="E36" s="129" t="str">
        <f aca="false">'Eval#3'!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N34</f>
        <v>-</v>
      </c>
      <c r="D37" s="129" t="str">
        <f aca="false">'Eval#2'!N34</f>
        <v>-</v>
      </c>
      <c r="E37" s="129" t="str">
        <f aca="false">'Eval#3'!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N35</f>
        <v>-</v>
      </c>
      <c r="D38" s="129" t="str">
        <f aca="false">'Eval#2'!N35</f>
        <v>-</v>
      </c>
      <c r="E38" s="129" t="str">
        <f aca="false">'Eval#3'!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N36</f>
        <v>-</v>
      </c>
      <c r="D39" s="129" t="str">
        <f aca="false">'Eval#2'!N36</f>
        <v>-</v>
      </c>
      <c r="E39" s="129" t="str">
        <f aca="false">'Eval#3'!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N37</f>
        <v>-</v>
      </c>
      <c r="D40" s="129" t="str">
        <f aca="false">'Eval#2'!N37</f>
        <v>-</v>
      </c>
      <c r="E40" s="129" t="str">
        <f aca="false">'Eval#3'!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N38</f>
        <v>-</v>
      </c>
      <c r="D41" s="129" t="str">
        <f aca="false">'Eval#2'!N38</f>
        <v>-</v>
      </c>
      <c r="E41" s="129" t="str">
        <f aca="false">'Eval#3'!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N39</f>
        <v>-</v>
      </c>
      <c r="D42" s="129" t="str">
        <f aca="false">'Eval#2'!N39</f>
        <v>-</v>
      </c>
      <c r="E42" s="129" t="str">
        <f aca="false">'Eval#3'!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N40</f>
        <v>-</v>
      </c>
      <c r="D43" s="129" t="str">
        <f aca="false">'Eval#2'!N40</f>
        <v>-</v>
      </c>
      <c r="E43" s="129" t="str">
        <f aca="false">'Eval#3'!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N41</f>
        <v>-</v>
      </c>
      <c r="D44" s="129" t="str">
        <f aca="false">'Eval#2'!N41</f>
        <v>-</v>
      </c>
      <c r="E44" s="129" t="str">
        <f aca="false">'Eval#3'!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N42</f>
        <v>-</v>
      </c>
      <c r="D45" s="129" t="str">
        <f aca="false">'Eval#2'!N42</f>
        <v>-</v>
      </c>
      <c r="E45" s="129" t="str">
        <f aca="false">'Eval#3'!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N43</f>
        <v>-</v>
      </c>
      <c r="D46" s="129" t="str">
        <f aca="false">'Eval#2'!N43</f>
        <v>-</v>
      </c>
      <c r="E46" s="129" t="str">
        <f aca="false">'Eval#3'!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N44</f>
        <v>-</v>
      </c>
      <c r="D47" s="129" t="str">
        <f aca="false">'Eval#2'!N44</f>
        <v>-</v>
      </c>
      <c r="E47" s="129" t="str">
        <f aca="false">'Eval#3'!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N45</f>
        <v>-</v>
      </c>
      <c r="D48" s="129" t="str">
        <f aca="false">'Eval#2'!N45</f>
        <v>-</v>
      </c>
      <c r="E48" s="129" t="str">
        <f aca="false">'Eval#3'!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N46</f>
        <v>-</v>
      </c>
      <c r="D49" s="129" t="str">
        <f aca="false">'Eval#2'!N46</f>
        <v>-</v>
      </c>
      <c r="E49" s="129" t="str">
        <f aca="false">'Eval#3'!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N47</f>
        <v>-</v>
      </c>
      <c r="D50" s="129" t="str">
        <f aca="false">'Eval#2'!N47</f>
        <v>-</v>
      </c>
      <c r="E50" s="129" t="str">
        <f aca="false">'Eval#3'!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N48</f>
        <v>-</v>
      </c>
      <c r="D51" s="129" t="str">
        <f aca="false">'Eval#2'!N48</f>
        <v>-</v>
      </c>
      <c r="E51" s="129" t="str">
        <f aca="false">'Eval#3'!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N49</f>
        <v>-</v>
      </c>
      <c r="D52" s="129" t="str">
        <f aca="false">'Eval#2'!N49</f>
        <v>-</v>
      </c>
      <c r="E52" s="129" t="str">
        <f aca="false">'Eval#3'!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N50</f>
        <v>-</v>
      </c>
      <c r="D53" s="129" t="str">
        <f aca="false">'Eval#2'!N50</f>
        <v>-</v>
      </c>
      <c r="E53" s="129" t="str">
        <f aca="false">'Eval#3'!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N51</f>
        <v>-</v>
      </c>
      <c r="D54" s="129" t="str">
        <f aca="false">'Eval#2'!N51</f>
        <v>-</v>
      </c>
      <c r="E54" s="129" t="str">
        <f aca="false">'Eval#3'!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N52</f>
        <v>-</v>
      </c>
      <c r="D55" s="129" t="str">
        <f aca="false">'Eval#2'!N52</f>
        <v>-</v>
      </c>
      <c r="E55" s="129" t="str">
        <f aca="false">'Eval#3'!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N53</f>
        <v>-</v>
      </c>
      <c r="D56" s="129" t="str">
        <f aca="false">'Eval#2'!N53</f>
        <v>-</v>
      </c>
      <c r="E56" s="129" t="str">
        <f aca="false">'Eval#3'!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N54</f>
        <v>-</v>
      </c>
      <c r="D57" s="129" t="str">
        <f aca="false">'Eval#2'!N54</f>
        <v>-</v>
      </c>
      <c r="E57" s="129" t="str">
        <f aca="false">'Eval#3'!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N55</f>
        <v>-</v>
      </c>
      <c r="D58" s="129" t="str">
        <f aca="false">'Eval#2'!N55</f>
        <v>-</v>
      </c>
      <c r="E58" s="129" t="str">
        <f aca="false">'Eval#3'!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N56</f>
        <v>-</v>
      </c>
      <c r="D59" s="129" t="str">
        <f aca="false">'Eval#2'!N56</f>
        <v>-</v>
      </c>
      <c r="E59" s="129" t="str">
        <f aca="false">'Eval#3'!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N57</f>
        <v>-</v>
      </c>
      <c r="D60" s="129" t="str">
        <f aca="false">'Eval#2'!N57</f>
        <v>-</v>
      </c>
      <c r="E60" s="129" t="str">
        <f aca="false">'Eval#3'!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N58</f>
        <v>-</v>
      </c>
      <c r="D61" s="129" t="str">
        <f aca="false">'Eval#2'!N58</f>
        <v>-</v>
      </c>
      <c r="E61" s="129" t="str">
        <f aca="false">'Eval#3'!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N59</f>
        <v>-</v>
      </c>
      <c r="D62" s="129" t="str">
        <f aca="false">'Eval#2'!N59</f>
        <v>-</v>
      </c>
      <c r="E62" s="129" t="str">
        <f aca="false">'Eval#3'!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N60</f>
        <v>-</v>
      </c>
      <c r="D63" s="129" t="str">
        <f aca="false">'Eval#2'!N60</f>
        <v>-</v>
      </c>
      <c r="E63" s="129" t="str">
        <f aca="false">'Eval#3'!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N61</f>
        <v>-</v>
      </c>
      <c r="D64" s="129" t="str">
        <f aca="false">'Eval#2'!N61</f>
        <v>-</v>
      </c>
      <c r="E64" s="129" t="str">
        <f aca="false">'Eval#3'!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N62</f>
        <v>-</v>
      </c>
      <c r="D65" s="129" t="str">
        <f aca="false">'Eval#2'!N62</f>
        <v>-</v>
      </c>
      <c r="E65" s="129" t="str">
        <f aca="false">'Eval#3'!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N63</f>
        <v>-</v>
      </c>
      <c r="D66" s="129" t="str">
        <f aca="false">'Eval#2'!N63</f>
        <v>-</v>
      </c>
      <c r="E66" s="129" t="str">
        <f aca="false">'Eval#3'!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N64</f>
        <v>-</v>
      </c>
      <c r="D67" s="129" t="str">
        <f aca="false">'Eval#2'!N64</f>
        <v>-</v>
      </c>
      <c r="E67" s="129" t="str">
        <f aca="false">'Eval#3'!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N65</f>
        <v>-</v>
      </c>
      <c r="D68" s="129" t="str">
        <f aca="false">'Eval#2'!N65</f>
        <v>-</v>
      </c>
      <c r="E68" s="129" t="str">
        <f aca="false">'Eval#3'!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N66</f>
        <v>-</v>
      </c>
      <c r="D69" s="129" t="str">
        <f aca="false">'Eval#2'!N66</f>
        <v>-</v>
      </c>
      <c r="E69" s="129" t="str">
        <f aca="false">'Eval#3'!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N67</f>
        <v>-</v>
      </c>
      <c r="D70" s="129" t="str">
        <f aca="false">'Eval#2'!N67</f>
        <v>-</v>
      </c>
      <c r="E70" s="129" t="str">
        <f aca="false">'Eval#3'!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N68</f>
        <v>-</v>
      </c>
      <c r="D71" s="129" t="str">
        <f aca="false">'Eval#2'!N68</f>
        <v>-</v>
      </c>
      <c r="E71" s="129" t="str">
        <f aca="false">'Eval#3'!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N69</f>
        <v>-</v>
      </c>
      <c r="D72" s="129" t="str">
        <f aca="false">'Eval#2'!N69</f>
        <v>-</v>
      </c>
      <c r="E72" s="129" t="str">
        <f aca="false">'Eval#3'!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N70</f>
        <v>-</v>
      </c>
      <c r="D73" s="129" t="str">
        <f aca="false">'Eval#2'!N70</f>
        <v>-</v>
      </c>
      <c r="E73" s="129" t="str">
        <f aca="false">'Eval#3'!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N71</f>
        <v>-</v>
      </c>
      <c r="D74" s="129" t="str">
        <f aca="false">'Eval#2'!N71</f>
        <v>-</v>
      </c>
      <c r="E74" s="129" t="str">
        <f aca="false">'Eval#3'!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N72</f>
        <v>-</v>
      </c>
      <c r="D75" s="129" t="str">
        <f aca="false">'Eval#2'!N72</f>
        <v>-</v>
      </c>
      <c r="E75" s="129" t="str">
        <f aca="false">'Eval#3'!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N73</f>
        <v>-</v>
      </c>
      <c r="D76" s="129" t="str">
        <f aca="false">'Eval#2'!N73</f>
        <v>-</v>
      </c>
      <c r="E76" s="129" t="str">
        <f aca="false">'Eval#3'!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N74</f>
        <v>-</v>
      </c>
      <c r="D77" s="129" t="str">
        <f aca="false">'Eval#2'!N74</f>
        <v>-</v>
      </c>
      <c r="E77" s="129" t="str">
        <f aca="false">'Eval#3'!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N75</f>
        <v>-</v>
      </c>
      <c r="D78" s="129" t="str">
        <f aca="false">'Eval#2'!N75</f>
        <v>-</v>
      </c>
      <c r="E78" s="129" t="str">
        <f aca="false">'Eval#3'!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N76</f>
        <v>-</v>
      </c>
      <c r="D79" s="129" t="str">
        <f aca="false">'Eval#2'!N76</f>
        <v>-</v>
      </c>
      <c r="E79" s="129" t="str">
        <f aca="false">'Eval#3'!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N77</f>
        <v>-</v>
      </c>
      <c r="D80" s="129" t="str">
        <f aca="false">'Eval#2'!N77</f>
        <v>-</v>
      </c>
      <c r="E80" s="129" t="str">
        <f aca="false">'Eval#3'!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N78</f>
        <v>-</v>
      </c>
      <c r="D81" s="129" t="str">
        <f aca="false">'Eval#2'!N78</f>
        <v>-</v>
      </c>
      <c r="E81" s="129" t="str">
        <f aca="false">'Eval#3'!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N79</f>
        <v>-</v>
      </c>
      <c r="D82" s="129" t="str">
        <f aca="false">'Eval#2'!N79</f>
        <v>-</v>
      </c>
      <c r="E82" s="129" t="str">
        <f aca="false">'Eval#3'!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N80</f>
        <v>-</v>
      </c>
      <c r="D83" s="129" t="str">
        <f aca="false">'Eval#2'!N80</f>
        <v>-</v>
      </c>
      <c r="E83" s="129" t="str">
        <f aca="false">'Eval#3'!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N81</f>
        <v>-</v>
      </c>
      <c r="D84" s="129" t="str">
        <f aca="false">'Eval#2'!N81</f>
        <v>-</v>
      </c>
      <c r="E84" s="129" t="str">
        <f aca="false">'Eval#3'!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N82</f>
        <v>-</v>
      </c>
      <c r="D85" s="129" t="str">
        <f aca="false">'Eval#2'!N82</f>
        <v>-</v>
      </c>
      <c r="E85" s="129" t="str">
        <f aca="false">'Eval#3'!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N83</f>
        <v>-</v>
      </c>
      <c r="D86" s="129" t="str">
        <f aca="false">'Eval#2'!N83</f>
        <v>-</v>
      </c>
      <c r="E86" s="129" t="str">
        <f aca="false">'Eval#3'!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N84</f>
        <v>-</v>
      </c>
      <c r="D87" s="129" t="str">
        <f aca="false">'Eval#2'!N84</f>
        <v>-</v>
      </c>
      <c r="E87" s="129" t="str">
        <f aca="false">'Eval#3'!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N85</f>
        <v>-</v>
      </c>
      <c r="D88" s="129" t="str">
        <f aca="false">'Eval#2'!N85</f>
        <v>-</v>
      </c>
      <c r="E88" s="129" t="str">
        <f aca="false">'Eval#3'!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N86</f>
        <v>-</v>
      </c>
      <c r="D89" s="129" t="str">
        <f aca="false">'Eval#2'!N86</f>
        <v>-</v>
      </c>
      <c r="E89" s="129" t="str">
        <f aca="false">'Eval#3'!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N87</f>
        <v>-</v>
      </c>
      <c r="D90" s="129" t="str">
        <f aca="false">'Eval#2'!N87</f>
        <v>-</v>
      </c>
      <c r="E90" s="129" t="str">
        <f aca="false">'Eval#3'!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N88</f>
        <v>-</v>
      </c>
      <c r="D91" s="129" t="str">
        <f aca="false">'Eval#2'!N88</f>
        <v>-</v>
      </c>
      <c r="E91" s="129" t="str">
        <f aca="false">'Eval#3'!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N89</f>
        <v>-</v>
      </c>
      <c r="D92" s="129" t="str">
        <f aca="false">'Eval#2'!N89</f>
        <v>-</v>
      </c>
      <c r="E92" s="129" t="str">
        <f aca="false">'Eval#3'!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N90</f>
        <v>-</v>
      </c>
      <c r="D93" s="129" t="str">
        <f aca="false">'Eval#2'!N90</f>
        <v>-</v>
      </c>
      <c r="E93" s="129" t="str">
        <f aca="false">'Eval#3'!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N91</f>
        <v>-</v>
      </c>
      <c r="D94" s="129" t="str">
        <f aca="false">'Eval#2'!N91</f>
        <v>-</v>
      </c>
      <c r="E94" s="129" t="str">
        <f aca="false">'Eval#3'!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N92</f>
        <v>-</v>
      </c>
      <c r="D95" s="129" t="str">
        <f aca="false">'Eval#2'!N92</f>
        <v>-</v>
      </c>
      <c r="E95" s="129" t="str">
        <f aca="false">'Eval#3'!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N93</f>
        <v>-</v>
      </c>
      <c r="D96" s="129" t="str">
        <f aca="false">'Eval#2'!N93</f>
        <v>-</v>
      </c>
      <c r="E96" s="129" t="str">
        <f aca="false">'Eval#3'!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N94</f>
        <v>-</v>
      </c>
      <c r="D97" s="129" t="str">
        <f aca="false">'Eval#2'!N94</f>
        <v>-</v>
      </c>
      <c r="E97" s="129" t="str">
        <f aca="false">'Eval#3'!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N95</f>
        <v>-</v>
      </c>
      <c r="D98" s="129" t="str">
        <f aca="false">'Eval#2'!N95</f>
        <v>-</v>
      </c>
      <c r="E98" s="129" t="str">
        <f aca="false">'Eval#3'!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N96</f>
        <v>-</v>
      </c>
      <c r="D99" s="129" t="str">
        <f aca="false">'Eval#2'!N96</f>
        <v>-</v>
      </c>
      <c r="E99" s="129" t="str">
        <f aca="false">'Eval#3'!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N97</f>
        <v>-</v>
      </c>
      <c r="D100" s="129" t="str">
        <f aca="false">'Eval#2'!N97</f>
        <v>-</v>
      </c>
      <c r="E100" s="129" t="str">
        <f aca="false">'Eval#3'!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N98</f>
        <v>-</v>
      </c>
      <c r="D101" s="129" t="str">
        <f aca="false">'Eval#2'!N98</f>
        <v>-</v>
      </c>
      <c r="E101" s="129" t="str">
        <f aca="false">'Eval#3'!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N99</f>
        <v>-</v>
      </c>
      <c r="D102" s="129" t="str">
        <f aca="false">'Eval#2'!N99</f>
        <v>-</v>
      </c>
      <c r="E102" s="129" t="str">
        <f aca="false">'Eval#3'!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N100</f>
        <v>-</v>
      </c>
      <c r="D103" s="129" t="str">
        <f aca="false">'Eval#2'!N100</f>
        <v>-</v>
      </c>
      <c r="E103" s="129" t="str">
        <f aca="false">'Eval#3'!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N101</f>
        <v>-</v>
      </c>
      <c r="D104" s="129" t="str">
        <f aca="false">'Eval#2'!N101</f>
        <v>-</v>
      </c>
      <c r="E104" s="129" t="str">
        <f aca="false">'Eval#3'!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N102</f>
        <v>-</v>
      </c>
      <c r="D105" s="129" t="str">
        <f aca="false">'Eval#2'!N102</f>
        <v>-</v>
      </c>
      <c r="E105" s="129" t="str">
        <f aca="false">'Eval#3'!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N103</f>
        <v>-</v>
      </c>
      <c r="D106" s="129" t="str">
        <f aca="false">'Eval#2'!N103</f>
        <v>-</v>
      </c>
      <c r="E106" s="129" t="str">
        <f aca="false">'Eval#3'!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N104</f>
        <v>-</v>
      </c>
      <c r="D107" s="129" t="str">
        <f aca="false">'Eval#2'!N104</f>
        <v>-</v>
      </c>
      <c r="E107" s="129" t="str">
        <f aca="false">'Eval#3'!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alafave</cp:lastModifiedBy>
  <cp:lastPrinted>2009-03-02T23:40:23Z</cp:lastPrinted>
  <dcterms:modified xsi:type="dcterms:W3CDTF">2009-10-28T18:17:02Z</dcterms:modified>
  <cp:revision>0</cp:revision>
  <dc:subject/>
  <dc:title/>
</cp:coreProperties>
</file>