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7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</sheets>
  <definedNames>
    <definedName function="false" hidden="false" localSheetId="7" name="_xlnm.Print_Area" vbProcedure="false">Drills4!$A$1:$B$39</definedName>
    <definedName function="false" hidden="false" localSheetId="0" name="_xlnm.Print_Area" vbProcedure="false">Phase1!$A$1:$AG$35</definedName>
    <definedName function="false" hidden="false" localSheetId="0" name="_xlnm.Print_Titles" vbProcedure="false">Phase1!$1:$6</definedName>
    <definedName function="false" hidden="false" localSheetId="2" name="_xlnm.Print_Area" vbProcedure="false">Phase2!$A$1:$AG$43</definedName>
    <definedName function="false" hidden="false" localSheetId="2" name="_xlnm.Print_Titles" vbProcedure="false">Phase2!$1:$6</definedName>
    <definedName function="false" hidden="false" localSheetId="4" name="_xlnm.Print_Area" vbProcedure="false">Phase3!$A$1:$AF$36</definedName>
    <definedName function="false" hidden="false" localSheetId="4" name="_xlnm.Print_Titles" vbProcedure="false">Phase3!$1:$6</definedName>
    <definedName function="false" hidden="false" localSheetId="6" name="_xlnm.Print_Area" vbProcedure="false">Phase4!$A$1:$AG$47</definedName>
    <definedName function="false" hidden="false" localSheetId="6" name="_xlnm.Print_Titles" vbProcedure="false">Phase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29">
  <si>
    <t xml:space="preserve">Initiation Skills Evaluation Phase 1</t>
  </si>
  <si>
    <t xml:space="preserve">INITIATION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1=weak, 10=strong</t>
  </si>
  <si>
    <t xml:space="preserve">R</t>
  </si>
  <si>
    <t xml:space="preserve">Balance and Agility</t>
  </si>
  <si>
    <t xml:space="preserve">1. Basic stance</t>
  </si>
  <si>
    <t xml:space="preserve">-</t>
  </si>
  <si>
    <t xml:space="preserve">2. Getting up from the ice</t>
  </si>
  <si>
    <t xml:space="preserve">3. Balance on one foot</t>
  </si>
  <si>
    <t xml:space="preserve">4. Jumping - one foot</t>
  </si>
  <si>
    <t xml:space="preserve">5. Gliding on two skates</t>
  </si>
  <si>
    <t xml:space="preserve">6. Gliding on one skate - forward</t>
  </si>
  <si>
    <t xml:space="preserve">7. Lateral crossovers - step and plant</t>
  </si>
  <si>
    <t xml:space="preserve">Starting and Stopping</t>
  </si>
  <si>
    <t xml:space="preserve">8. T-start</t>
  </si>
  <si>
    <t xml:space="preserve">9. One o'clock - eleven o'clock stops</t>
  </si>
  <si>
    <t xml:space="preserve">Forward Skating and Striding</t>
  </si>
  <si>
    <t xml:space="preserve">10. C-cuts - alternating</t>
  </si>
  <si>
    <t xml:space="preserve">11. C-cuts - both feet</t>
  </si>
  <si>
    <t xml:space="preserve">12. Forward striding</t>
  </si>
  <si>
    <t xml:space="preserve">Edge Control</t>
  </si>
  <si>
    <t xml:space="preserve">13. Figure 8's - forward - inside edge</t>
  </si>
  <si>
    <t xml:space="preserve">14. Figure 8's - forward - outside edge</t>
  </si>
  <si>
    <t xml:space="preserve">Turning and Crossovers</t>
  </si>
  <si>
    <t xml:space="preserve">15.  Glide turns</t>
  </si>
  <si>
    <t xml:space="preserve">Stationary Puck Control</t>
  </si>
  <si>
    <t xml:space="preserve">16. Stance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Coach:</t>
  </si>
  <si>
    <t xml:space="preserve">NOTE:  EVALUATE PLAYERS AGAINST PLAYERS ON OWN TEAM</t>
  </si>
  <si>
    <t xml:space="preserve">Drills</t>
  </si>
  <si>
    <t xml:space="preserve">Initiation Skills Evaluation Phase 2</t>
  </si>
  <si>
    <t xml:space="preserve">1. Gliding with knee bend</t>
  </si>
  <si>
    <t xml:space="preserve">2. Gliding on one skate - backward</t>
  </si>
  <si>
    <t xml:space="preserve">3. Lateral crossovers - continuous</t>
  </si>
  <si>
    <t xml:space="preserve">4. Figure 8's - backward - inside edge</t>
  </si>
  <si>
    <t xml:space="preserve">5. Exageratted stride</t>
  </si>
  <si>
    <t xml:space="preserve">Backward Skating</t>
  </si>
  <si>
    <t xml:space="preserve">6. C-cuts - alternating</t>
  </si>
  <si>
    <t xml:space="preserve">7. Gliding on two skates - backward</t>
  </si>
  <si>
    <t xml:space="preserve">8. Outside leg stop</t>
  </si>
  <si>
    <t xml:space="preserve">9. Backward c-cut start</t>
  </si>
  <si>
    <t xml:space="preserve">10. Front v-start</t>
  </si>
  <si>
    <t xml:space="preserve">11. Two-leg backward stop</t>
  </si>
  <si>
    <t xml:space="preserve">12. Tight turns</t>
  </si>
  <si>
    <t xml:space="preserve">13. 360's - left and right </t>
  </si>
  <si>
    <t xml:space="preserve">14. C-cuts - around circle - outside foot - backward</t>
  </si>
  <si>
    <t xml:space="preserve">15. Side - front - side</t>
  </si>
  <si>
    <t xml:space="preserve">16. Hands wide</t>
  </si>
  <si>
    <t xml:space="preserve">17. Hands together</t>
  </si>
  <si>
    <t xml:space="preserve">18. Narrow and wide combination</t>
  </si>
  <si>
    <t xml:space="preserve">Moving Puck Control</t>
  </si>
  <si>
    <t xml:space="preserve">19. One leg - left and right</t>
  </si>
  <si>
    <t xml:space="preserve">20. Narrow and wide combination</t>
  </si>
  <si>
    <t xml:space="preserve">21. Weaving with puck</t>
  </si>
  <si>
    <t xml:space="preserve">Sweep Shot</t>
  </si>
  <si>
    <t xml:space="preserve">22. Sweep shot - forehand</t>
  </si>
  <si>
    <t xml:space="preserve">23.  Sweep shot - backhand</t>
  </si>
  <si>
    <t xml:space="preserve">Initiation Skills Evaluation Phase 3</t>
  </si>
  <si>
    <t xml:space="preserve">1. C-cuts - around cirlce - outside foot</t>
  </si>
  <si>
    <t xml:space="preserve">2. Crossovers - forward</t>
  </si>
  <si>
    <t xml:space="preserve">3. Crossovers - three quick - left and right </t>
  </si>
  <si>
    <t xml:space="preserve">4. Backward one-foot stop and t-start</t>
  </si>
  <si>
    <t xml:space="preserve">5 . Crossover start</t>
  </si>
  <si>
    <t xml:space="preserve">6. One-leg backward stop</t>
  </si>
  <si>
    <t xml:space="preserve">7. Toe drag - side and front</t>
  </si>
  <si>
    <t xml:space="preserve">8. Partner on knees - moving stick</t>
  </si>
  <si>
    <t xml:space="preserve">9. Stick through legs</t>
  </si>
  <si>
    <t xml:space="preserve">10. Rotation</t>
  </si>
  <si>
    <t xml:space="preserve">11. Puck through legs from back</t>
  </si>
  <si>
    <t xml:space="preserve">12. Open ice carry - forehand</t>
  </si>
  <si>
    <t xml:space="preserve">13. Open ice carry - backhand</t>
  </si>
  <si>
    <t xml:space="preserve">14. Stick through legs</t>
  </si>
  <si>
    <t xml:space="preserve">Stationary Passing and Receiving</t>
  </si>
  <si>
    <t xml:space="preserve">15. Stationary forhand pass</t>
  </si>
  <si>
    <t xml:space="preserve">16. Stationary backhand pass</t>
  </si>
  <si>
    <t xml:space="preserve">17. Stationary bank pass</t>
  </si>
  <si>
    <t xml:space="preserve">Moving Passing and Receiving</t>
  </si>
  <si>
    <t xml:space="preserve">18. Moving forehand pass</t>
  </si>
  <si>
    <t xml:space="preserve">19. Moving backhand pass</t>
  </si>
  <si>
    <t xml:space="preserve">Initiation Skills Evaluation Phase 4</t>
  </si>
  <si>
    <t xml:space="preserve">1. Two foot parallel stop</t>
  </si>
  <si>
    <t xml:space="preserve">2. Mohawk on cirlces - open and reverse </t>
  </si>
  <si>
    <t xml:space="preserve">3. Pivots - bwd to fwd and fwd to bwd</t>
  </si>
  <si>
    <t xml:space="preserve">4. Pivots - open and reverse</t>
  </si>
  <si>
    <t xml:space="preserve">5. Crossovers - backward</t>
  </si>
  <si>
    <t xml:space="preserve">6. Switch hands</t>
  </si>
  <si>
    <t xml:space="preserve">7. Two pucks</t>
  </si>
  <si>
    <t xml:space="preserve">8. Puck dots - skates straddle</t>
  </si>
  <si>
    <t xml:space="preserve">9. Puck inside pylon - off stick</t>
  </si>
  <si>
    <t xml:space="preserve">10. Puck in feet</t>
  </si>
  <si>
    <t xml:space="preserve">11. Toe drag - skates on one side</t>
  </si>
  <si>
    <t xml:space="preserve">12. Puck through legs from back</t>
  </si>
  <si>
    <t xml:space="preserve">13. Switch hands</t>
  </si>
  <si>
    <t xml:space="preserve">14. Toe drag- front and side</t>
  </si>
  <si>
    <t xml:space="preserve">15. Figure 8's - two pylons</t>
  </si>
  <si>
    <t xml:space="preserve">16. Forehand pass - backhand receive</t>
  </si>
  <si>
    <t xml:space="preserve">17. Backhand pass - forehand receive</t>
  </si>
  <si>
    <t xml:space="preserve">18. Lead pass</t>
  </si>
  <si>
    <t xml:space="preserve">Wrist Shot</t>
  </si>
  <si>
    <t xml:space="preserve">19. Wrist shot- forehand - low</t>
  </si>
  <si>
    <t xml:space="preserve">20. Wrist shot - backhand - low</t>
  </si>
  <si>
    <t xml:space="preserve">Flip Shot</t>
  </si>
  <si>
    <t xml:space="preserve">21. Flip shot - forehand</t>
  </si>
  <si>
    <t xml:space="preserve">Individual Offensive Tactics</t>
  </si>
  <si>
    <t xml:space="preserve">22. Body fakes</t>
  </si>
  <si>
    <t xml:space="preserve">23. Stick fak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4"/>
      <color rgb="FF00008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sz val="9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57960</xdr:rowOff>
    </xdr:from>
    <xdr:to>
      <xdr:col>21</xdr:col>
      <xdr:colOff>20520</xdr:colOff>
      <xdr:row>0</xdr:row>
      <xdr:rowOff>304200</xdr:rowOff>
    </xdr:to>
    <xdr:pic>
      <xdr:nvPicPr>
        <xdr:cNvPr id="0" name="Picture 19" descr="wordmark2"/>
        <xdr:cNvPicPr/>
      </xdr:nvPicPr>
      <xdr:blipFill>
        <a:blip r:embed="rId1"/>
        <a:stretch/>
      </xdr:blipFill>
      <xdr:spPr>
        <a:xfrm>
          <a:off x="211140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47520</xdr:rowOff>
    </xdr:from>
    <xdr:to>
      <xdr:col>0</xdr:col>
      <xdr:colOff>624960</xdr:colOff>
      <xdr:row>34</xdr:row>
      <xdr:rowOff>152640</xdr:rowOff>
    </xdr:to>
    <xdr:pic>
      <xdr:nvPicPr>
        <xdr:cNvPr id="1" name="Picture 20" descr="HC_2clr"/>
        <xdr:cNvPicPr/>
      </xdr:nvPicPr>
      <xdr:blipFill>
        <a:blip r:embed="rId2"/>
        <a:stretch/>
      </xdr:blipFill>
      <xdr:spPr>
        <a:xfrm>
          <a:off x="50040" y="6276960"/>
          <a:ext cx="574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" name="Picture 3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</xdr:row>
      <xdr:rowOff>142920</xdr:rowOff>
    </xdr:from>
    <xdr:to>
      <xdr:col>0</xdr:col>
      <xdr:colOff>3696480</xdr:colOff>
      <xdr:row>15</xdr:row>
      <xdr:rowOff>95400</xdr:rowOff>
    </xdr:to>
    <xdr:pic>
      <xdr:nvPicPr>
        <xdr:cNvPr id="3" name="Picture 11" descr="checklist-IP1-1"/>
        <xdr:cNvPicPr/>
      </xdr:nvPicPr>
      <xdr:blipFill>
        <a:blip r:embed="rId2"/>
        <a:stretch/>
      </xdr:blipFill>
      <xdr:spPr>
        <a:xfrm>
          <a:off x="99720" y="1076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6</xdr:row>
      <xdr:rowOff>28800</xdr:rowOff>
    </xdr:from>
    <xdr:to>
      <xdr:col>0</xdr:col>
      <xdr:colOff>3678120</xdr:colOff>
      <xdr:row>26</xdr:row>
      <xdr:rowOff>142920</xdr:rowOff>
    </xdr:to>
    <xdr:pic>
      <xdr:nvPicPr>
        <xdr:cNvPr id="4" name="Picture 7" descr="Checklist-IP1-2.EPS"/>
        <xdr:cNvPicPr/>
      </xdr:nvPicPr>
      <xdr:blipFill>
        <a:blip r:embed="rId3"/>
        <a:stretch/>
      </xdr:blipFill>
      <xdr:spPr>
        <a:xfrm>
          <a:off x="92520" y="2924280"/>
          <a:ext cx="35856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</xdr:row>
      <xdr:rowOff>0</xdr:rowOff>
    </xdr:from>
    <xdr:to>
      <xdr:col>0</xdr:col>
      <xdr:colOff>3666960</xdr:colOff>
      <xdr:row>38</xdr:row>
      <xdr:rowOff>123840</xdr:rowOff>
    </xdr:to>
    <xdr:pic>
      <xdr:nvPicPr>
        <xdr:cNvPr id="5" name="Picture 8" descr="Checklist-IP1-3.EPS"/>
        <xdr:cNvPicPr/>
      </xdr:nvPicPr>
      <xdr:blipFill>
        <a:blip r:embed="rId4"/>
        <a:stretch/>
      </xdr:blipFill>
      <xdr:spPr>
        <a:xfrm>
          <a:off x="81360" y="4867200"/>
          <a:ext cx="35856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6" name="Picture 1" descr="wordmark2"/>
        <xdr:cNvPicPr/>
      </xdr:nvPicPr>
      <xdr:blipFill>
        <a:blip r:embed="rId1"/>
        <a:stretch/>
      </xdr:blipFill>
      <xdr:spPr>
        <a:xfrm>
          <a:off x="326664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0</xdr:row>
      <xdr:rowOff>9720</xdr:rowOff>
    </xdr:from>
    <xdr:to>
      <xdr:col>0</xdr:col>
      <xdr:colOff>565560</xdr:colOff>
      <xdr:row>43</xdr:row>
      <xdr:rowOff>10080</xdr:rowOff>
    </xdr:to>
    <xdr:pic>
      <xdr:nvPicPr>
        <xdr:cNvPr id="7" name="Picture 2" descr="HC_2clr"/>
        <xdr:cNvPicPr/>
      </xdr:nvPicPr>
      <xdr:blipFill>
        <a:blip r:embed="rId2"/>
        <a:stretch/>
      </xdr:blipFill>
      <xdr:spPr>
        <a:xfrm>
          <a:off x="50760" y="7756560"/>
          <a:ext cx="514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8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16</xdr:row>
      <xdr:rowOff>66960</xdr:rowOff>
    </xdr:from>
    <xdr:to>
      <xdr:col>0</xdr:col>
      <xdr:colOff>3748320</xdr:colOff>
      <xdr:row>27</xdr:row>
      <xdr:rowOff>9360</xdr:rowOff>
    </xdr:to>
    <xdr:pic>
      <xdr:nvPicPr>
        <xdr:cNvPr id="9" name="Picture 7" descr="Checklist-IP2-4.EPS"/>
        <xdr:cNvPicPr/>
      </xdr:nvPicPr>
      <xdr:blipFill>
        <a:blip r:embed="rId2"/>
        <a:stretch/>
      </xdr:blipFill>
      <xdr:spPr>
        <a:xfrm>
          <a:off x="162720" y="2962440"/>
          <a:ext cx="35856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6</xdr:row>
      <xdr:rowOff>133200</xdr:rowOff>
    </xdr:from>
    <xdr:to>
      <xdr:col>0</xdr:col>
      <xdr:colOff>3737160</xdr:colOff>
      <xdr:row>37</xdr:row>
      <xdr:rowOff>86040</xdr:rowOff>
    </xdr:to>
    <xdr:pic>
      <xdr:nvPicPr>
        <xdr:cNvPr id="10" name="Picture 8" descr="Checklist-IP2-2.EPS"/>
        <xdr:cNvPicPr/>
      </xdr:nvPicPr>
      <xdr:blipFill>
        <a:blip r:embed="rId3"/>
        <a:stretch/>
      </xdr:blipFill>
      <xdr:spPr>
        <a:xfrm>
          <a:off x="151560" y="4676760"/>
          <a:ext cx="358560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38</xdr:row>
      <xdr:rowOff>76320</xdr:rowOff>
    </xdr:from>
    <xdr:to>
      <xdr:col>0</xdr:col>
      <xdr:colOff>3748320</xdr:colOff>
      <xdr:row>49</xdr:row>
      <xdr:rowOff>28800</xdr:rowOff>
    </xdr:to>
    <xdr:pic>
      <xdr:nvPicPr>
        <xdr:cNvPr id="11" name="Picture 9" descr="Checklist-IP2-3.EPS"/>
        <xdr:cNvPicPr/>
      </xdr:nvPicPr>
      <xdr:blipFill>
        <a:blip r:embed="rId4"/>
        <a:stretch/>
      </xdr:blipFill>
      <xdr:spPr>
        <a:xfrm>
          <a:off x="162720" y="6743880"/>
          <a:ext cx="35856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5</xdr:row>
      <xdr:rowOff>47520</xdr:rowOff>
    </xdr:from>
    <xdr:to>
      <xdr:col>1</xdr:col>
      <xdr:colOff>32760</xdr:colOff>
      <xdr:row>15</xdr:row>
      <xdr:rowOff>161640</xdr:rowOff>
    </xdr:to>
    <xdr:pic>
      <xdr:nvPicPr>
        <xdr:cNvPr id="12" name="Picture 10" descr="Checklist-IP2-1.EPS"/>
        <xdr:cNvPicPr/>
      </xdr:nvPicPr>
      <xdr:blipFill>
        <a:blip r:embed="rId5"/>
        <a:stretch/>
      </xdr:blipFill>
      <xdr:spPr>
        <a:xfrm>
          <a:off x="162720" y="1143000"/>
          <a:ext cx="36554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13" name="Picture 1" descr="wordmark2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</xdr:row>
      <xdr:rowOff>19080</xdr:rowOff>
    </xdr:from>
    <xdr:to>
      <xdr:col>0</xdr:col>
      <xdr:colOff>534960</xdr:colOff>
      <xdr:row>35</xdr:row>
      <xdr:rowOff>142560</xdr:rowOff>
    </xdr:to>
    <xdr:pic>
      <xdr:nvPicPr>
        <xdr:cNvPr id="14" name="Picture 2" descr="HC_2clr"/>
        <xdr:cNvPicPr/>
      </xdr:nvPicPr>
      <xdr:blipFill>
        <a:blip r:embed="rId2"/>
        <a:stretch/>
      </xdr:blipFill>
      <xdr:spPr>
        <a:xfrm>
          <a:off x="50040" y="6320880"/>
          <a:ext cx="484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5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5</xdr:row>
      <xdr:rowOff>28800</xdr:rowOff>
    </xdr:from>
    <xdr:to>
      <xdr:col>0</xdr:col>
      <xdr:colOff>3648600</xdr:colOff>
      <xdr:row>15</xdr:row>
      <xdr:rowOff>142920</xdr:rowOff>
    </xdr:to>
    <xdr:pic>
      <xdr:nvPicPr>
        <xdr:cNvPr id="16" name="Picture 6" descr="Checklist-IP3-1.EPS"/>
        <xdr:cNvPicPr/>
      </xdr:nvPicPr>
      <xdr:blipFill>
        <a:blip r:embed="rId2"/>
        <a:stretch/>
      </xdr:blipFill>
      <xdr:spPr>
        <a:xfrm>
          <a:off x="59040" y="1124280"/>
          <a:ext cx="35895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9360</xdr:rowOff>
    </xdr:from>
    <xdr:to>
      <xdr:col>0</xdr:col>
      <xdr:colOff>3659400</xdr:colOff>
      <xdr:row>26</xdr:row>
      <xdr:rowOff>124200</xdr:rowOff>
    </xdr:to>
    <xdr:pic>
      <xdr:nvPicPr>
        <xdr:cNvPr id="17" name="Picture 7" descr="Checklist-IP3-2.EPS"/>
        <xdr:cNvPicPr/>
      </xdr:nvPicPr>
      <xdr:blipFill>
        <a:blip r:embed="rId3"/>
        <a:stretch/>
      </xdr:blipFill>
      <xdr:spPr>
        <a:xfrm>
          <a:off x="70200" y="2904840"/>
          <a:ext cx="35892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</xdr:row>
      <xdr:rowOff>28800</xdr:rowOff>
    </xdr:from>
    <xdr:to>
      <xdr:col>0</xdr:col>
      <xdr:colOff>3696480</xdr:colOff>
      <xdr:row>37</xdr:row>
      <xdr:rowOff>152280</xdr:rowOff>
    </xdr:to>
    <xdr:pic>
      <xdr:nvPicPr>
        <xdr:cNvPr id="18" name="Picture 8" descr="Checklist-IP3-3.EPS"/>
        <xdr:cNvPicPr/>
      </xdr:nvPicPr>
      <xdr:blipFill>
        <a:blip r:embed="rId4"/>
        <a:stretch/>
      </xdr:blipFill>
      <xdr:spPr>
        <a:xfrm>
          <a:off x="110880" y="4724640"/>
          <a:ext cx="3585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8</xdr:row>
      <xdr:rowOff>133200</xdr:rowOff>
    </xdr:from>
    <xdr:to>
      <xdr:col>0</xdr:col>
      <xdr:colOff>3689280</xdr:colOff>
      <xdr:row>49</xdr:row>
      <xdr:rowOff>86040</xdr:rowOff>
    </xdr:to>
    <xdr:pic>
      <xdr:nvPicPr>
        <xdr:cNvPr id="19" name="Picture 9" descr="Checklist-IP3-4.EPS"/>
        <xdr:cNvPicPr/>
      </xdr:nvPicPr>
      <xdr:blipFill>
        <a:blip r:embed="rId5"/>
        <a:stretch/>
      </xdr:blipFill>
      <xdr:spPr>
        <a:xfrm>
          <a:off x="99720" y="6629400"/>
          <a:ext cx="35895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20" name="Picture 1" descr="wordmark2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47520</xdr:rowOff>
    </xdr:from>
    <xdr:to>
      <xdr:col>0</xdr:col>
      <xdr:colOff>594720</xdr:colOff>
      <xdr:row>46</xdr:row>
      <xdr:rowOff>142560</xdr:rowOff>
    </xdr:to>
    <xdr:pic>
      <xdr:nvPicPr>
        <xdr:cNvPr id="21" name="Picture 2" descr="HC_2clr"/>
        <xdr:cNvPicPr/>
      </xdr:nvPicPr>
      <xdr:blipFill>
        <a:blip r:embed="rId2"/>
        <a:stretch/>
      </xdr:blipFill>
      <xdr:spPr>
        <a:xfrm>
          <a:off x="50040" y="8151480"/>
          <a:ext cx="54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2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5</xdr:row>
      <xdr:rowOff>0</xdr:rowOff>
    </xdr:from>
    <xdr:to>
      <xdr:col>0</xdr:col>
      <xdr:colOff>3718800</xdr:colOff>
      <xdr:row>15</xdr:row>
      <xdr:rowOff>114480</xdr:rowOff>
    </xdr:to>
    <xdr:pic>
      <xdr:nvPicPr>
        <xdr:cNvPr id="23" name="Picture 5" descr="Checklist-IP4-1.EPS"/>
        <xdr:cNvPicPr/>
      </xdr:nvPicPr>
      <xdr:blipFill>
        <a:blip r:embed="rId2"/>
        <a:stretch/>
      </xdr:blipFill>
      <xdr:spPr>
        <a:xfrm>
          <a:off x="129240" y="1095480"/>
          <a:ext cx="35895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16</xdr:row>
      <xdr:rowOff>9360</xdr:rowOff>
    </xdr:from>
    <xdr:to>
      <xdr:col>0</xdr:col>
      <xdr:colOff>3748320</xdr:colOff>
      <xdr:row>26</xdr:row>
      <xdr:rowOff>124200</xdr:rowOff>
    </xdr:to>
    <xdr:pic>
      <xdr:nvPicPr>
        <xdr:cNvPr id="24" name="Picture 6" descr="Checklist-IP4-2.EPS"/>
        <xdr:cNvPicPr/>
      </xdr:nvPicPr>
      <xdr:blipFill>
        <a:blip r:embed="rId3"/>
        <a:stretch/>
      </xdr:blipFill>
      <xdr:spPr>
        <a:xfrm>
          <a:off x="162720" y="2904840"/>
          <a:ext cx="35856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38</xdr:row>
      <xdr:rowOff>123840</xdr:rowOff>
    </xdr:from>
    <xdr:to>
      <xdr:col>0</xdr:col>
      <xdr:colOff>3748320</xdr:colOff>
      <xdr:row>49</xdr:row>
      <xdr:rowOff>75960</xdr:rowOff>
    </xdr:to>
    <xdr:pic>
      <xdr:nvPicPr>
        <xdr:cNvPr id="25" name="Picture 8" descr="Checklist-IP5-1.EPS"/>
        <xdr:cNvPicPr/>
      </xdr:nvPicPr>
      <xdr:blipFill>
        <a:blip r:embed="rId4"/>
        <a:stretch/>
      </xdr:blipFill>
      <xdr:spPr>
        <a:xfrm>
          <a:off x="162720" y="6620040"/>
          <a:ext cx="35856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27</xdr:row>
      <xdr:rowOff>9360</xdr:rowOff>
    </xdr:from>
    <xdr:to>
      <xdr:col>0</xdr:col>
      <xdr:colOff>3748320</xdr:colOff>
      <xdr:row>37</xdr:row>
      <xdr:rowOff>123840</xdr:rowOff>
    </xdr:to>
    <xdr:pic>
      <xdr:nvPicPr>
        <xdr:cNvPr id="26" name="Picture 9" descr="Checklist-IP4-3.EPS"/>
        <xdr:cNvPicPr/>
      </xdr:nvPicPr>
      <xdr:blipFill>
        <a:blip r:embed="rId5"/>
        <a:stretch/>
      </xdr:blipFill>
      <xdr:spPr>
        <a:xfrm>
          <a:off x="162720" y="4705200"/>
          <a:ext cx="35856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1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s="15" customFormat="true" ht="40.5" hidden="false" customHeight="true" outlineLevel="0" collapsed="false">
      <c r="A4" s="8" t="s">
        <v>3</v>
      </c>
      <c r="B4" s="9"/>
      <c r="C4" s="10" t="s">
        <v>4</v>
      </c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/>
      <c r="U4" s="11" t="s">
        <v>13</v>
      </c>
      <c r="V4" s="11"/>
      <c r="W4" s="11" t="s">
        <v>14</v>
      </c>
      <c r="X4" s="11"/>
      <c r="Y4" s="11" t="s">
        <v>15</v>
      </c>
      <c r="Z4" s="11"/>
      <c r="AA4" s="11" t="s">
        <v>16</v>
      </c>
      <c r="AB4" s="11"/>
      <c r="AC4" s="11" t="s">
        <v>17</v>
      </c>
      <c r="AD4" s="11"/>
      <c r="AE4" s="11" t="s">
        <v>18</v>
      </c>
      <c r="AF4" s="11"/>
      <c r="AG4" s="12"/>
      <c r="AH4" s="13"/>
      <c r="AI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20"/>
      <c r="AH5" s="13"/>
      <c r="AI5" s="21"/>
    </row>
    <row r="6" s="38" customFormat="true" ht="12" hidden="false" customHeight="true" outlineLevel="0" collapsed="false">
      <c r="A6" s="23" t="s">
        <v>19</v>
      </c>
      <c r="B6" s="24"/>
      <c r="C6" s="25" t="n">
        <v>1</v>
      </c>
      <c r="D6" s="26" t="s">
        <v>20</v>
      </c>
      <c r="E6" s="27" t="n">
        <v>2</v>
      </c>
      <c r="F6" s="28" t="s">
        <v>20</v>
      </c>
      <c r="G6" s="27" t="n">
        <v>3</v>
      </c>
      <c r="H6" s="28" t="s">
        <v>20</v>
      </c>
      <c r="I6" s="27" t="n">
        <v>4</v>
      </c>
      <c r="J6" s="28" t="s">
        <v>20</v>
      </c>
      <c r="K6" s="27" t="n">
        <v>5</v>
      </c>
      <c r="L6" s="28" t="s">
        <v>20</v>
      </c>
      <c r="M6" s="29" t="n">
        <v>6</v>
      </c>
      <c r="N6" s="30" t="s">
        <v>20</v>
      </c>
      <c r="O6" s="29" t="n">
        <v>7</v>
      </c>
      <c r="P6" s="31" t="s">
        <v>20</v>
      </c>
      <c r="Q6" s="27" t="n">
        <v>8</v>
      </c>
      <c r="R6" s="26" t="s">
        <v>20</v>
      </c>
      <c r="S6" s="27" t="n">
        <v>9</v>
      </c>
      <c r="T6" s="28" t="s">
        <v>20</v>
      </c>
      <c r="U6" s="27" t="n">
        <v>10</v>
      </c>
      <c r="V6" s="28" t="s">
        <v>20</v>
      </c>
      <c r="W6" s="32" t="n">
        <v>11</v>
      </c>
      <c r="X6" s="31" t="s">
        <v>20</v>
      </c>
      <c r="Y6" s="29" t="n">
        <v>12</v>
      </c>
      <c r="Z6" s="31" t="s">
        <v>20</v>
      </c>
      <c r="AA6" s="29" t="n">
        <v>13</v>
      </c>
      <c r="AB6" s="30" t="s">
        <v>20</v>
      </c>
      <c r="AC6" s="29" t="n">
        <v>14</v>
      </c>
      <c r="AD6" s="33" t="s">
        <v>20</v>
      </c>
      <c r="AE6" s="29" t="n">
        <v>15</v>
      </c>
      <c r="AF6" s="34" t="s">
        <v>20</v>
      </c>
      <c r="AG6" s="35"/>
      <c r="AH6" s="36"/>
      <c r="AI6" s="37"/>
    </row>
    <row r="7" s="7" customFormat="true" ht="12.75" hidden="false" customHeight="true" outlineLevel="0" collapsed="false">
      <c r="A7" s="39" t="s">
        <v>21</v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43"/>
    </row>
    <row r="8" s="7" customFormat="true" ht="15" hidden="false" customHeight="true" outlineLevel="0" collapsed="false">
      <c r="A8" s="44" t="s">
        <v>22</v>
      </c>
      <c r="B8" s="40"/>
      <c r="C8" s="45" t="s">
        <v>23</v>
      </c>
      <c r="D8" s="46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7" t="s">
        <v>23</v>
      </c>
      <c r="F8" s="46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8" t="s">
        <v>23</v>
      </c>
      <c r="H8" s="46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8" t="s">
        <v>23</v>
      </c>
      <c r="J8" s="46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8" t="s">
        <v>23</v>
      </c>
      <c r="L8" s="46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8" t="s">
        <v>23</v>
      </c>
      <c r="N8" s="46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8" t="s">
        <v>23</v>
      </c>
      <c r="P8" s="46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8" t="s">
        <v>23</v>
      </c>
      <c r="R8" s="46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8" t="s">
        <v>23</v>
      </c>
      <c r="T8" s="46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8" t="s">
        <v>23</v>
      </c>
      <c r="V8" s="46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8" t="s">
        <v>23</v>
      </c>
      <c r="X8" s="46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8" t="s">
        <v>23</v>
      </c>
      <c r="Z8" s="46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8" t="s">
        <v>23</v>
      </c>
      <c r="AB8" s="46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8" t="s">
        <v>23</v>
      </c>
      <c r="AD8" s="46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8" t="s">
        <v>23</v>
      </c>
      <c r="AF8" s="46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42"/>
      <c r="AH8" s="49"/>
    </row>
    <row r="9" s="7" customFormat="true" ht="15" hidden="false" customHeight="true" outlineLevel="0" collapsed="false">
      <c r="A9" s="50" t="s">
        <v>24</v>
      </c>
      <c r="B9" s="40"/>
      <c r="C9" s="45" t="s">
        <v>23</v>
      </c>
      <c r="D9" s="46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7" t="s">
        <v>23</v>
      </c>
      <c r="F9" s="46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8" t="s">
        <v>23</v>
      </c>
      <c r="H9" s="46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8" t="s">
        <v>23</v>
      </c>
      <c r="J9" s="46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8" t="s">
        <v>23</v>
      </c>
      <c r="L9" s="46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8" t="s">
        <v>23</v>
      </c>
      <c r="N9" s="46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8" t="s">
        <v>23</v>
      </c>
      <c r="P9" s="46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8" t="s">
        <v>23</v>
      </c>
      <c r="R9" s="46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8" t="s">
        <v>23</v>
      </c>
      <c r="T9" s="46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8" t="s">
        <v>23</v>
      </c>
      <c r="V9" s="46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8" t="s">
        <v>23</v>
      </c>
      <c r="X9" s="46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8" t="s">
        <v>23</v>
      </c>
      <c r="Z9" s="46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8" t="s">
        <v>23</v>
      </c>
      <c r="AB9" s="46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8" t="s">
        <v>23</v>
      </c>
      <c r="AD9" s="46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8" t="s">
        <v>23</v>
      </c>
      <c r="AF9" s="46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42"/>
      <c r="AH9" s="49"/>
    </row>
    <row r="10" s="7" customFormat="true" ht="15" hidden="false" customHeight="true" outlineLevel="0" collapsed="false">
      <c r="A10" s="51" t="s">
        <v>25</v>
      </c>
      <c r="B10" s="40"/>
      <c r="C10" s="45" t="s">
        <v>23</v>
      </c>
      <c r="D10" s="46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7" t="s">
        <v>23</v>
      </c>
      <c r="F10" s="46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8" t="s">
        <v>23</v>
      </c>
      <c r="H10" s="46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8" t="s">
        <v>23</v>
      </c>
      <c r="J10" s="46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8" t="s">
        <v>23</v>
      </c>
      <c r="L10" s="46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8" t="s">
        <v>23</v>
      </c>
      <c r="N10" s="46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8" t="s">
        <v>23</v>
      </c>
      <c r="P10" s="46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8" t="s">
        <v>23</v>
      </c>
      <c r="R10" s="46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8" t="s">
        <v>23</v>
      </c>
      <c r="T10" s="46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8" t="s">
        <v>23</v>
      </c>
      <c r="V10" s="46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8" t="s">
        <v>23</v>
      </c>
      <c r="X10" s="46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8" t="s">
        <v>23</v>
      </c>
      <c r="Z10" s="46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8" t="s">
        <v>23</v>
      </c>
      <c r="AB10" s="46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8" t="s">
        <v>23</v>
      </c>
      <c r="AD10" s="46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8" t="s">
        <v>23</v>
      </c>
      <c r="AF10" s="46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2"/>
    </row>
    <row r="11" s="7" customFormat="true" ht="15" hidden="false" customHeight="true" outlineLevel="0" collapsed="false">
      <c r="A11" s="50" t="s">
        <v>26</v>
      </c>
      <c r="B11" s="40"/>
      <c r="C11" s="45" t="s">
        <v>23</v>
      </c>
      <c r="D11" s="46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47" t="s">
        <v>23</v>
      </c>
      <c r="F11" s="46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48" t="s">
        <v>23</v>
      </c>
      <c r="H11" s="46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48" t="s">
        <v>23</v>
      </c>
      <c r="J11" s="46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48" t="s">
        <v>23</v>
      </c>
      <c r="L11" s="46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48" t="s">
        <v>23</v>
      </c>
      <c r="N11" s="46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48" t="s">
        <v>23</v>
      </c>
      <c r="P11" s="46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48" t="s">
        <v>23</v>
      </c>
      <c r="R11" s="46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48" t="s">
        <v>23</v>
      </c>
      <c r="T11" s="46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48" t="s">
        <v>23</v>
      </c>
      <c r="V11" s="46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48" t="s">
        <v>23</v>
      </c>
      <c r="X11" s="46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48" t="s">
        <v>23</v>
      </c>
      <c r="Z11" s="46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48" t="s">
        <v>23</v>
      </c>
      <c r="AB11" s="46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48" t="s">
        <v>23</v>
      </c>
      <c r="AD11" s="46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48" t="s">
        <v>23</v>
      </c>
      <c r="AF11" s="46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42"/>
    </row>
    <row r="12" s="7" customFormat="true" ht="15" hidden="false" customHeight="true" outlineLevel="0" collapsed="false">
      <c r="A12" s="51" t="s">
        <v>27</v>
      </c>
      <c r="B12" s="40"/>
      <c r="C12" s="45" t="s">
        <v>23</v>
      </c>
      <c r="D12" s="46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7" t="s">
        <v>23</v>
      </c>
      <c r="F12" s="46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8" t="s">
        <v>23</v>
      </c>
      <c r="H12" s="46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8" t="s">
        <v>23</v>
      </c>
      <c r="J12" s="46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8" t="s">
        <v>23</v>
      </c>
      <c r="L12" s="46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8" t="s">
        <v>23</v>
      </c>
      <c r="N12" s="46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8" t="s">
        <v>23</v>
      </c>
      <c r="P12" s="46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8" t="s">
        <v>23</v>
      </c>
      <c r="R12" s="46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8" t="s">
        <v>23</v>
      </c>
      <c r="T12" s="46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8" t="s">
        <v>23</v>
      </c>
      <c r="V12" s="46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8" t="s">
        <v>23</v>
      </c>
      <c r="X12" s="46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8" t="s">
        <v>23</v>
      </c>
      <c r="Z12" s="46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8" t="s">
        <v>23</v>
      </c>
      <c r="AB12" s="46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8" t="s">
        <v>23</v>
      </c>
      <c r="AD12" s="46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8" t="s">
        <v>23</v>
      </c>
      <c r="AF12" s="46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2"/>
    </row>
    <row r="13" s="7" customFormat="true" ht="15" hidden="false" customHeight="true" outlineLevel="0" collapsed="false">
      <c r="A13" s="50" t="s">
        <v>28</v>
      </c>
      <c r="B13" s="40"/>
      <c r="C13" s="45" t="s">
        <v>23</v>
      </c>
      <c r="D13" s="46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7" t="s">
        <v>23</v>
      </c>
      <c r="F13" s="46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8" t="s">
        <v>23</v>
      </c>
      <c r="H13" s="46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8" t="s">
        <v>23</v>
      </c>
      <c r="J13" s="46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8" t="s">
        <v>23</v>
      </c>
      <c r="L13" s="46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8" t="s">
        <v>23</v>
      </c>
      <c r="N13" s="46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8" t="s">
        <v>23</v>
      </c>
      <c r="P13" s="46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8" t="s">
        <v>23</v>
      </c>
      <c r="R13" s="46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8" t="s">
        <v>23</v>
      </c>
      <c r="T13" s="46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8" t="s">
        <v>23</v>
      </c>
      <c r="V13" s="46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8" t="s">
        <v>23</v>
      </c>
      <c r="X13" s="46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8" t="s">
        <v>23</v>
      </c>
      <c r="Z13" s="46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8" t="s">
        <v>23</v>
      </c>
      <c r="AB13" s="46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8" t="s">
        <v>23</v>
      </c>
      <c r="AD13" s="46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8" t="s">
        <v>23</v>
      </c>
      <c r="AF13" s="46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2"/>
    </row>
    <row r="14" s="7" customFormat="true" ht="21.75" hidden="false" customHeight="true" outlineLevel="0" collapsed="false">
      <c r="A14" s="50" t="s">
        <v>29</v>
      </c>
      <c r="B14" s="40"/>
      <c r="C14" s="45" t="s">
        <v>23</v>
      </c>
      <c r="D14" s="46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7" t="s">
        <v>23</v>
      </c>
      <c r="F14" s="46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8" t="s">
        <v>23</v>
      </c>
      <c r="H14" s="46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8" t="s">
        <v>23</v>
      </c>
      <c r="J14" s="46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8" t="s">
        <v>23</v>
      </c>
      <c r="L14" s="46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8" t="s">
        <v>23</v>
      </c>
      <c r="N14" s="46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8" t="s">
        <v>23</v>
      </c>
      <c r="P14" s="46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8" t="s">
        <v>23</v>
      </c>
      <c r="R14" s="46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8" t="s">
        <v>23</v>
      </c>
      <c r="T14" s="46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8" t="s">
        <v>23</v>
      </c>
      <c r="V14" s="46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8" t="s">
        <v>23</v>
      </c>
      <c r="X14" s="46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8" t="s">
        <v>23</v>
      </c>
      <c r="Z14" s="46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8" t="s">
        <v>23</v>
      </c>
      <c r="AB14" s="46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8" t="s">
        <v>23</v>
      </c>
      <c r="AD14" s="46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8" t="s">
        <v>23</v>
      </c>
      <c r="AF14" s="46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2"/>
    </row>
    <row r="15" s="7" customFormat="true" ht="12.75" hidden="false" customHeight="true" outlineLevel="0" collapsed="false">
      <c r="A15" s="52" t="s">
        <v>30</v>
      </c>
      <c r="B15" s="4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42"/>
    </row>
    <row r="16" s="7" customFormat="true" ht="15" hidden="false" customHeight="true" outlineLevel="0" collapsed="false">
      <c r="A16" s="44" t="s">
        <v>31</v>
      </c>
      <c r="B16" s="40"/>
      <c r="C16" s="45" t="s">
        <v>23</v>
      </c>
      <c r="D16" s="46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7" t="s">
        <v>23</v>
      </c>
      <c r="F16" s="46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8" t="s">
        <v>23</v>
      </c>
      <c r="H16" s="46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8" t="s">
        <v>23</v>
      </c>
      <c r="J16" s="46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8" t="s">
        <v>23</v>
      </c>
      <c r="L16" s="46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8" t="s">
        <v>23</v>
      </c>
      <c r="N16" s="46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8" t="s">
        <v>23</v>
      </c>
      <c r="P16" s="46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8" t="s">
        <v>23</v>
      </c>
      <c r="R16" s="46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8" t="s">
        <v>23</v>
      </c>
      <c r="T16" s="46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8" t="s">
        <v>23</v>
      </c>
      <c r="V16" s="46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8" t="s">
        <v>23</v>
      </c>
      <c r="X16" s="46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8" t="s">
        <v>23</v>
      </c>
      <c r="Z16" s="46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8" t="s">
        <v>23</v>
      </c>
      <c r="AB16" s="46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8" t="s">
        <v>23</v>
      </c>
      <c r="AD16" s="46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8" t="s">
        <v>23</v>
      </c>
      <c r="AF16" s="46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2"/>
    </row>
    <row r="17" s="7" customFormat="true" ht="18.75" hidden="false" customHeight="false" outlineLevel="0" collapsed="false">
      <c r="A17" s="54" t="s">
        <v>32</v>
      </c>
      <c r="B17" s="40"/>
      <c r="C17" s="45" t="s">
        <v>23</v>
      </c>
      <c r="D17" s="46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7" t="s">
        <v>23</v>
      </c>
      <c r="F17" s="46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8" t="s">
        <v>23</v>
      </c>
      <c r="H17" s="46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8" t="s">
        <v>23</v>
      </c>
      <c r="J17" s="46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8" t="s">
        <v>23</v>
      </c>
      <c r="L17" s="46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8" t="s">
        <v>23</v>
      </c>
      <c r="N17" s="46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8" t="s">
        <v>23</v>
      </c>
      <c r="P17" s="46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8" t="s">
        <v>23</v>
      </c>
      <c r="R17" s="46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8" t="s">
        <v>23</v>
      </c>
      <c r="T17" s="46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8" t="s">
        <v>23</v>
      </c>
      <c r="V17" s="46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8" t="s">
        <v>23</v>
      </c>
      <c r="X17" s="46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8" t="s">
        <v>23</v>
      </c>
      <c r="Z17" s="46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8" t="s">
        <v>23</v>
      </c>
      <c r="AB17" s="46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8" t="s">
        <v>23</v>
      </c>
      <c r="AD17" s="46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8" t="s">
        <v>23</v>
      </c>
      <c r="AF17" s="46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2"/>
    </row>
    <row r="18" s="7" customFormat="true" ht="12.75" hidden="false" customHeight="true" outlineLevel="0" collapsed="false">
      <c r="A18" s="55" t="s">
        <v>33</v>
      </c>
      <c r="B18" s="40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42"/>
    </row>
    <row r="19" s="7" customFormat="true" ht="15" hidden="false" customHeight="true" outlineLevel="0" collapsed="false">
      <c r="A19" s="44" t="s">
        <v>34</v>
      </c>
      <c r="B19" s="40"/>
      <c r="C19" s="45" t="s">
        <v>23</v>
      </c>
      <c r="D19" s="46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7" t="s">
        <v>23</v>
      </c>
      <c r="F19" s="46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8" t="s">
        <v>23</v>
      </c>
      <c r="H19" s="46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8" t="s">
        <v>23</v>
      </c>
      <c r="J19" s="46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8" t="s">
        <v>23</v>
      </c>
      <c r="L19" s="46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8" t="s">
        <v>23</v>
      </c>
      <c r="N19" s="46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8" t="s">
        <v>23</v>
      </c>
      <c r="P19" s="46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8" t="s">
        <v>23</v>
      </c>
      <c r="R19" s="46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8" t="s">
        <v>23</v>
      </c>
      <c r="T19" s="46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8" t="s">
        <v>23</v>
      </c>
      <c r="V19" s="46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8" t="s">
        <v>23</v>
      </c>
      <c r="X19" s="46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8" t="s">
        <v>23</v>
      </c>
      <c r="Z19" s="46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8" t="s">
        <v>23</v>
      </c>
      <c r="AB19" s="46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8" t="s">
        <v>23</v>
      </c>
      <c r="AD19" s="46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8" t="s">
        <v>23</v>
      </c>
      <c r="AF19" s="46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2"/>
    </row>
    <row r="20" s="7" customFormat="true" ht="15" hidden="false" customHeight="true" outlineLevel="0" collapsed="false">
      <c r="A20" s="50" t="s">
        <v>35</v>
      </c>
      <c r="B20" s="40"/>
      <c r="C20" s="45" t="s">
        <v>23</v>
      </c>
      <c r="D20" s="46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7" t="s">
        <v>23</v>
      </c>
      <c r="F20" s="46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8" t="s">
        <v>23</v>
      </c>
      <c r="H20" s="46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8" t="s">
        <v>23</v>
      </c>
      <c r="J20" s="46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8" t="s">
        <v>23</v>
      </c>
      <c r="L20" s="46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8" t="s">
        <v>23</v>
      </c>
      <c r="N20" s="46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8" t="s">
        <v>23</v>
      </c>
      <c r="P20" s="46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8" t="s">
        <v>23</v>
      </c>
      <c r="R20" s="46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8" t="s">
        <v>23</v>
      </c>
      <c r="T20" s="46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8" t="s">
        <v>23</v>
      </c>
      <c r="V20" s="46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8" t="s">
        <v>23</v>
      </c>
      <c r="X20" s="46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8" t="s">
        <v>23</v>
      </c>
      <c r="Z20" s="46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8" t="s">
        <v>23</v>
      </c>
      <c r="AB20" s="46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8" t="s">
        <v>23</v>
      </c>
      <c r="AD20" s="46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8" t="s">
        <v>23</v>
      </c>
      <c r="AF20" s="46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2"/>
    </row>
    <row r="21" s="7" customFormat="true" ht="15" hidden="false" customHeight="true" outlineLevel="0" collapsed="false">
      <c r="A21" s="50" t="s">
        <v>36</v>
      </c>
      <c r="B21" s="40"/>
      <c r="C21" s="45" t="s">
        <v>23</v>
      </c>
      <c r="D21" s="46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47" t="s">
        <v>23</v>
      </c>
      <c r="F21" s="46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48" t="s">
        <v>23</v>
      </c>
      <c r="H21" s="46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48" t="s">
        <v>23</v>
      </c>
      <c r="J21" s="46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48" t="s">
        <v>23</v>
      </c>
      <c r="L21" s="46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48" t="s">
        <v>23</v>
      </c>
      <c r="N21" s="46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48" t="s">
        <v>23</v>
      </c>
      <c r="P21" s="46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48" t="s">
        <v>23</v>
      </c>
      <c r="R21" s="46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48" t="s">
        <v>23</v>
      </c>
      <c r="T21" s="46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48" t="s">
        <v>23</v>
      </c>
      <c r="V21" s="46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48" t="s">
        <v>23</v>
      </c>
      <c r="X21" s="46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48" t="s">
        <v>23</v>
      </c>
      <c r="Z21" s="46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48" t="s">
        <v>23</v>
      </c>
      <c r="AB21" s="46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48" t="s">
        <v>23</v>
      </c>
      <c r="AD21" s="46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48" t="s">
        <v>23</v>
      </c>
      <c r="AF21" s="46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42"/>
    </row>
    <row r="22" s="7" customFormat="true" ht="12.75" hidden="false" customHeight="true" outlineLevel="0" collapsed="false">
      <c r="A22" s="52" t="s">
        <v>37</v>
      </c>
      <c r="B22" s="4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42"/>
    </row>
    <row r="23" s="7" customFormat="true" ht="20.25" hidden="false" customHeight="true" outlineLevel="0" collapsed="false">
      <c r="A23" s="44" t="s">
        <v>38</v>
      </c>
      <c r="B23" s="40"/>
      <c r="C23" s="45" t="s">
        <v>23</v>
      </c>
      <c r="D23" s="46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7" t="s">
        <v>23</v>
      </c>
      <c r="F23" s="46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8" t="s">
        <v>23</v>
      </c>
      <c r="H23" s="46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8" t="s">
        <v>23</v>
      </c>
      <c r="J23" s="46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8" t="s">
        <v>23</v>
      </c>
      <c r="L23" s="46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8" t="s">
        <v>23</v>
      </c>
      <c r="N23" s="46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8" t="s">
        <v>23</v>
      </c>
      <c r="P23" s="46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8" t="s">
        <v>23</v>
      </c>
      <c r="R23" s="46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8" t="s">
        <v>23</v>
      </c>
      <c r="T23" s="46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8" t="s">
        <v>23</v>
      </c>
      <c r="V23" s="46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8" t="s">
        <v>23</v>
      </c>
      <c r="X23" s="46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8" t="s">
        <v>23</v>
      </c>
      <c r="Z23" s="46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8" t="s">
        <v>23</v>
      </c>
      <c r="AB23" s="46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8" t="s">
        <v>23</v>
      </c>
      <c r="AD23" s="46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8" t="s">
        <v>23</v>
      </c>
      <c r="AF23" s="46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2"/>
    </row>
    <row r="24" s="7" customFormat="true" ht="18.75" hidden="false" customHeight="false" outlineLevel="0" collapsed="false">
      <c r="A24" s="50" t="s">
        <v>39</v>
      </c>
      <c r="B24" s="40"/>
      <c r="C24" s="45" t="s">
        <v>23</v>
      </c>
      <c r="D24" s="46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7" t="s">
        <v>23</v>
      </c>
      <c r="F24" s="46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8" t="s">
        <v>23</v>
      </c>
      <c r="H24" s="46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8" t="s">
        <v>23</v>
      </c>
      <c r="J24" s="46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8" t="s">
        <v>23</v>
      </c>
      <c r="L24" s="46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8" t="s">
        <v>23</v>
      </c>
      <c r="N24" s="46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8" t="s">
        <v>23</v>
      </c>
      <c r="P24" s="46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8" t="s">
        <v>23</v>
      </c>
      <c r="R24" s="46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8" t="s">
        <v>23</v>
      </c>
      <c r="T24" s="46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8" t="s">
        <v>23</v>
      </c>
      <c r="V24" s="46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8" t="s">
        <v>23</v>
      </c>
      <c r="X24" s="46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8" t="s">
        <v>23</v>
      </c>
      <c r="Z24" s="46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8" t="s">
        <v>23</v>
      </c>
      <c r="AB24" s="46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8" t="s">
        <v>23</v>
      </c>
      <c r="AD24" s="46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8" t="s">
        <v>23</v>
      </c>
      <c r="AF24" s="46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2"/>
    </row>
    <row r="25" s="7" customFormat="true" ht="12.75" hidden="false" customHeight="true" outlineLevel="0" collapsed="false">
      <c r="A25" s="52" t="s">
        <v>40</v>
      </c>
      <c r="B25" s="40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42"/>
    </row>
    <row r="26" s="7" customFormat="true" ht="15" hidden="false" customHeight="true" outlineLevel="0" collapsed="false">
      <c r="A26" s="44" t="s">
        <v>41</v>
      </c>
      <c r="B26" s="40"/>
      <c r="C26" s="45" t="s">
        <v>23</v>
      </c>
      <c r="D26" s="46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7" t="s">
        <v>23</v>
      </c>
      <c r="F26" s="46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8" t="s">
        <v>23</v>
      </c>
      <c r="H26" s="46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8" t="s">
        <v>23</v>
      </c>
      <c r="J26" s="46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8" t="s">
        <v>23</v>
      </c>
      <c r="L26" s="46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8" t="s">
        <v>23</v>
      </c>
      <c r="N26" s="46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8" t="s">
        <v>23</v>
      </c>
      <c r="P26" s="46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8" t="s">
        <v>23</v>
      </c>
      <c r="R26" s="46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8" t="s">
        <v>23</v>
      </c>
      <c r="T26" s="46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8" t="s">
        <v>23</v>
      </c>
      <c r="V26" s="46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8" t="s">
        <v>23</v>
      </c>
      <c r="X26" s="46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8" t="s">
        <v>23</v>
      </c>
      <c r="Z26" s="46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8" t="s">
        <v>23</v>
      </c>
      <c r="AB26" s="46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8" t="s">
        <v>23</v>
      </c>
      <c r="AD26" s="46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8" t="s">
        <v>23</v>
      </c>
      <c r="AF26" s="46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2"/>
    </row>
    <row r="27" s="7" customFormat="true" ht="12.75" hidden="false" customHeight="true" outlineLevel="0" collapsed="false">
      <c r="A27" s="52" t="s">
        <v>42</v>
      </c>
      <c r="B27" s="40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42"/>
    </row>
    <row r="28" s="7" customFormat="true" ht="15" hidden="false" customHeight="true" outlineLevel="0" collapsed="false">
      <c r="A28" s="56" t="s">
        <v>43</v>
      </c>
      <c r="B28" s="40"/>
      <c r="C28" s="57" t="s">
        <v>23</v>
      </c>
      <c r="D28" s="58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59" t="s">
        <v>23</v>
      </c>
      <c r="F28" s="58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8" t="s">
        <v>23</v>
      </c>
      <c r="H28" s="58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60" t="s">
        <v>23</v>
      </c>
      <c r="J28" s="58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60" t="s">
        <v>23</v>
      </c>
      <c r="L28" s="58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60" t="s">
        <v>23</v>
      </c>
      <c r="N28" s="58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60" t="s">
        <v>23</v>
      </c>
      <c r="P28" s="58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60" t="s">
        <v>23</v>
      </c>
      <c r="R28" s="58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60" t="s">
        <v>23</v>
      </c>
      <c r="T28" s="58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60" t="s">
        <v>23</v>
      </c>
      <c r="V28" s="58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60" t="s">
        <v>23</v>
      </c>
      <c r="X28" s="58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60" t="s">
        <v>23</v>
      </c>
      <c r="Z28" s="58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60" t="s">
        <v>23</v>
      </c>
      <c r="AB28" s="58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60" t="s">
        <v>23</v>
      </c>
      <c r="AD28" s="58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60" t="s">
        <v>23</v>
      </c>
      <c r="AF28" s="58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42"/>
    </row>
    <row r="29" s="7" customFormat="true" ht="15" hidden="false" customHeight="true" outlineLevel="0" collapsed="false">
      <c r="A29" s="61" t="s">
        <v>44</v>
      </c>
      <c r="B29" s="40"/>
      <c r="C29" s="62" t="str">
        <f aca="false">IF(ISERROR(AVERAGE(C7:C28)),"",AVERAGE(C7:C28))</f>
        <v/>
      </c>
      <c r="D29" s="62"/>
      <c r="E29" s="62" t="str">
        <f aca="false">IF(ISERROR(AVERAGE(E7:E28)),"",AVERAGE(E7:E28))</f>
        <v/>
      </c>
      <c r="F29" s="62"/>
      <c r="G29" s="62" t="str">
        <f aca="false">IF(ISERROR(AVERAGE(G7:G28)),"",AVERAGE(G7:G28))</f>
        <v/>
      </c>
      <c r="H29" s="62"/>
      <c r="I29" s="62" t="str">
        <f aca="false">IF(ISERROR(AVERAGE(I7:I28)),"",AVERAGE(I7:I28))</f>
        <v/>
      </c>
      <c r="J29" s="62"/>
      <c r="K29" s="62" t="str">
        <f aca="false">IF(ISERROR(AVERAGE(K7:K28)),"",AVERAGE(K7:K28))</f>
        <v/>
      </c>
      <c r="L29" s="62"/>
      <c r="M29" s="62" t="str">
        <f aca="false">IF(ISERROR(AVERAGE(M7:M28)),"",AVERAGE(M7:M28))</f>
        <v/>
      </c>
      <c r="N29" s="62"/>
      <c r="O29" s="62" t="str">
        <f aca="false">IF(ISERROR(AVERAGE(O7:O28)),"",AVERAGE(O7:O28))</f>
        <v/>
      </c>
      <c r="P29" s="62"/>
      <c r="Q29" s="62" t="str">
        <f aca="false">IF(ISERROR(AVERAGE(Q7:Q28)),"",AVERAGE(Q7:Q28))</f>
        <v/>
      </c>
      <c r="R29" s="62"/>
      <c r="S29" s="62" t="str">
        <f aca="false">IF(ISERROR(AVERAGE(S7:S28)),"",AVERAGE(S7:S28))</f>
        <v/>
      </c>
      <c r="T29" s="62"/>
      <c r="U29" s="62" t="str">
        <f aca="false">IF(ISERROR(AVERAGE(U7:U28)),"",AVERAGE(U7:U28))</f>
        <v/>
      </c>
      <c r="V29" s="62"/>
      <c r="W29" s="62" t="str">
        <f aca="false">IF(ISERROR(AVERAGE(W7:W28)),"",AVERAGE(W7:W28))</f>
        <v/>
      </c>
      <c r="X29" s="62"/>
      <c r="Y29" s="62" t="str">
        <f aca="false">IF(ISERROR(AVERAGE(Y7:Y28)),"",AVERAGE(Y7:Y28))</f>
        <v/>
      </c>
      <c r="Z29" s="62"/>
      <c r="AA29" s="62" t="str">
        <f aca="false">IF(ISERROR(AVERAGE(AA7:AA28)),"",AVERAGE(AA7:AA28))</f>
        <v/>
      </c>
      <c r="AB29" s="62"/>
      <c r="AC29" s="62" t="str">
        <f aca="false">IF(ISERROR(AVERAGE(AC7:AC28)),"",AVERAGE(AC7:AC28))</f>
        <v/>
      </c>
      <c r="AD29" s="62"/>
      <c r="AE29" s="62" t="str">
        <f aca="false">IF(ISERROR(AVERAGE(AE7:AE28)),"",AVERAGE(AE7:AE28))</f>
        <v/>
      </c>
      <c r="AF29" s="62"/>
      <c r="AG29" s="42"/>
    </row>
    <row r="30" s="7" customFormat="true" ht="15" hidden="true" customHeight="true" outlineLevel="0" collapsed="false">
      <c r="A30" s="61" t="s">
        <v>45</v>
      </c>
      <c r="B30" s="40"/>
      <c r="C30" s="63" t="str">
        <f aca="false">IF(ISERROR(AVERAGE(D7:D28)),"",AVERAGE(D7:D28))</f>
        <v/>
      </c>
      <c r="D30" s="63"/>
      <c r="E30" s="63" t="str">
        <f aca="false">IF(ISERROR(AVERAGE(F7:F28)),"",AVERAGE(F7:F28))</f>
        <v/>
      </c>
      <c r="F30" s="63"/>
      <c r="G30" s="63" t="str">
        <f aca="false">IF(ISERROR(AVERAGE(H7:H28)),"",AVERAGE(H7:H28))</f>
        <v/>
      </c>
      <c r="H30" s="63"/>
      <c r="I30" s="63" t="str">
        <f aca="false">IF(ISERROR(AVERAGE(J7:J28)),"",AVERAGE(J7:J28))</f>
        <v/>
      </c>
      <c r="J30" s="63"/>
      <c r="K30" s="63" t="str">
        <f aca="false">IF(ISERROR(AVERAGE(L7:L28)),"",AVERAGE(L7:L28))</f>
        <v/>
      </c>
      <c r="L30" s="63"/>
      <c r="M30" s="63" t="str">
        <f aca="false">IF(ISERROR(AVERAGE(N7:N28)),"",AVERAGE(N7:N28))</f>
        <v/>
      </c>
      <c r="N30" s="63"/>
      <c r="O30" s="63" t="str">
        <f aca="false">IF(ISERROR(AVERAGE(P7:P28)),"",AVERAGE(P7:P28))</f>
        <v/>
      </c>
      <c r="P30" s="63"/>
      <c r="Q30" s="63" t="str">
        <f aca="false">IF(ISERROR(AVERAGE(R7:R28)),"",AVERAGE(R7:R28))</f>
        <v/>
      </c>
      <c r="R30" s="63"/>
      <c r="S30" s="63" t="str">
        <f aca="false">IF(ISERROR(AVERAGE(T7:T28)),"",AVERAGE(T7:T28))</f>
        <v/>
      </c>
      <c r="T30" s="63"/>
      <c r="U30" s="63" t="str">
        <f aca="false">IF(ISERROR(AVERAGE(V7:V28)),"",AVERAGE(V7:V28))</f>
        <v/>
      </c>
      <c r="V30" s="63"/>
      <c r="W30" s="63" t="str">
        <f aca="false">IF(ISERROR(AVERAGE(X7:X28)),"",AVERAGE(X7:X28))</f>
        <v/>
      </c>
      <c r="X30" s="63"/>
      <c r="Y30" s="63" t="str">
        <f aca="false">IF(ISERROR(AVERAGE(Z7:Z28)),"",AVERAGE(Z7:Z28))</f>
        <v/>
      </c>
      <c r="Z30" s="63"/>
      <c r="AA30" s="63" t="str">
        <f aca="false">IF(ISERROR(AVERAGE(AB7:AB28)),"",AVERAGE(AB7:AB28))</f>
        <v/>
      </c>
      <c r="AB30" s="63"/>
      <c r="AC30" s="63" t="str">
        <f aca="false">IF(ISERROR(AVERAGE(AD7:AD28)),"",AVERAGE(AD7:AD28))</f>
        <v/>
      </c>
      <c r="AD30" s="63"/>
      <c r="AE30" s="63" t="str">
        <f aca="false">IF(ISERROR(AVERAGE(AF7:AF28)),"",AVERAGE(AF7:AF28))</f>
        <v/>
      </c>
      <c r="AF30" s="63"/>
      <c r="AG30" s="42"/>
    </row>
    <row r="31" s="7" customFormat="true" ht="15" hidden="false" customHeight="true" outlineLevel="0" collapsed="false">
      <c r="A31" s="64" t="s">
        <v>46</v>
      </c>
      <c r="B31" s="65"/>
      <c r="C31" s="66" t="str">
        <f aca="false">IF(ISERROR(RANK(C30,$C30:$AF30,1)),"",RANK(C30,$C30:$AF30,1))</f>
        <v/>
      </c>
      <c r="D31" s="66"/>
      <c r="E31" s="67" t="str">
        <f aca="false">IF(ISERROR(RANK(E30,$C30:$AF30,1)),"",RANK(E30,$C30:$AF30,1))</f>
        <v/>
      </c>
      <c r="F31" s="67"/>
      <c r="G31" s="67" t="str">
        <f aca="false">IF(ISERROR(RANK(G30,$C30:$AF30,1)),"",RANK(G30,$C30:$AF30,1))</f>
        <v/>
      </c>
      <c r="H31" s="67"/>
      <c r="I31" s="67" t="str">
        <f aca="false">IF(ISERROR(RANK(I30,$C30:$AF30,1)),"",RANK(I30,$C30:$AF30,1))</f>
        <v/>
      </c>
      <c r="J31" s="67"/>
      <c r="K31" s="67" t="str">
        <f aca="false">IF(ISERROR(RANK(K30,$C30:$AF30,1)),"",RANK(K30,$C30:$AF30,1))</f>
        <v/>
      </c>
      <c r="L31" s="67"/>
      <c r="M31" s="67" t="str">
        <f aca="false">IF(ISERROR(RANK(M30,$C30:$AF30,1)),"",RANK(M30,$C30:$AF30,1))</f>
        <v/>
      </c>
      <c r="N31" s="67"/>
      <c r="O31" s="67" t="str">
        <f aca="false">IF(ISERROR(RANK(O30,$C30:$AF30,1)),"",RANK(O30,$C30:$AF30,1))</f>
        <v/>
      </c>
      <c r="P31" s="67"/>
      <c r="Q31" s="67" t="str">
        <f aca="false">IF(ISERROR(RANK(Q30,$C30:$AF30,1)),"",RANK(Q30,$C30:$AF30,1))</f>
        <v/>
      </c>
      <c r="R31" s="67"/>
      <c r="S31" s="67" t="str">
        <f aca="false">IF(ISERROR(RANK(S30,$C30:$AF30,1)),"",RANK(S30,$C30:$AF30,1))</f>
        <v/>
      </c>
      <c r="T31" s="67"/>
      <c r="U31" s="67" t="str">
        <f aca="false">IF(ISERROR(RANK(U30,$C30:$AF30,1)),"",RANK(U30,$C30:$AF30,1))</f>
        <v/>
      </c>
      <c r="V31" s="67"/>
      <c r="W31" s="67" t="str">
        <f aca="false">IF(ISERROR(RANK(W30,$C30:$AF30,1)),"",RANK(W30,$C30:$AF30,1))</f>
        <v/>
      </c>
      <c r="X31" s="67"/>
      <c r="Y31" s="67" t="str">
        <f aca="false">IF(ISERROR(RANK(Y30,$C30:$AF30,1)),"",RANK(Y30,$C30:$AF30,1))</f>
        <v/>
      </c>
      <c r="Z31" s="67"/>
      <c r="AA31" s="67" t="str">
        <f aca="false">IF(ISERROR(RANK(AA30,$C30:$AF30,1)),"",RANK(AA30,$C30:$AF30,1))</f>
        <v/>
      </c>
      <c r="AB31" s="67"/>
      <c r="AC31" s="67" t="str">
        <f aca="false">IF(ISERROR(RANK(AC30,$C30:$AF30,1)),"",RANK(AC30,$C30:$AF30,1))</f>
        <v/>
      </c>
      <c r="AD31" s="67"/>
      <c r="AE31" s="67" t="str">
        <f aca="false">IF(ISERROR(RANK(AE30,$C30:$AF30,1)),"",RANK(AE30,$C30:$AF30,1))</f>
        <v/>
      </c>
      <c r="AF31" s="67"/>
      <c r="AG31" s="68"/>
    </row>
    <row r="32" s="7" customFormat="true" ht="6.75" hidden="false" customHeight="true" outlineLevel="0" collapsed="false">
      <c r="A32" s="69"/>
      <c r="B32" s="70"/>
      <c r="C32" s="71"/>
      <c r="D32" s="72"/>
      <c r="E32" s="71"/>
      <c r="F32" s="72"/>
      <c r="G32" s="71"/>
      <c r="H32" s="72"/>
      <c r="I32" s="71"/>
      <c r="J32" s="72"/>
      <c r="K32" s="71"/>
      <c r="L32" s="72"/>
      <c r="M32" s="71"/>
      <c r="N32" s="72"/>
      <c r="O32" s="71"/>
      <c r="P32" s="72"/>
      <c r="Q32" s="71"/>
      <c r="R32" s="72"/>
      <c r="S32" s="71"/>
      <c r="T32" s="72"/>
      <c r="U32" s="71"/>
      <c r="V32" s="72"/>
      <c r="W32" s="71"/>
      <c r="X32" s="72"/>
      <c r="Y32" s="71"/>
      <c r="Z32" s="72"/>
      <c r="AA32" s="71"/>
      <c r="AB32" s="72"/>
      <c r="AC32" s="71"/>
      <c r="AD32" s="72"/>
      <c r="AE32" s="71"/>
      <c r="AF32" s="72"/>
      <c r="AG32" s="70"/>
    </row>
    <row r="33" customFormat="false" ht="12.75" hidden="false" customHeight="true" outlineLevel="0" collapsed="false">
      <c r="D33" s="73" t="s">
        <v>47</v>
      </c>
      <c r="E33" s="74" t="s">
        <v>23</v>
      </c>
      <c r="F33" s="74"/>
      <c r="G33" s="74"/>
      <c r="H33" s="74"/>
      <c r="I33" s="74"/>
      <c r="J33" s="74"/>
      <c r="K33" s="74"/>
      <c r="L33" s="75"/>
      <c r="M33" s="75"/>
      <c r="Q33" s="76"/>
      <c r="R33" s="73" t="s">
        <v>48</v>
      </c>
      <c r="S33" s="77"/>
      <c r="T33" s="77"/>
      <c r="U33" s="77"/>
      <c r="V33" s="77"/>
      <c r="W33" s="77"/>
      <c r="X33" s="77"/>
      <c r="Y33" s="77"/>
      <c r="Z33" s="78"/>
      <c r="AA33" s="78"/>
    </row>
    <row r="34" customFormat="false" ht="12.75" hidden="false" customHeight="true" outlineLevel="0" collapsed="false">
      <c r="D34" s="73" t="s">
        <v>49</v>
      </c>
      <c r="E34" s="79" t="s">
        <v>23</v>
      </c>
      <c r="F34" s="79"/>
      <c r="G34" s="79"/>
      <c r="H34" s="79"/>
      <c r="I34" s="79"/>
      <c r="J34" s="79"/>
      <c r="K34" s="79"/>
      <c r="L34" s="75"/>
      <c r="M34" s="75"/>
      <c r="Q34" s="76"/>
      <c r="R34" s="80" t="s">
        <v>50</v>
      </c>
      <c r="S34" s="81" t="s">
        <v>23</v>
      </c>
      <c r="T34" s="82"/>
      <c r="U34" s="82"/>
      <c r="V34" s="82"/>
      <c r="W34" s="82"/>
      <c r="X34" s="82"/>
      <c r="Y34" s="82"/>
      <c r="Z34" s="83"/>
      <c r="AA34" s="83"/>
    </row>
    <row r="35" customFormat="false" ht="12.75" hidden="false" customHeight="true" outlineLevel="0" collapsed="false">
      <c r="C35" s="84" t="s">
        <v>51</v>
      </c>
      <c r="N35" s="85"/>
      <c r="O35" s="85"/>
      <c r="P35" s="85"/>
      <c r="Q35" s="86"/>
      <c r="R35" s="86"/>
      <c r="S35" s="86"/>
      <c r="T35" s="86"/>
      <c r="U35" s="86"/>
      <c r="V35" s="86"/>
      <c r="W35" s="87"/>
      <c r="X35" s="87"/>
      <c r="Y35" s="87"/>
      <c r="Z35" s="87"/>
      <c r="AG35" s="85"/>
    </row>
    <row r="36" customFormat="false" ht="14.1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</row>
    <row r="37" customFormat="false" ht="14.1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5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</row>
  </sheetData>
  <mergeCells count="68">
    <mergeCell ref="A1:AG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5:AF15"/>
    <mergeCell ref="C18:AF18"/>
    <mergeCell ref="C22:AF22"/>
    <mergeCell ref="C25:AF25"/>
    <mergeCell ref="C27:AF2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4" t="s">
        <v>0</v>
      </c>
      <c r="B2" s="94"/>
    </row>
    <row r="3" customFormat="false" ht="20.25" hidden="false" customHeight="false" outlineLevel="0" collapsed="false">
      <c r="A3" s="94" t="s">
        <v>52</v>
      </c>
      <c r="B3" s="94"/>
    </row>
    <row r="4" customFormat="false" ht="3" hidden="false" customHeight="true" outlineLevel="0" collapsed="false">
      <c r="A4" s="95"/>
      <c r="B4" s="95"/>
    </row>
    <row r="6" customFormat="false" ht="13.5" hidden="false" customHeight="false" outlineLevel="0" collapsed="false">
      <c r="B6" s="96"/>
    </row>
    <row r="7" customFormat="false" ht="12.75" hidden="false" customHeight="false" outlineLevel="0" collapsed="false">
      <c r="B7" s="97"/>
    </row>
    <row r="8" customFormat="false" ht="12.75" hidden="false" customHeight="false" outlineLevel="0" collapsed="false">
      <c r="B8" s="98" t="str">
        <f aca="false">Phase1!A8</f>
        <v>1. Basic stance</v>
      </c>
    </row>
    <row r="9" customFormat="false" ht="12.75" hidden="false" customHeight="false" outlineLevel="0" collapsed="false">
      <c r="B9" s="98" t="str">
        <f aca="false">Phase1!A9</f>
        <v>2. Getting up from the ice</v>
      </c>
    </row>
    <row r="10" customFormat="false" ht="12.75" hidden="false" customHeight="false" outlineLevel="0" collapsed="false">
      <c r="B10" s="98" t="str">
        <f aca="false">Phase1!A10</f>
        <v>3. Balance on one foot</v>
      </c>
    </row>
    <row r="11" customFormat="false" ht="12.75" hidden="false" customHeight="false" outlineLevel="0" collapsed="false">
      <c r="B11" s="98" t="str">
        <f aca="false">Phase1!A11</f>
        <v>4. Jumping - one foot</v>
      </c>
    </row>
    <row r="12" customFormat="false" ht="12.75" hidden="false" customHeight="false" outlineLevel="0" collapsed="false">
      <c r="B12" s="98" t="str">
        <f aca="false">Phase1!A12</f>
        <v>5. Gliding on two skates</v>
      </c>
    </row>
    <row r="13" customFormat="false" ht="12.75" hidden="false" customHeight="false" outlineLevel="0" collapsed="false">
      <c r="B13" s="98" t="str">
        <f aca="false">Phase1!A13</f>
        <v>6. Gliding on one skate - forward</v>
      </c>
    </row>
    <row r="14" customFormat="false" ht="12.75" hidden="false" customHeight="false" outlineLevel="0" collapsed="false">
      <c r="B14" s="98" t="str">
        <f aca="false">Phase1!A14</f>
        <v>7. Lateral crossovers - step and plant</v>
      </c>
    </row>
    <row r="15" customFormat="false" ht="13.5" hidden="false" customHeight="false" outlineLevel="0" collapsed="false">
      <c r="B15" s="99"/>
    </row>
    <row r="17" customFormat="false" ht="13.5" hidden="false" customHeight="false" outlineLevel="0" collapsed="false"/>
    <row r="18" customFormat="false" ht="12.75" hidden="false" customHeight="false" outlineLevel="0" collapsed="false">
      <c r="B18" s="97"/>
    </row>
    <row r="19" customFormat="false" ht="12.75" hidden="false" customHeight="false" outlineLevel="0" collapsed="false">
      <c r="B19" s="98" t="str">
        <f aca="false">Phase1!A16</f>
        <v>8. T-start</v>
      </c>
    </row>
    <row r="20" customFormat="false" ht="12.75" hidden="false" customHeight="false" outlineLevel="0" collapsed="false">
      <c r="B20" s="98" t="str">
        <f aca="false">Phase1!A17</f>
        <v>9. One o'clock - eleven o'clock stops</v>
      </c>
    </row>
    <row r="21" customFormat="false" ht="12.75" hidden="false" customHeight="false" outlineLevel="0" collapsed="false">
      <c r="B21" s="98" t="str">
        <f aca="false">Phase1!A23</f>
        <v>13. Figure 8's - forward - inside edge</v>
      </c>
    </row>
    <row r="22" customFormat="false" ht="12.75" hidden="false" customHeight="false" outlineLevel="0" collapsed="false">
      <c r="B22" s="98" t="str">
        <f aca="false">Phase1!A24</f>
        <v>14. Figure 8's - forward - outside edge</v>
      </c>
    </row>
    <row r="23" customFormat="false" ht="12.75" hidden="false" customHeight="false" outlineLevel="0" collapsed="false">
      <c r="B23" s="98"/>
    </row>
    <row r="24" customFormat="false" ht="12.75" hidden="false" customHeight="false" outlineLevel="0" collapsed="false">
      <c r="B24" s="98"/>
    </row>
    <row r="25" customFormat="false" ht="12.75" hidden="false" customHeight="false" outlineLevel="0" collapsed="false">
      <c r="B25" s="98"/>
    </row>
    <row r="26" customFormat="false" ht="13.5" hidden="false" customHeight="false" outlineLevel="0" collapsed="false">
      <c r="B26" s="99"/>
    </row>
    <row r="28" customFormat="false" ht="13.5" hidden="false" customHeight="false" outlineLevel="0" collapsed="false"/>
    <row r="29" customFormat="false" ht="12.75" hidden="false" customHeight="false" outlineLevel="0" collapsed="false">
      <c r="B29" s="97"/>
    </row>
    <row r="30" customFormat="false" ht="12.75" hidden="false" customHeight="false" outlineLevel="0" collapsed="false">
      <c r="B30" s="100" t="str">
        <f aca="false">Phase1!A19</f>
        <v>10. C-cuts - alternating</v>
      </c>
    </row>
    <row r="31" customFormat="false" ht="12.75" hidden="false" customHeight="false" outlineLevel="0" collapsed="false">
      <c r="B31" s="100" t="str">
        <f aca="false">Phase1!A20</f>
        <v>11. C-cuts - both feet</v>
      </c>
    </row>
    <row r="32" customFormat="false" ht="12.75" hidden="false" customHeight="false" outlineLevel="0" collapsed="false">
      <c r="B32" s="100" t="str">
        <f aca="false">Phase1!A21</f>
        <v>12. Forward striding</v>
      </c>
    </row>
    <row r="33" customFormat="false" ht="12.75" hidden="false" customHeight="false" outlineLevel="0" collapsed="false">
      <c r="B33" s="100" t="str">
        <f aca="false">Phase1!A26</f>
        <v>15.  Glide turns</v>
      </c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3.5" hidden="false" customHeight="false" outlineLevel="0" collapsed="false">
      <c r="B37" s="101"/>
    </row>
    <row r="40" customFormat="false" ht="12.75" hidden="false" customHeight="false" outlineLevel="0" collapsed="false">
      <c r="B40" s="102"/>
    </row>
    <row r="41" customFormat="false" ht="12.75" hidden="false" customHeight="false" outlineLevel="0" collapsed="false">
      <c r="B41" s="103"/>
    </row>
    <row r="42" customFormat="false" ht="12.75" hidden="false" customHeight="false" outlineLevel="0" collapsed="false">
      <c r="B42" s="103"/>
    </row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3"/>
    </row>
    <row r="45" customFormat="false" ht="12.75" hidden="false" customHeight="false" outlineLevel="0" collapsed="false">
      <c r="B45" s="103"/>
    </row>
    <row r="46" customFormat="false" ht="12.75" hidden="false" customHeight="false" outlineLevel="0" collapsed="false">
      <c r="B46" s="103"/>
    </row>
    <row r="47" customFormat="false" ht="12.75" hidden="false" customHeight="false" outlineLevel="0" collapsed="false">
      <c r="B47" s="103"/>
    </row>
    <row r="48" customFormat="false" ht="12.75" hidden="false" customHeight="false" outlineLevel="0" collapsed="false">
      <c r="B48" s="103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8" activeCellId="0" sqref="A37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1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s="15" customFormat="true" ht="40.5" hidden="false" customHeight="true" outlineLevel="0" collapsed="false">
      <c r="A4" s="8" t="s">
        <v>3</v>
      </c>
      <c r="B4" s="9"/>
      <c r="C4" s="10" t="str">
        <f aca="false">Phase1!C4:D4</f>
        <v>Name 1</v>
      </c>
      <c r="D4" s="10"/>
      <c r="E4" s="11" t="str">
        <f aca="false">Phase1!E4:F4</f>
        <v>Name 2</v>
      </c>
      <c r="F4" s="11"/>
      <c r="G4" s="11" t="str">
        <f aca="false">Phase1!G4:H4</f>
        <v>Name 3</v>
      </c>
      <c r="H4" s="11"/>
      <c r="I4" s="11" t="str">
        <f aca="false">Phase1!I4:J4</f>
        <v>Name 4</v>
      </c>
      <c r="J4" s="11"/>
      <c r="K4" s="11" t="str">
        <f aca="false">Phase1!K4:L4</f>
        <v>Name 5</v>
      </c>
      <c r="L4" s="11"/>
      <c r="M4" s="11" t="str">
        <f aca="false">Phase1!M4:N4</f>
        <v>Name 6</v>
      </c>
      <c r="N4" s="11"/>
      <c r="O4" s="11" t="str">
        <f aca="false">Phase1!O4:P4</f>
        <v>Name 7</v>
      </c>
      <c r="P4" s="11"/>
      <c r="Q4" s="11" t="str">
        <f aca="false">Phase1!Q4:R4</f>
        <v>Name 8</v>
      </c>
      <c r="R4" s="11"/>
      <c r="S4" s="11" t="str">
        <f aca="false">Phase1!S4:T4</f>
        <v>Name 9</v>
      </c>
      <c r="T4" s="11"/>
      <c r="U4" s="11" t="str">
        <f aca="false">Phase1!U4:V4</f>
        <v>Name 10</v>
      </c>
      <c r="V4" s="11"/>
      <c r="W4" s="11" t="str">
        <f aca="false">Phase1!W4:X4</f>
        <v>Name 11</v>
      </c>
      <c r="X4" s="11"/>
      <c r="Y4" s="11" t="str">
        <f aca="false">Phase1!Y4:Z4</f>
        <v>Name 12</v>
      </c>
      <c r="Z4" s="11"/>
      <c r="AA4" s="11" t="str">
        <f aca="false">Phase1!AA4:AB4</f>
        <v>Name 13</v>
      </c>
      <c r="AB4" s="11"/>
      <c r="AC4" s="11" t="str">
        <f aca="false">Phase1!AC4:AD4</f>
        <v>Name 14</v>
      </c>
      <c r="AD4" s="11"/>
      <c r="AE4" s="11" t="str">
        <f aca="false">Phase1!AE4:AF4</f>
        <v>Name 15</v>
      </c>
      <c r="AF4" s="11"/>
      <c r="AG4" s="12"/>
      <c r="AH4" s="13"/>
      <c r="AI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20"/>
      <c r="AH5" s="13"/>
      <c r="AI5" s="21"/>
    </row>
    <row r="6" s="38" customFormat="true" ht="12" hidden="false" customHeight="true" outlineLevel="0" collapsed="false">
      <c r="A6" s="23" t="s">
        <v>19</v>
      </c>
      <c r="B6" s="24"/>
      <c r="C6" s="25" t="n">
        <v>1</v>
      </c>
      <c r="D6" s="26" t="s">
        <v>20</v>
      </c>
      <c r="E6" s="27" t="n">
        <v>2</v>
      </c>
      <c r="F6" s="28" t="s">
        <v>20</v>
      </c>
      <c r="G6" s="27" t="n">
        <v>3</v>
      </c>
      <c r="H6" s="28" t="s">
        <v>20</v>
      </c>
      <c r="I6" s="27" t="n">
        <v>4</v>
      </c>
      <c r="J6" s="28" t="s">
        <v>20</v>
      </c>
      <c r="K6" s="27" t="n">
        <v>5</v>
      </c>
      <c r="L6" s="28" t="s">
        <v>20</v>
      </c>
      <c r="M6" s="29" t="n">
        <v>6</v>
      </c>
      <c r="N6" s="30" t="s">
        <v>20</v>
      </c>
      <c r="O6" s="29" t="n">
        <v>7</v>
      </c>
      <c r="P6" s="31" t="s">
        <v>20</v>
      </c>
      <c r="Q6" s="27" t="n">
        <v>8</v>
      </c>
      <c r="R6" s="26" t="s">
        <v>20</v>
      </c>
      <c r="S6" s="27" t="n">
        <v>9</v>
      </c>
      <c r="T6" s="28" t="s">
        <v>20</v>
      </c>
      <c r="U6" s="27" t="n">
        <v>10</v>
      </c>
      <c r="V6" s="28" t="s">
        <v>20</v>
      </c>
      <c r="W6" s="32" t="n">
        <v>11</v>
      </c>
      <c r="X6" s="31" t="s">
        <v>20</v>
      </c>
      <c r="Y6" s="29" t="n">
        <v>12</v>
      </c>
      <c r="Z6" s="31" t="s">
        <v>20</v>
      </c>
      <c r="AA6" s="29" t="n">
        <v>13</v>
      </c>
      <c r="AB6" s="30" t="s">
        <v>20</v>
      </c>
      <c r="AC6" s="29" t="n">
        <v>14</v>
      </c>
      <c r="AD6" s="33" t="s">
        <v>20</v>
      </c>
      <c r="AE6" s="29" t="n">
        <v>15</v>
      </c>
      <c r="AF6" s="34" t="s">
        <v>20</v>
      </c>
      <c r="AG6" s="35"/>
      <c r="AH6" s="36"/>
      <c r="AI6" s="37"/>
    </row>
    <row r="7" s="7" customFormat="true" ht="12" hidden="false" customHeight="true" outlineLevel="0" collapsed="false">
      <c r="A7" s="39" t="s">
        <v>21</v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43"/>
    </row>
    <row r="8" s="7" customFormat="true" ht="12" hidden="false" customHeight="false" outlineLevel="0" collapsed="false">
      <c r="A8" s="50" t="s">
        <v>54</v>
      </c>
      <c r="B8" s="40"/>
      <c r="C8" s="47" t="s">
        <v>23</v>
      </c>
      <c r="D8" s="46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8" t="s">
        <v>23</v>
      </c>
      <c r="F8" s="46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8" t="s">
        <v>23</v>
      </c>
      <c r="H8" s="46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8" t="s">
        <v>23</v>
      </c>
      <c r="J8" s="46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8" t="s">
        <v>23</v>
      </c>
      <c r="L8" s="46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8" t="s">
        <v>23</v>
      </c>
      <c r="N8" s="46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8" t="s">
        <v>23</v>
      </c>
      <c r="P8" s="46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8" t="s">
        <v>23</v>
      </c>
      <c r="R8" s="46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8" t="s">
        <v>23</v>
      </c>
      <c r="T8" s="46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8" t="s">
        <v>23</v>
      </c>
      <c r="V8" s="46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8" t="s">
        <v>23</v>
      </c>
      <c r="X8" s="46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8" t="s">
        <v>23</v>
      </c>
      <c r="Z8" s="46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8" t="s">
        <v>23</v>
      </c>
      <c r="AB8" s="46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8" t="s">
        <v>23</v>
      </c>
      <c r="AD8" s="46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8" t="s">
        <v>23</v>
      </c>
      <c r="AF8" s="46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42"/>
      <c r="AH8" s="49"/>
    </row>
    <row r="9" s="7" customFormat="true" ht="21.75" hidden="false" customHeight="true" outlineLevel="0" collapsed="false">
      <c r="A9" s="104" t="s">
        <v>55</v>
      </c>
      <c r="B9" s="40"/>
      <c r="C9" s="47" t="s">
        <v>23</v>
      </c>
      <c r="D9" s="46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8" t="s">
        <v>23</v>
      </c>
      <c r="F9" s="46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8" t="s">
        <v>23</v>
      </c>
      <c r="H9" s="46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8" t="s">
        <v>23</v>
      </c>
      <c r="J9" s="46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8" t="s">
        <v>23</v>
      </c>
      <c r="L9" s="46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8" t="s">
        <v>23</v>
      </c>
      <c r="N9" s="46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8" t="s">
        <v>23</v>
      </c>
      <c r="P9" s="46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8" t="s">
        <v>23</v>
      </c>
      <c r="R9" s="46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8" t="s">
        <v>23</v>
      </c>
      <c r="T9" s="46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8" t="s">
        <v>23</v>
      </c>
      <c r="V9" s="46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8" t="s">
        <v>23</v>
      </c>
      <c r="X9" s="46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8" t="s">
        <v>23</v>
      </c>
      <c r="Z9" s="46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8" t="s">
        <v>23</v>
      </c>
      <c r="AB9" s="46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8" t="s">
        <v>23</v>
      </c>
      <c r="AD9" s="46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8" t="s">
        <v>23</v>
      </c>
      <c r="AF9" s="46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42"/>
      <c r="AH9" s="49"/>
    </row>
    <row r="10" s="7" customFormat="true" ht="18.75" hidden="false" customHeight="false" outlineLevel="0" collapsed="false">
      <c r="A10" s="54" t="s">
        <v>56</v>
      </c>
      <c r="B10" s="40"/>
      <c r="C10" s="47" t="s">
        <v>23</v>
      </c>
      <c r="D10" s="46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8" t="s">
        <v>23</v>
      </c>
      <c r="F10" s="46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8" t="s">
        <v>23</v>
      </c>
      <c r="H10" s="46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8" t="s">
        <v>23</v>
      </c>
      <c r="J10" s="46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8" t="s">
        <v>23</v>
      </c>
      <c r="L10" s="46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8" t="s">
        <v>23</v>
      </c>
      <c r="N10" s="46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8" t="s">
        <v>23</v>
      </c>
      <c r="P10" s="46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8" t="s">
        <v>23</v>
      </c>
      <c r="R10" s="46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8" t="s">
        <v>23</v>
      </c>
      <c r="T10" s="46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8" t="s">
        <v>23</v>
      </c>
      <c r="V10" s="46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8" t="s">
        <v>23</v>
      </c>
      <c r="X10" s="46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8" t="s">
        <v>23</v>
      </c>
      <c r="Z10" s="46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8" t="s">
        <v>23</v>
      </c>
      <c r="AB10" s="46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8" t="s">
        <v>23</v>
      </c>
      <c r="AD10" s="46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8" t="s">
        <v>23</v>
      </c>
      <c r="AF10" s="46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2"/>
      <c r="AH10" s="49"/>
    </row>
    <row r="11" s="7" customFormat="true" ht="12" hidden="false" customHeight="true" outlineLevel="0" collapsed="false">
      <c r="A11" s="52" t="s">
        <v>37</v>
      </c>
      <c r="B11" s="4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42"/>
      <c r="AH11" s="49"/>
    </row>
    <row r="12" s="7" customFormat="true" ht="18.75" hidden="false" customHeight="false" outlineLevel="0" collapsed="false">
      <c r="A12" s="44" t="s">
        <v>57</v>
      </c>
      <c r="B12" s="40"/>
      <c r="C12" s="45" t="s">
        <v>23</v>
      </c>
      <c r="D12" s="46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7" t="s">
        <v>23</v>
      </c>
      <c r="F12" s="46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8" t="s">
        <v>23</v>
      </c>
      <c r="H12" s="46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8" t="s">
        <v>23</v>
      </c>
      <c r="J12" s="46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8" t="s">
        <v>23</v>
      </c>
      <c r="L12" s="46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8" t="s">
        <v>23</v>
      </c>
      <c r="N12" s="46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8" t="s">
        <v>23</v>
      </c>
      <c r="P12" s="46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8" t="s">
        <v>23</v>
      </c>
      <c r="R12" s="46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8" t="s">
        <v>23</v>
      </c>
      <c r="T12" s="46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8" t="s">
        <v>23</v>
      </c>
      <c r="V12" s="46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8" t="s">
        <v>23</v>
      </c>
      <c r="X12" s="46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8" t="s">
        <v>23</v>
      </c>
      <c r="Z12" s="46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8" t="s">
        <v>23</v>
      </c>
      <c r="AB12" s="46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8" t="s">
        <v>23</v>
      </c>
      <c r="AD12" s="46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8" t="s">
        <v>23</v>
      </c>
      <c r="AF12" s="46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2"/>
      <c r="AH12" s="49"/>
    </row>
    <row r="13" s="7" customFormat="true" ht="12.75" hidden="false" customHeight="true" outlineLevel="0" collapsed="false">
      <c r="A13" s="52" t="s">
        <v>33</v>
      </c>
      <c r="B13" s="40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42"/>
      <c r="AH13" s="49"/>
    </row>
    <row r="14" s="7" customFormat="true" ht="12" hidden="false" customHeight="true" outlineLevel="0" collapsed="false">
      <c r="A14" s="50" t="s">
        <v>58</v>
      </c>
      <c r="B14" s="40"/>
      <c r="C14" s="47" t="s">
        <v>23</v>
      </c>
      <c r="D14" s="46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8" t="s">
        <v>23</v>
      </c>
      <c r="F14" s="46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8" t="s">
        <v>23</v>
      </c>
      <c r="H14" s="46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8" t="s">
        <v>23</v>
      </c>
      <c r="J14" s="46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8" t="s">
        <v>23</v>
      </c>
      <c r="L14" s="46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8" t="s">
        <v>23</v>
      </c>
      <c r="N14" s="46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8" t="s">
        <v>23</v>
      </c>
      <c r="P14" s="46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8" t="s">
        <v>23</v>
      </c>
      <c r="R14" s="46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8" t="s">
        <v>23</v>
      </c>
      <c r="T14" s="46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8" t="s">
        <v>23</v>
      </c>
      <c r="V14" s="46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8" t="s">
        <v>23</v>
      </c>
      <c r="X14" s="46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8" t="s">
        <v>23</v>
      </c>
      <c r="Z14" s="46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8" t="s">
        <v>23</v>
      </c>
      <c r="AB14" s="46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8" t="s">
        <v>23</v>
      </c>
      <c r="AD14" s="46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8" t="s">
        <v>23</v>
      </c>
      <c r="AF14" s="46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2"/>
      <c r="AH14" s="49"/>
    </row>
    <row r="15" s="7" customFormat="true" ht="12" hidden="false" customHeight="true" outlineLevel="0" collapsed="false">
      <c r="A15" s="52" t="s">
        <v>59</v>
      </c>
      <c r="B15" s="4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42"/>
      <c r="AH15" s="49"/>
    </row>
    <row r="16" s="7" customFormat="true" ht="14.1" hidden="false" customHeight="true" outlineLevel="0" collapsed="false">
      <c r="A16" s="50" t="s">
        <v>60</v>
      </c>
      <c r="B16" s="40"/>
      <c r="C16" s="45" t="s">
        <v>23</v>
      </c>
      <c r="D16" s="46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7" t="s">
        <v>23</v>
      </c>
      <c r="F16" s="46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8" t="s">
        <v>23</v>
      </c>
      <c r="H16" s="46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8" t="s">
        <v>23</v>
      </c>
      <c r="J16" s="46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8" t="s">
        <v>23</v>
      </c>
      <c r="L16" s="46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8" t="s">
        <v>23</v>
      </c>
      <c r="N16" s="46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8" t="s">
        <v>23</v>
      </c>
      <c r="P16" s="46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8" t="s">
        <v>23</v>
      </c>
      <c r="R16" s="46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8" t="s">
        <v>23</v>
      </c>
      <c r="T16" s="46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8" t="s">
        <v>23</v>
      </c>
      <c r="V16" s="46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8" t="s">
        <v>23</v>
      </c>
      <c r="X16" s="46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8" t="s">
        <v>23</v>
      </c>
      <c r="Z16" s="46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8" t="s">
        <v>23</v>
      </c>
      <c r="AB16" s="46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8" t="s">
        <v>23</v>
      </c>
      <c r="AD16" s="46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8" t="s">
        <v>23</v>
      </c>
      <c r="AF16" s="46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2"/>
      <c r="AH16" s="49"/>
    </row>
    <row r="17" s="7" customFormat="true" ht="23.25" hidden="false" customHeight="true" outlineLevel="0" collapsed="false">
      <c r="A17" s="50" t="s">
        <v>61</v>
      </c>
      <c r="B17" s="40"/>
      <c r="C17" s="45" t="s">
        <v>23</v>
      </c>
      <c r="D17" s="46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7" t="s">
        <v>23</v>
      </c>
      <c r="F17" s="46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8" t="s">
        <v>23</v>
      </c>
      <c r="H17" s="46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8" t="s">
        <v>23</v>
      </c>
      <c r="J17" s="46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8" t="s">
        <v>23</v>
      </c>
      <c r="L17" s="46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8" t="s">
        <v>23</v>
      </c>
      <c r="N17" s="46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8" t="s">
        <v>23</v>
      </c>
      <c r="P17" s="46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8" t="s">
        <v>23</v>
      </c>
      <c r="R17" s="46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8" t="s">
        <v>23</v>
      </c>
      <c r="T17" s="46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8" t="s">
        <v>23</v>
      </c>
      <c r="V17" s="46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8" t="s">
        <v>23</v>
      </c>
      <c r="X17" s="46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8" t="s">
        <v>23</v>
      </c>
      <c r="Z17" s="46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8" t="s">
        <v>23</v>
      </c>
      <c r="AB17" s="46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8" t="s">
        <v>23</v>
      </c>
      <c r="AD17" s="46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8" t="s">
        <v>23</v>
      </c>
      <c r="AF17" s="46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2"/>
      <c r="AH17" s="49"/>
    </row>
    <row r="18" s="7" customFormat="true" ht="12" hidden="false" customHeight="true" outlineLevel="0" collapsed="false">
      <c r="A18" s="52" t="s">
        <v>30</v>
      </c>
      <c r="B18" s="40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2"/>
      <c r="AH18" s="49"/>
    </row>
    <row r="19" s="7" customFormat="true" ht="14.1" hidden="false" customHeight="true" outlineLevel="0" collapsed="false">
      <c r="A19" s="50" t="s">
        <v>62</v>
      </c>
      <c r="B19" s="40"/>
      <c r="C19" s="45" t="s">
        <v>23</v>
      </c>
      <c r="D19" s="46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7" t="s">
        <v>23</v>
      </c>
      <c r="F19" s="46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8" t="s">
        <v>23</v>
      </c>
      <c r="H19" s="46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8" t="s">
        <v>23</v>
      </c>
      <c r="J19" s="46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8" t="s">
        <v>23</v>
      </c>
      <c r="L19" s="46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8" t="s">
        <v>23</v>
      </c>
      <c r="N19" s="46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8" t="s">
        <v>23</v>
      </c>
      <c r="P19" s="46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8" t="s">
        <v>23</v>
      </c>
      <c r="R19" s="46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8" t="s">
        <v>23</v>
      </c>
      <c r="T19" s="46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8" t="s">
        <v>23</v>
      </c>
      <c r="V19" s="46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8" t="s">
        <v>23</v>
      </c>
      <c r="X19" s="46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8" t="s">
        <v>23</v>
      </c>
      <c r="Z19" s="46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8" t="s">
        <v>23</v>
      </c>
      <c r="AB19" s="46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8" t="s">
        <v>23</v>
      </c>
      <c r="AD19" s="46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8" t="s">
        <v>23</v>
      </c>
      <c r="AF19" s="46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2"/>
      <c r="AH19" s="49"/>
    </row>
    <row r="20" s="7" customFormat="true" ht="14.1" hidden="false" customHeight="true" outlineLevel="0" collapsed="false">
      <c r="A20" s="50" t="s">
        <v>63</v>
      </c>
      <c r="B20" s="40"/>
      <c r="C20" s="45" t="s">
        <v>23</v>
      </c>
      <c r="D20" s="46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7" t="s">
        <v>23</v>
      </c>
      <c r="F20" s="46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8" t="s">
        <v>23</v>
      </c>
      <c r="H20" s="46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8" t="s">
        <v>23</v>
      </c>
      <c r="J20" s="46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8" t="s">
        <v>23</v>
      </c>
      <c r="L20" s="46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8" t="s">
        <v>23</v>
      </c>
      <c r="N20" s="46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8" t="s">
        <v>23</v>
      </c>
      <c r="P20" s="46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8" t="s">
        <v>23</v>
      </c>
      <c r="R20" s="46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8" t="s">
        <v>23</v>
      </c>
      <c r="T20" s="46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8" t="s">
        <v>23</v>
      </c>
      <c r="V20" s="46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8" t="s">
        <v>23</v>
      </c>
      <c r="X20" s="46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8" t="s">
        <v>23</v>
      </c>
      <c r="Z20" s="46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8" t="s">
        <v>23</v>
      </c>
      <c r="AB20" s="46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8" t="s">
        <v>23</v>
      </c>
      <c r="AD20" s="46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8" t="s">
        <v>23</v>
      </c>
      <c r="AF20" s="46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2"/>
      <c r="AH20" s="49"/>
    </row>
    <row r="21" s="7" customFormat="true" ht="14.1" hidden="false" customHeight="true" outlineLevel="0" collapsed="false">
      <c r="A21" s="50" t="s">
        <v>64</v>
      </c>
      <c r="B21" s="40"/>
      <c r="C21" s="45"/>
      <c r="D21" s="46"/>
      <c r="E21" s="47"/>
      <c r="F21" s="46"/>
      <c r="G21" s="48"/>
      <c r="H21" s="46"/>
      <c r="I21" s="48"/>
      <c r="J21" s="46"/>
      <c r="K21" s="48"/>
      <c r="L21" s="46"/>
      <c r="M21" s="48"/>
      <c r="N21" s="46"/>
      <c r="O21" s="48"/>
      <c r="P21" s="46"/>
      <c r="Q21" s="48"/>
      <c r="R21" s="46"/>
      <c r="S21" s="48"/>
      <c r="T21" s="46"/>
      <c r="U21" s="48"/>
      <c r="V21" s="46"/>
      <c r="W21" s="48"/>
      <c r="X21" s="46"/>
      <c r="Y21" s="48"/>
      <c r="Z21" s="46"/>
      <c r="AA21" s="48"/>
      <c r="AB21" s="46"/>
      <c r="AC21" s="48"/>
      <c r="AD21" s="46"/>
      <c r="AE21" s="48"/>
      <c r="AF21" s="46"/>
      <c r="AG21" s="42"/>
      <c r="AH21" s="49"/>
    </row>
    <row r="22" s="7" customFormat="true" ht="14.1" hidden="false" customHeight="true" outlineLevel="0" collapsed="false">
      <c r="A22" s="51" t="s">
        <v>65</v>
      </c>
      <c r="B22" s="40"/>
      <c r="C22" s="45" t="s">
        <v>23</v>
      </c>
      <c r="D22" s="46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7" t="s">
        <v>23</v>
      </c>
      <c r="F22" s="46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8" t="s">
        <v>23</v>
      </c>
      <c r="H22" s="46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8" t="s">
        <v>23</v>
      </c>
      <c r="J22" s="46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8" t="s">
        <v>23</v>
      </c>
      <c r="L22" s="46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8" t="s">
        <v>23</v>
      </c>
      <c r="N22" s="46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8" t="s">
        <v>23</v>
      </c>
      <c r="P22" s="46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8" t="s">
        <v>23</v>
      </c>
      <c r="R22" s="46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8" t="s">
        <v>23</v>
      </c>
      <c r="T22" s="46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8" t="s">
        <v>23</v>
      </c>
      <c r="V22" s="46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8" t="s">
        <v>23</v>
      </c>
      <c r="X22" s="46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8" t="s">
        <v>23</v>
      </c>
      <c r="Z22" s="46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8" t="s">
        <v>23</v>
      </c>
      <c r="AB22" s="46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8" t="s">
        <v>23</v>
      </c>
      <c r="AD22" s="46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8" t="s">
        <v>23</v>
      </c>
      <c r="AF22" s="46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2"/>
      <c r="AH22" s="49"/>
    </row>
    <row r="23" s="7" customFormat="true" ht="12" hidden="false" customHeight="true" outlineLevel="0" collapsed="false">
      <c r="A23" s="52" t="s">
        <v>40</v>
      </c>
      <c r="B23" s="40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42"/>
      <c r="AH23" s="49"/>
    </row>
    <row r="24" s="7" customFormat="true" ht="14.1" hidden="false" customHeight="true" outlineLevel="0" collapsed="false">
      <c r="A24" s="50" t="s">
        <v>66</v>
      </c>
      <c r="B24" s="40"/>
      <c r="C24" s="45" t="s">
        <v>23</v>
      </c>
      <c r="D24" s="46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7" t="s">
        <v>23</v>
      </c>
      <c r="F24" s="46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8" t="s">
        <v>23</v>
      </c>
      <c r="H24" s="46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8" t="s">
        <v>23</v>
      </c>
      <c r="J24" s="46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8" t="s">
        <v>23</v>
      </c>
      <c r="L24" s="46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8" t="s">
        <v>23</v>
      </c>
      <c r="N24" s="46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8" t="s">
        <v>23</v>
      </c>
      <c r="P24" s="46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8" t="s">
        <v>23</v>
      </c>
      <c r="R24" s="46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8" t="s">
        <v>23</v>
      </c>
      <c r="T24" s="46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8" t="s">
        <v>23</v>
      </c>
      <c r="V24" s="46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8" t="s">
        <v>23</v>
      </c>
      <c r="X24" s="46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8" t="s">
        <v>23</v>
      </c>
      <c r="Z24" s="46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8" t="s">
        <v>23</v>
      </c>
      <c r="AB24" s="46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8" t="s">
        <v>23</v>
      </c>
      <c r="AD24" s="46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8" t="s">
        <v>23</v>
      </c>
      <c r="AF24" s="46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2"/>
      <c r="AH24" s="49"/>
    </row>
    <row r="25" s="7" customFormat="true" ht="14.1" hidden="false" customHeight="true" outlineLevel="0" collapsed="false">
      <c r="A25" s="50" t="s">
        <v>67</v>
      </c>
      <c r="B25" s="40"/>
      <c r="C25" s="45" t="s">
        <v>23</v>
      </c>
      <c r="D25" s="46" t="str">
        <f aca="false">IF(ISERROR(IF(C25&gt;=0,RANK(C25,($C25~$E25~$G25~$I25~$K25~$M25~$O25~$Q25~$S25~$U25~$W25~$Y25~$AA25~$AC25~$AE25~#REF!~#REF!~#REF!~#REF!~#REF!~#REF!),0),"")),"",(IF(C25&gt;=0,RANK(C25,($C25~$E25~$G25~$I25~$K25~$M25~$O25~$Q25~$S25~$U25~$W25~$Y25~$AA25~$AC25~$AE25~#REF!~#REF!~#REF!~#REF!~#REF!~#REF!),0),"")))</f>
        <v/>
      </c>
      <c r="E25" s="47" t="s">
        <v>23</v>
      </c>
      <c r="F25" s="46" t="str">
        <f aca="false">IF(ISERROR(IF(E25&gt;=0,RANK(E25,($C25~$E25~$G25~$I25~$K25~$M25~$O25~$Q25~$S25~$U25~$W25~$Y25~$AA25~$AC25~$AE25~#REF!~#REF!~#REF!~#REF!~#REF!~#REF!),0),"")),"",(IF(E25&gt;=0,RANK(E25,($C25~$E25~$G25~$I25~$K25~$M25~$O25~$Q25~$S25~$U25~$W25~$Y25~$AA25~$AC25~$AE25~#REF!~#REF!~#REF!~#REF!~#REF!~#REF!),0),"")))</f>
        <v/>
      </c>
      <c r="G25" s="48" t="s">
        <v>23</v>
      </c>
      <c r="H25" s="46" t="str">
        <f aca="false">IF(ISERROR(IF(G25&gt;=0,RANK(G25,($C25~$E25~$G25~$I25~$K25~$M25~$O25~$Q25~$S25~$U25~$W25~$Y25~$AA25~$AC25~$AE25~#REF!~#REF!~#REF!~#REF!~#REF!~#REF!),0),"")),"",(IF(G25&gt;=0,RANK(G25,($C25~$E25~$G25~$I25~$K25~$M25~$O25~$Q25~$S25~$U25~$W25~$Y25~$AA25~$AC25~$AE25~#REF!~#REF!~#REF!~#REF!~#REF!~#REF!),0),"")))</f>
        <v/>
      </c>
      <c r="I25" s="48" t="s">
        <v>23</v>
      </c>
      <c r="J25" s="46" t="str">
        <f aca="false">IF(ISERROR(IF(I25&gt;=0,RANK(I25,($C25~$E25~$G25~$I25~$K25~$M25~$O25~$Q25~$S25~$U25~$W25~$Y25~$AA25~$AC25~$AE25~#REF!~#REF!~#REF!~#REF!~#REF!~#REF!),0),"")),"",(IF(I25&gt;=0,RANK(I25,($C25~$E25~$G25~$I25~$K25~$M25~$O25~$Q25~$S25~$U25~$W25~$Y25~$AA25~$AC25~$AE25~#REF!~#REF!~#REF!~#REF!~#REF!~#REF!),0),"")))</f>
        <v/>
      </c>
      <c r="K25" s="48" t="s">
        <v>23</v>
      </c>
      <c r="L25" s="46" t="str">
        <f aca="false">IF(ISERROR(IF(K25&gt;=0,RANK(K25,($C25~$E25~$G25~$I25~$K25~$M25~$O25~$Q25~$S25~$U25~$W25~$Y25~$AA25~$AC25~$AE25~#REF!~#REF!~#REF!~#REF!~#REF!~#REF!),0),"")),"",(IF(K25&gt;=0,RANK(K25,($C25~$E25~$G25~$I25~$K25~$M25~$O25~$Q25~$S25~$U25~$W25~$Y25~$AA25~$AC25~$AE25~#REF!~#REF!~#REF!~#REF!~#REF!~#REF!),0),"")))</f>
        <v/>
      </c>
      <c r="M25" s="48" t="s">
        <v>23</v>
      </c>
      <c r="N25" s="46" t="str">
        <f aca="false">IF(ISERROR(IF(M25&gt;=0,RANK(M25,($C25~$E25~$G25~$I25~$K25~$M25~$O25~$Q25~$S25~$U25~$W25~$Y25~$AA25~$AC25~$AE25~#REF!~#REF!~#REF!~#REF!~#REF!~#REF!),0),"")),"",(IF(M25&gt;=0,RANK(M25,($C25~$E25~$G25~$I25~$K25~$M25~$O25~$Q25~$S25~$U25~$W25~$Y25~$AA25~$AC25~$AE25~#REF!~#REF!~#REF!~#REF!~#REF!~#REF!),0),"")))</f>
        <v/>
      </c>
      <c r="O25" s="48" t="s">
        <v>23</v>
      </c>
      <c r="P25" s="46" t="str">
        <f aca="false">IF(ISERROR(IF(O25&gt;=0,RANK(O25,($C25~$E25~$G25~$I25~$K25~$M25~$O25~$Q25~$S25~$U25~$W25~$Y25~$AA25~$AC25~$AE25~#REF!~#REF!~#REF!~#REF!~#REF!~#REF!),0),"")),"",(IF(O25&gt;=0,RANK(O25,($C25~$E25~$G25~$I25~$K25~$M25~$O25~$Q25~$S25~$U25~$W25~$Y25~$AA25~$AC25~$AE25~#REF!~#REF!~#REF!~#REF!~#REF!~#REF!),0),"")))</f>
        <v/>
      </c>
      <c r="Q25" s="48" t="s">
        <v>23</v>
      </c>
      <c r="R25" s="46" t="str">
        <f aca="false">IF(ISERROR(IF(Q25&gt;=0,RANK(Q25,($C25~$E25~$G25~$I25~$K25~$M25~$O25~$Q25~$S25~$U25~$W25~$Y25~$AA25~$AC25~$AE25~#REF!~#REF!~#REF!~#REF!~#REF!~#REF!),0),"")),"",(IF(Q25&gt;=0,RANK(Q25,($C25~$E25~$G25~$I25~$K25~$M25~$O25~$Q25~$S25~$U25~$W25~$Y25~$AA25~$AC25~$AE25~#REF!~#REF!~#REF!~#REF!~#REF!~#REF!),0),"")))</f>
        <v/>
      </c>
      <c r="S25" s="48" t="s">
        <v>23</v>
      </c>
      <c r="T25" s="46" t="str">
        <f aca="false">IF(ISERROR(IF(S25&gt;=0,RANK(S25,($C25~$E25~$G25~$I25~$K25~$M25~$O25~$Q25~$S25~$U25~$W25~$Y25~$AA25~$AC25~$AE25~#REF!~#REF!~#REF!~#REF!~#REF!~#REF!),0),"")),"",(IF(S25&gt;=0,RANK(S25,($C25~$E25~$G25~$I25~$K25~$M25~$O25~$Q25~$S25~$U25~$W25~$Y25~$AA25~$AC25~$AE25~#REF!~#REF!~#REF!~#REF!~#REF!~#REF!),0),"")))</f>
        <v/>
      </c>
      <c r="U25" s="48" t="s">
        <v>23</v>
      </c>
      <c r="V25" s="46" t="str">
        <f aca="false">IF(ISERROR(IF(U25&gt;=0,RANK(U25,($C25~$E25~$G25~$I25~$K25~$M25~$O25~$Q25~$S25~$U25~$W25~$Y25~$AA25~$AC25~$AE25~#REF!~#REF!~#REF!~#REF!~#REF!~#REF!),0),"")),"",(IF(U25&gt;=0,RANK(U25,($C25~$E25~$G25~$I25~$K25~$M25~$O25~$Q25~$S25~$U25~$W25~$Y25~$AA25~$AC25~$AE25~#REF!~#REF!~#REF!~#REF!~#REF!~#REF!),0),"")))</f>
        <v/>
      </c>
      <c r="W25" s="48" t="s">
        <v>23</v>
      </c>
      <c r="X25" s="46" t="str">
        <f aca="false">IF(ISERROR(IF(W25&gt;=0,RANK(W25,($C25~$E25~$G25~$I25~$K25~$M25~$O25~$Q25~$S25~$U25~$W25~$Y25~$AA25~$AC25~$AE25~#REF!~#REF!~#REF!~#REF!~#REF!~#REF!),0),"")),"",(IF(W25&gt;=0,RANK(W25,($C25~$E25~$G25~$I25~$K25~$M25~$O25~$Q25~$S25~$U25~$W25~$Y25~$AA25~$AC25~$AE25~#REF!~#REF!~#REF!~#REF!~#REF!~#REF!),0),"")))</f>
        <v/>
      </c>
      <c r="Y25" s="48" t="s">
        <v>23</v>
      </c>
      <c r="Z25" s="46" t="str">
        <f aca="false">IF(ISERROR(IF(Y25&gt;=0,RANK(Y25,($C25~$E25~$G25~$I25~$K25~$M25~$O25~$Q25~$S25~$U25~$W25~$Y25~$AA25~$AC25~$AE25~#REF!~#REF!~#REF!~#REF!~#REF!~#REF!),0),"")),"",(IF(Y25&gt;=0,RANK(Y25,($C25~$E25~$G25~$I25~$K25~$M25~$O25~$Q25~$S25~$U25~$W25~$Y25~$AA25~$AC25~$AE25~#REF!~#REF!~#REF!~#REF!~#REF!~#REF!),0),"")))</f>
        <v/>
      </c>
      <c r="AA25" s="48" t="s">
        <v>23</v>
      </c>
      <c r="AB25" s="46" t="str">
        <f aca="false">IF(ISERROR(IF(AA25&gt;=0,RANK(AA25,($C25~$E25~$G25~$I25~$K25~$M25~$O25~$Q25~$S25~$U25~$W25~$Y25~$AA25~$AC25~$AE25~#REF!~#REF!~#REF!~#REF!~#REF!~#REF!),0),"")),"",(IF(AA25&gt;=0,RANK(AA25,($C25~$E25~$G25~$I25~$K25~$M25~$O25~$Q25~$S25~$U25~$W25~$Y25~$AA25~$AC25~$AE25~#REF!~#REF!~#REF!~#REF!~#REF!~#REF!),0),"")))</f>
        <v/>
      </c>
      <c r="AC25" s="48" t="s">
        <v>23</v>
      </c>
      <c r="AD25" s="46" t="str">
        <f aca="false">IF(ISERROR(IF(AC25&gt;=0,RANK(AC25,($C25~$E25~$G25~$I25~$K25~$M25~$O25~$Q25~$S25~$U25~$W25~$Y25~$AA25~$AC25~$AE25~#REF!~#REF!~#REF!~#REF!~#REF!~#REF!),0),"")),"",(IF(AC25&gt;=0,RANK(AC25,($C25~$E25~$G25~$I25~$K25~$M25~$O25~$Q25~$S25~$U25~$W25~$Y25~$AA25~$AC25~$AE25~#REF!~#REF!~#REF!~#REF!~#REF!~#REF!),0),"")))</f>
        <v/>
      </c>
      <c r="AE25" s="48" t="s">
        <v>23</v>
      </c>
      <c r="AF25" s="46" t="str">
        <f aca="false">IF(ISERROR(IF(AE25&gt;=0,RANK(AE25,($C25~$E25~$G25~$I25~$K25~$M25~$O25~$Q25~$S25~$U25~$W25~$Y25~$AA25~$AC25~$AE25~#REF!~#REF!~#REF!~#REF!~#REF!~#REF!),0),"")),"",(IF(AE25&gt;=0,RANK(AE25,($C25~$E25~$G25~$I25~$K25~$M25~$O25~$Q25~$S25~$U25~$W25~$Y25~$AA25~$AC25~$AE25~#REF!~#REF!~#REF!~#REF!~#REF!~#REF!),0),"")))</f>
        <v/>
      </c>
      <c r="AG25" s="42"/>
      <c r="AH25" s="49"/>
    </row>
    <row r="26" s="7" customFormat="true" ht="18.75" hidden="false" customHeight="false" outlineLevel="0" collapsed="false">
      <c r="A26" s="104" t="s">
        <v>68</v>
      </c>
      <c r="B26" s="40"/>
      <c r="C26" s="45" t="s">
        <v>23</v>
      </c>
      <c r="D26" s="46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7" t="s">
        <v>23</v>
      </c>
      <c r="F26" s="46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8" t="s">
        <v>23</v>
      </c>
      <c r="H26" s="46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8" t="s">
        <v>23</v>
      </c>
      <c r="J26" s="46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8" t="s">
        <v>23</v>
      </c>
      <c r="L26" s="46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8" t="s">
        <v>23</v>
      </c>
      <c r="N26" s="46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8" t="s">
        <v>23</v>
      </c>
      <c r="P26" s="46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8" t="s">
        <v>23</v>
      </c>
      <c r="R26" s="46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8" t="s">
        <v>23</v>
      </c>
      <c r="T26" s="46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8" t="s">
        <v>23</v>
      </c>
      <c r="V26" s="46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8" t="s">
        <v>23</v>
      </c>
      <c r="X26" s="46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8" t="s">
        <v>23</v>
      </c>
      <c r="Z26" s="46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8" t="s">
        <v>23</v>
      </c>
      <c r="AB26" s="46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8" t="s">
        <v>23</v>
      </c>
      <c r="AD26" s="46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8" t="s">
        <v>23</v>
      </c>
      <c r="AF26" s="46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2"/>
      <c r="AH26" s="49"/>
    </row>
    <row r="27" s="7" customFormat="true" ht="12" hidden="false" customHeight="true" outlineLevel="0" collapsed="false">
      <c r="A27" s="52" t="s">
        <v>42</v>
      </c>
      <c r="B27" s="40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42"/>
      <c r="AH27" s="49"/>
    </row>
    <row r="28" s="7" customFormat="true" ht="14.1" hidden="false" customHeight="true" outlineLevel="0" collapsed="false">
      <c r="A28" s="50" t="s">
        <v>69</v>
      </c>
      <c r="B28" s="40"/>
      <c r="C28" s="45" t="s">
        <v>23</v>
      </c>
      <c r="D28" s="46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47" t="s">
        <v>23</v>
      </c>
      <c r="F28" s="46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8" t="s">
        <v>23</v>
      </c>
      <c r="H28" s="46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48" t="s">
        <v>23</v>
      </c>
      <c r="J28" s="46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48" t="s">
        <v>23</v>
      </c>
      <c r="L28" s="46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48" t="s">
        <v>23</v>
      </c>
      <c r="N28" s="46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48" t="s">
        <v>23</v>
      </c>
      <c r="P28" s="46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48" t="s">
        <v>23</v>
      </c>
      <c r="R28" s="46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48" t="s">
        <v>23</v>
      </c>
      <c r="T28" s="46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48" t="s">
        <v>23</v>
      </c>
      <c r="V28" s="46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48" t="s">
        <v>23</v>
      </c>
      <c r="X28" s="46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48" t="s">
        <v>23</v>
      </c>
      <c r="Z28" s="46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48" t="s">
        <v>23</v>
      </c>
      <c r="AB28" s="46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48" t="s">
        <v>23</v>
      </c>
      <c r="AD28" s="46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48" t="s">
        <v>23</v>
      </c>
      <c r="AF28" s="46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42"/>
      <c r="AH28" s="49"/>
    </row>
    <row r="29" s="7" customFormat="true" ht="14.1" hidden="false" customHeight="true" outlineLevel="0" collapsed="false">
      <c r="A29" s="50" t="s">
        <v>70</v>
      </c>
      <c r="B29" s="40"/>
      <c r="C29" s="47" t="s">
        <v>23</v>
      </c>
      <c r="D29" s="46" t="str">
        <f aca="false">IF(ISERROR(IF(C29&gt;=0,RANK(C29,($C29~$E29~$G29~$I29~$K29~$M29~$O29~$Q29~$S29~$U29~$W29~$Y29~$AA29~$AC29~$AE29~#REF!~#REF!~#REF!~#REF!~#REF!~#REF!),0),"")),"",(IF(C29&gt;=0,RANK(C29,($C29~$E29~$G29~$I29~$K29~$M29~$O29~$Q29~$S29~$U29~$W29~$Y29~$AA29~$AC29~$AE29~#REF!~#REF!~#REF!~#REF!~#REF!~#REF!),0),"")))</f>
        <v/>
      </c>
      <c r="E29" s="48" t="s">
        <v>23</v>
      </c>
      <c r="F29" s="46" t="str">
        <f aca="false">IF(ISERROR(IF(E29&gt;=0,RANK(E29,($C29~$E29~$G29~$I29~$K29~$M29~$O29~$Q29~$S29~$U29~$W29~$Y29~$AA29~$AC29~$AE29~#REF!~#REF!~#REF!~#REF!~#REF!~#REF!),0),"")),"",(IF(E29&gt;=0,RANK(E29,($C29~$E29~$G29~$I29~$K29~$M29~$O29~$Q29~$S29~$U29~$W29~$Y29~$AA29~$AC29~$AE29~#REF!~#REF!~#REF!~#REF!~#REF!~#REF!),0),"")))</f>
        <v/>
      </c>
      <c r="G29" s="48" t="s">
        <v>23</v>
      </c>
      <c r="H29" s="46" t="str">
        <f aca="false">IF(ISERROR(IF(G29&gt;=0,RANK(G29,($C29~$E29~$G29~$I29~$K29~$M29~$O29~$Q29~$S29~$U29~$W29~$Y29~$AA29~$AC29~$AE29~#REF!~#REF!~#REF!~#REF!~#REF!~#REF!),0),"")),"",(IF(G29&gt;=0,RANK(G29,($C29~$E29~$G29~$I29~$K29~$M29~$O29~$Q29~$S29~$U29~$W29~$Y29~$AA29~$AC29~$AE29~#REF!~#REF!~#REF!~#REF!~#REF!~#REF!),0),"")))</f>
        <v/>
      </c>
      <c r="I29" s="48" t="s">
        <v>23</v>
      </c>
      <c r="J29" s="46" t="str">
        <f aca="false">IF(ISERROR(IF(I29&gt;=0,RANK(I29,($C29~$E29~$G29~$I29~$K29~$M29~$O29~$Q29~$S29~$U29~$W29~$Y29~$AA29~$AC29~$AE29~#REF!~#REF!~#REF!~#REF!~#REF!~#REF!),0),"")),"",(IF(I29&gt;=0,RANK(I29,($C29~$E29~$G29~$I29~$K29~$M29~$O29~$Q29~$S29~$U29~$W29~$Y29~$AA29~$AC29~$AE29~#REF!~#REF!~#REF!~#REF!~#REF!~#REF!),0),"")))</f>
        <v/>
      </c>
      <c r="K29" s="48" t="s">
        <v>23</v>
      </c>
      <c r="L29" s="46" t="str">
        <f aca="false">IF(ISERROR(IF(K29&gt;=0,RANK(K29,($C29~$E29~$G29~$I29~$K29~$M29~$O29~$Q29~$S29~$U29~$W29~$Y29~$AA29~$AC29~$AE29~#REF!~#REF!~#REF!~#REF!~#REF!~#REF!),0),"")),"",(IF(K29&gt;=0,RANK(K29,($C29~$E29~$G29~$I29~$K29~$M29~$O29~$Q29~$S29~$U29~$W29~$Y29~$AA29~$AC29~$AE29~#REF!~#REF!~#REF!~#REF!~#REF!~#REF!),0),"")))</f>
        <v/>
      </c>
      <c r="M29" s="48" t="s">
        <v>23</v>
      </c>
      <c r="N29" s="46" t="str">
        <f aca="false">IF(ISERROR(IF(M29&gt;=0,RANK(M29,($C29~$E29~$G29~$I29~$K29~$M29~$O29~$Q29~$S29~$U29~$W29~$Y29~$AA29~$AC29~$AE29~#REF!~#REF!~#REF!~#REF!~#REF!~#REF!),0),"")),"",(IF(M29&gt;=0,RANK(M29,($C29~$E29~$G29~$I29~$K29~$M29~$O29~$Q29~$S29~$U29~$W29~$Y29~$AA29~$AC29~$AE29~#REF!~#REF!~#REF!~#REF!~#REF!~#REF!),0),"")))</f>
        <v/>
      </c>
      <c r="O29" s="48" t="s">
        <v>23</v>
      </c>
      <c r="P29" s="46" t="str">
        <f aca="false">IF(ISERROR(IF(O29&gt;=0,RANK(O29,($C29~$E29~$G29~$I29~$K29~$M29~$O29~$Q29~$S29~$U29~$W29~$Y29~$AA29~$AC29~$AE29~#REF!~#REF!~#REF!~#REF!~#REF!~#REF!),0),"")),"",(IF(O29&gt;=0,RANK(O29,($C29~$E29~$G29~$I29~$K29~$M29~$O29~$Q29~$S29~$U29~$W29~$Y29~$AA29~$AC29~$AE29~#REF!~#REF!~#REF!~#REF!~#REF!~#REF!),0),"")))</f>
        <v/>
      </c>
      <c r="Q29" s="48" t="s">
        <v>23</v>
      </c>
      <c r="R29" s="46" t="str">
        <f aca="false">IF(ISERROR(IF(Q29&gt;=0,RANK(Q29,($C29~$E29~$G29~$I29~$K29~$M29~$O29~$Q29~$S29~$U29~$W29~$Y29~$AA29~$AC29~$AE29~#REF!~#REF!~#REF!~#REF!~#REF!~#REF!),0),"")),"",(IF(Q29&gt;=0,RANK(Q29,($C29~$E29~$G29~$I29~$K29~$M29~$O29~$Q29~$S29~$U29~$W29~$Y29~$AA29~$AC29~$AE29~#REF!~#REF!~#REF!~#REF!~#REF!~#REF!),0),"")))</f>
        <v/>
      </c>
      <c r="S29" s="48" t="s">
        <v>23</v>
      </c>
      <c r="T29" s="46" t="str">
        <f aca="false">IF(ISERROR(IF(S29&gt;=0,RANK(S29,($C29~$E29~$G29~$I29~$K29~$M29~$O29~$Q29~$S29~$U29~$W29~$Y29~$AA29~$AC29~$AE29~#REF!~#REF!~#REF!~#REF!~#REF!~#REF!),0),"")),"",(IF(S29&gt;=0,RANK(S29,($C29~$E29~$G29~$I29~$K29~$M29~$O29~$Q29~$S29~$U29~$W29~$Y29~$AA29~$AC29~$AE29~#REF!~#REF!~#REF!~#REF!~#REF!~#REF!),0),"")))</f>
        <v/>
      </c>
      <c r="U29" s="48" t="s">
        <v>23</v>
      </c>
      <c r="V29" s="46" t="str">
        <f aca="false">IF(ISERROR(IF(U29&gt;=0,RANK(U29,($C29~$E29~$G29~$I29~$K29~$M29~$O29~$Q29~$S29~$U29~$W29~$Y29~$AA29~$AC29~$AE29~#REF!~#REF!~#REF!~#REF!~#REF!~#REF!),0),"")),"",(IF(U29&gt;=0,RANK(U29,($C29~$E29~$G29~$I29~$K29~$M29~$O29~$Q29~$S29~$U29~$W29~$Y29~$AA29~$AC29~$AE29~#REF!~#REF!~#REF!~#REF!~#REF!~#REF!),0),"")))</f>
        <v/>
      </c>
      <c r="W29" s="48" t="s">
        <v>23</v>
      </c>
      <c r="X29" s="46" t="str">
        <f aca="false">IF(ISERROR(IF(W29&gt;=0,RANK(W29,($C29~$E29~$G29~$I29~$K29~$M29~$O29~$Q29~$S29~$U29~$W29~$Y29~$AA29~$AC29~$AE29~#REF!~#REF!~#REF!~#REF!~#REF!~#REF!),0),"")),"",(IF(W29&gt;=0,RANK(W29,($C29~$E29~$G29~$I29~$K29~$M29~$O29~$Q29~$S29~$U29~$W29~$Y29~$AA29~$AC29~$AE29~#REF!~#REF!~#REF!~#REF!~#REF!~#REF!),0),"")))</f>
        <v/>
      </c>
      <c r="Y29" s="48" t="s">
        <v>23</v>
      </c>
      <c r="Z29" s="46" t="str">
        <f aca="false">IF(ISERROR(IF(Y29&gt;=0,RANK(Y29,($C29~$E29~$G29~$I29~$K29~$M29~$O29~$Q29~$S29~$U29~$W29~$Y29~$AA29~$AC29~$AE29~#REF!~#REF!~#REF!~#REF!~#REF!~#REF!),0),"")),"",(IF(Y29&gt;=0,RANK(Y29,($C29~$E29~$G29~$I29~$K29~$M29~$O29~$Q29~$S29~$U29~$W29~$Y29~$AA29~$AC29~$AE29~#REF!~#REF!~#REF!~#REF!~#REF!~#REF!),0),"")))</f>
        <v/>
      </c>
      <c r="AA29" s="48" t="s">
        <v>23</v>
      </c>
      <c r="AB29" s="46" t="str">
        <f aca="false">IF(ISERROR(IF(AA29&gt;=0,RANK(AA29,($C29~$E29~$G29~$I29~$K29~$M29~$O29~$Q29~$S29~$U29~$W29~$Y29~$AA29~$AC29~$AE29~#REF!~#REF!~#REF!~#REF!~#REF!~#REF!),0),"")),"",(IF(AA29&gt;=0,RANK(AA29,($C29~$E29~$G29~$I29~$K29~$M29~$O29~$Q29~$S29~$U29~$W29~$Y29~$AA29~$AC29~$AE29~#REF!~#REF!~#REF!~#REF!~#REF!~#REF!),0),"")))</f>
        <v/>
      </c>
      <c r="AC29" s="48" t="s">
        <v>23</v>
      </c>
      <c r="AD29" s="46" t="str">
        <f aca="false">IF(ISERROR(IF(AC29&gt;=0,RANK(AC29,($C29~$E29~$G29~$I29~$K29~$M29~$O29~$Q29~$S29~$U29~$W29~$Y29~$AA29~$AC29~$AE29~#REF!~#REF!~#REF!~#REF!~#REF!~#REF!),0),"")),"",(IF(AC29&gt;=0,RANK(AC29,($C29~$E29~$G29~$I29~$K29~$M29~$O29~$Q29~$S29~$U29~$W29~$Y29~$AA29~$AC29~$AE29~#REF!~#REF!~#REF!~#REF!~#REF!~#REF!),0),"")))</f>
        <v/>
      </c>
      <c r="AE29" s="48" t="s">
        <v>23</v>
      </c>
      <c r="AF29" s="46" t="str">
        <f aca="false">IF(ISERROR(IF(AE29&gt;=0,RANK(AE29,($C29~$E29~$G29~$I29~$K29~$M29~$O29~$Q29~$S29~$U29~$W29~$Y29~$AA29~$AC29~$AE29~#REF!~#REF!~#REF!~#REF!~#REF!~#REF!),0),"")),"",(IF(AE29&gt;=0,RANK(AE29,($C29~$E29~$G29~$I29~$K29~$M29~$O29~$Q29~$S29~$U29~$W29~$Y29~$AA29~$AC29~$AE29~#REF!~#REF!~#REF!~#REF!~#REF!~#REF!),0),"")))</f>
        <v/>
      </c>
      <c r="AG29" s="42"/>
      <c r="AH29" s="49"/>
    </row>
    <row r="30" s="7" customFormat="true" ht="14.1" hidden="false" customHeight="true" outlineLevel="0" collapsed="false">
      <c r="A30" s="50" t="s">
        <v>71</v>
      </c>
      <c r="B30" s="40"/>
      <c r="C30" s="47" t="s">
        <v>23</v>
      </c>
      <c r="D30" s="46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48" t="s">
        <v>23</v>
      </c>
      <c r="F30" s="46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48" t="s">
        <v>23</v>
      </c>
      <c r="H30" s="46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48" t="s">
        <v>23</v>
      </c>
      <c r="J30" s="46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48" t="s">
        <v>23</v>
      </c>
      <c r="L30" s="46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48" t="s">
        <v>23</v>
      </c>
      <c r="N30" s="46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48" t="s">
        <v>23</v>
      </c>
      <c r="P30" s="46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48" t="s">
        <v>23</v>
      </c>
      <c r="R30" s="46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48" t="s">
        <v>23</v>
      </c>
      <c r="T30" s="46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48" t="s">
        <v>23</v>
      </c>
      <c r="V30" s="46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48" t="s">
        <v>23</v>
      </c>
      <c r="X30" s="46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48" t="s">
        <v>23</v>
      </c>
      <c r="Z30" s="46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48" t="s">
        <v>23</v>
      </c>
      <c r="AB30" s="46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48" t="s">
        <v>23</v>
      </c>
      <c r="AD30" s="46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48" t="s">
        <v>23</v>
      </c>
      <c r="AF30" s="46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42"/>
      <c r="AH30" s="49"/>
    </row>
    <row r="31" s="7" customFormat="true" ht="14.1" hidden="false" customHeight="true" outlineLevel="0" collapsed="false">
      <c r="A31" s="50" t="s">
        <v>72</v>
      </c>
      <c r="B31" s="40"/>
      <c r="C31" s="45" t="s">
        <v>23</v>
      </c>
      <c r="D31" s="46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7" t="s">
        <v>23</v>
      </c>
      <c r="F31" s="46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8" t="s">
        <v>23</v>
      </c>
      <c r="H31" s="46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8" t="s">
        <v>23</v>
      </c>
      <c r="J31" s="46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8" t="s">
        <v>23</v>
      </c>
      <c r="L31" s="46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8" t="s">
        <v>23</v>
      </c>
      <c r="N31" s="46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8" t="s">
        <v>23</v>
      </c>
      <c r="P31" s="46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8" t="s">
        <v>23</v>
      </c>
      <c r="R31" s="46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8" t="s">
        <v>23</v>
      </c>
      <c r="T31" s="46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8" t="s">
        <v>23</v>
      </c>
      <c r="V31" s="46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8" t="s">
        <v>23</v>
      </c>
      <c r="X31" s="46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8" t="s">
        <v>23</v>
      </c>
      <c r="Z31" s="46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8" t="s">
        <v>23</v>
      </c>
      <c r="AB31" s="46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8" t="s">
        <v>23</v>
      </c>
      <c r="AD31" s="46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8" t="s">
        <v>23</v>
      </c>
      <c r="AF31" s="46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42"/>
      <c r="AH31" s="49"/>
    </row>
    <row r="32" s="7" customFormat="true" ht="12" hidden="false" customHeight="true" outlineLevel="0" collapsed="false">
      <c r="A32" s="52" t="s">
        <v>73</v>
      </c>
      <c r="B32" s="40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42"/>
      <c r="AH32" s="49"/>
    </row>
    <row r="33" s="7" customFormat="true" ht="14.1" hidden="false" customHeight="true" outlineLevel="0" collapsed="false">
      <c r="A33" s="50" t="s">
        <v>74</v>
      </c>
      <c r="B33" s="40"/>
      <c r="C33" s="45" t="s">
        <v>23</v>
      </c>
      <c r="D33" s="46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47" t="s">
        <v>23</v>
      </c>
      <c r="F33" s="46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48" t="s">
        <v>23</v>
      </c>
      <c r="H33" s="46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48" t="s">
        <v>23</v>
      </c>
      <c r="J33" s="46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48" t="s">
        <v>23</v>
      </c>
      <c r="L33" s="46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48" t="s">
        <v>23</v>
      </c>
      <c r="N33" s="46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48" t="s">
        <v>23</v>
      </c>
      <c r="P33" s="46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48" t="s">
        <v>23</v>
      </c>
      <c r="R33" s="46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48" t="s">
        <v>23</v>
      </c>
      <c r="T33" s="46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48" t="s">
        <v>23</v>
      </c>
      <c r="V33" s="46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48" t="s">
        <v>23</v>
      </c>
      <c r="X33" s="46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48" t="s">
        <v>23</v>
      </c>
      <c r="Z33" s="46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48" t="s">
        <v>23</v>
      </c>
      <c r="AB33" s="46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48" t="s">
        <v>23</v>
      </c>
      <c r="AD33" s="46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48" t="s">
        <v>23</v>
      </c>
      <c r="AF33" s="46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42"/>
      <c r="AH33" s="49"/>
    </row>
    <row r="34" s="7" customFormat="true" ht="14.1" hidden="false" customHeight="true" outlineLevel="0" collapsed="false">
      <c r="A34" s="44" t="s">
        <v>75</v>
      </c>
      <c r="B34" s="40"/>
      <c r="C34" s="45" t="s">
        <v>23</v>
      </c>
      <c r="D34" s="46" t="str">
        <f aca="false">IF(ISERROR(IF(C34&gt;=0,RANK(C34,($C34~$E34~$G34~$I34~$K34~$M34~$O34~$Q34~$S34~$U34~$W34~$Y34~$AA34~$AC34~$AE34~#REF!~#REF!~#REF!~#REF!~#REF!~#REF!),0),"")),"",(IF(C34&gt;=0,RANK(C34,($C34~$E34~$G34~$I34~$K34~$M34~$O34~$Q34~$S34~$U34~$W34~$Y34~$AA34~$AC34~$AE34~#REF!~#REF!~#REF!~#REF!~#REF!~#REF!),0),"")))</f>
        <v/>
      </c>
      <c r="E34" s="47" t="s">
        <v>23</v>
      </c>
      <c r="F34" s="46" t="str">
        <f aca="false">IF(ISERROR(IF(E34&gt;=0,RANK(E34,($C34~$E34~$G34~$I34~$K34~$M34~$O34~$Q34~$S34~$U34~$W34~$Y34~$AA34~$AC34~$AE34~#REF!~#REF!~#REF!~#REF!~#REF!~#REF!),0),"")),"",(IF(E34&gt;=0,RANK(E34,($C34~$E34~$G34~$I34~$K34~$M34~$O34~$Q34~$S34~$U34~$W34~$Y34~$AA34~$AC34~$AE34~#REF!~#REF!~#REF!~#REF!~#REF!~#REF!),0),"")))</f>
        <v/>
      </c>
      <c r="G34" s="48" t="s">
        <v>23</v>
      </c>
      <c r="H34" s="46" t="str">
        <f aca="false">IF(ISERROR(IF(G34&gt;=0,RANK(G34,($C34~$E34~$G34~$I34~$K34~$M34~$O34~$Q34~$S34~$U34~$W34~$Y34~$AA34~$AC34~$AE34~#REF!~#REF!~#REF!~#REF!~#REF!~#REF!),0),"")),"",(IF(G34&gt;=0,RANK(G34,($C34~$E34~$G34~$I34~$K34~$M34~$O34~$Q34~$S34~$U34~$W34~$Y34~$AA34~$AC34~$AE34~#REF!~#REF!~#REF!~#REF!~#REF!~#REF!),0),"")))</f>
        <v/>
      </c>
      <c r="I34" s="48" t="s">
        <v>23</v>
      </c>
      <c r="J34" s="46" t="str">
        <f aca="false">IF(ISERROR(IF(I34&gt;=0,RANK(I34,($C34~$E34~$G34~$I34~$K34~$M34~$O34~$Q34~$S34~$U34~$W34~$Y34~$AA34~$AC34~$AE34~#REF!~#REF!~#REF!~#REF!~#REF!~#REF!),0),"")),"",(IF(I34&gt;=0,RANK(I34,($C34~$E34~$G34~$I34~$K34~$M34~$O34~$Q34~$S34~$U34~$W34~$Y34~$AA34~$AC34~$AE34~#REF!~#REF!~#REF!~#REF!~#REF!~#REF!),0),"")))</f>
        <v/>
      </c>
      <c r="K34" s="48" t="s">
        <v>23</v>
      </c>
      <c r="L34" s="46" t="str">
        <f aca="false">IF(ISERROR(IF(K34&gt;=0,RANK(K34,($C34~$E34~$G34~$I34~$K34~$M34~$O34~$Q34~$S34~$U34~$W34~$Y34~$AA34~$AC34~$AE34~#REF!~#REF!~#REF!~#REF!~#REF!~#REF!),0),"")),"",(IF(K34&gt;=0,RANK(K34,($C34~$E34~$G34~$I34~$K34~$M34~$O34~$Q34~$S34~$U34~$W34~$Y34~$AA34~$AC34~$AE34~#REF!~#REF!~#REF!~#REF!~#REF!~#REF!),0),"")))</f>
        <v/>
      </c>
      <c r="M34" s="48" t="s">
        <v>23</v>
      </c>
      <c r="N34" s="46" t="str">
        <f aca="false">IF(ISERROR(IF(M34&gt;=0,RANK(M34,($C34~$E34~$G34~$I34~$K34~$M34~$O34~$Q34~$S34~$U34~$W34~$Y34~$AA34~$AC34~$AE34~#REF!~#REF!~#REF!~#REF!~#REF!~#REF!),0),"")),"",(IF(M34&gt;=0,RANK(M34,($C34~$E34~$G34~$I34~$K34~$M34~$O34~$Q34~$S34~$U34~$W34~$Y34~$AA34~$AC34~$AE34~#REF!~#REF!~#REF!~#REF!~#REF!~#REF!),0),"")))</f>
        <v/>
      </c>
      <c r="O34" s="48" t="s">
        <v>23</v>
      </c>
      <c r="P34" s="46" t="str">
        <f aca="false">IF(ISERROR(IF(O34&gt;=0,RANK(O34,($C34~$E34~$G34~$I34~$K34~$M34~$O34~$Q34~$S34~$U34~$W34~$Y34~$AA34~$AC34~$AE34~#REF!~#REF!~#REF!~#REF!~#REF!~#REF!),0),"")),"",(IF(O34&gt;=0,RANK(O34,($C34~$E34~$G34~$I34~$K34~$M34~$O34~$Q34~$S34~$U34~$W34~$Y34~$AA34~$AC34~$AE34~#REF!~#REF!~#REF!~#REF!~#REF!~#REF!),0),"")))</f>
        <v/>
      </c>
      <c r="Q34" s="48" t="s">
        <v>23</v>
      </c>
      <c r="R34" s="46" t="str">
        <f aca="false">IF(ISERROR(IF(Q34&gt;=0,RANK(Q34,($C34~$E34~$G34~$I34~$K34~$M34~$O34~$Q34~$S34~$U34~$W34~$Y34~$AA34~$AC34~$AE34~#REF!~#REF!~#REF!~#REF!~#REF!~#REF!),0),"")),"",(IF(Q34&gt;=0,RANK(Q34,($C34~$E34~$G34~$I34~$K34~$M34~$O34~$Q34~$S34~$U34~$W34~$Y34~$AA34~$AC34~$AE34~#REF!~#REF!~#REF!~#REF!~#REF!~#REF!),0),"")))</f>
        <v/>
      </c>
      <c r="S34" s="48" t="s">
        <v>23</v>
      </c>
      <c r="T34" s="46" t="str">
        <f aca="false">IF(ISERROR(IF(S34&gt;=0,RANK(S34,($C34~$E34~$G34~$I34~$K34~$M34~$O34~$Q34~$S34~$U34~$W34~$Y34~$AA34~$AC34~$AE34~#REF!~#REF!~#REF!~#REF!~#REF!~#REF!),0),"")),"",(IF(S34&gt;=0,RANK(S34,($C34~$E34~$G34~$I34~$K34~$M34~$O34~$Q34~$S34~$U34~$W34~$Y34~$AA34~$AC34~$AE34~#REF!~#REF!~#REF!~#REF!~#REF!~#REF!),0),"")))</f>
        <v/>
      </c>
      <c r="U34" s="48" t="s">
        <v>23</v>
      </c>
      <c r="V34" s="46" t="str">
        <f aca="false">IF(ISERROR(IF(U34&gt;=0,RANK(U34,($C34~$E34~$G34~$I34~$K34~$M34~$O34~$Q34~$S34~$U34~$W34~$Y34~$AA34~$AC34~$AE34~#REF!~#REF!~#REF!~#REF!~#REF!~#REF!),0),"")),"",(IF(U34&gt;=0,RANK(U34,($C34~$E34~$G34~$I34~$K34~$M34~$O34~$Q34~$S34~$U34~$W34~$Y34~$AA34~$AC34~$AE34~#REF!~#REF!~#REF!~#REF!~#REF!~#REF!),0),"")))</f>
        <v/>
      </c>
      <c r="W34" s="48" t="s">
        <v>23</v>
      </c>
      <c r="X34" s="46" t="str">
        <f aca="false">IF(ISERROR(IF(W34&gt;=0,RANK(W34,($C34~$E34~$G34~$I34~$K34~$M34~$O34~$Q34~$S34~$U34~$W34~$Y34~$AA34~$AC34~$AE34~#REF!~#REF!~#REF!~#REF!~#REF!~#REF!),0),"")),"",(IF(W34&gt;=0,RANK(W34,($C34~$E34~$G34~$I34~$K34~$M34~$O34~$Q34~$S34~$U34~$W34~$Y34~$AA34~$AC34~$AE34~#REF!~#REF!~#REF!~#REF!~#REF!~#REF!),0),"")))</f>
        <v/>
      </c>
      <c r="Y34" s="48" t="s">
        <v>23</v>
      </c>
      <c r="Z34" s="46" t="str">
        <f aca="false">IF(ISERROR(IF(Y34&gt;=0,RANK(Y34,($C34~$E34~$G34~$I34~$K34~$M34~$O34~$Q34~$S34~$U34~$W34~$Y34~$AA34~$AC34~$AE34~#REF!~#REF!~#REF!~#REF!~#REF!~#REF!),0),"")),"",(IF(Y34&gt;=0,RANK(Y34,($C34~$E34~$G34~$I34~$K34~$M34~$O34~$Q34~$S34~$U34~$W34~$Y34~$AA34~$AC34~$AE34~#REF!~#REF!~#REF!~#REF!~#REF!~#REF!),0),"")))</f>
        <v/>
      </c>
      <c r="AA34" s="48" t="s">
        <v>23</v>
      </c>
      <c r="AB34" s="46" t="str">
        <f aca="false">IF(ISERROR(IF(AA34&gt;=0,RANK(AA34,($C34~$E34~$G34~$I34~$K34~$M34~$O34~$Q34~$S34~$U34~$W34~$Y34~$AA34~$AC34~$AE34~#REF!~#REF!~#REF!~#REF!~#REF!~#REF!),0),"")),"",(IF(AA34&gt;=0,RANK(AA34,($C34~$E34~$G34~$I34~$K34~$M34~$O34~$Q34~$S34~$U34~$W34~$Y34~$AA34~$AC34~$AE34~#REF!~#REF!~#REF!~#REF!~#REF!~#REF!),0),"")))</f>
        <v/>
      </c>
      <c r="AC34" s="48" t="s">
        <v>23</v>
      </c>
      <c r="AD34" s="46" t="str">
        <f aca="false">IF(ISERROR(IF(AC34&gt;=0,RANK(AC34,($C34~$E34~$G34~$I34~$K34~$M34~$O34~$Q34~$S34~$U34~$W34~$Y34~$AA34~$AC34~$AE34~#REF!~#REF!~#REF!~#REF!~#REF!~#REF!),0),"")),"",(IF(AC34&gt;=0,RANK(AC34,($C34~$E34~$G34~$I34~$K34~$M34~$O34~$Q34~$S34~$U34~$W34~$Y34~$AA34~$AC34~$AE34~#REF!~#REF!~#REF!~#REF!~#REF!~#REF!),0),"")))</f>
        <v/>
      </c>
      <c r="AE34" s="48" t="s">
        <v>23</v>
      </c>
      <c r="AF34" s="46" t="str">
        <f aca="false">IF(ISERROR(IF(AE34&gt;=0,RANK(AE34,($C34~$E34~$G34~$I34~$K34~$M34~$O34~$Q34~$S34~$U34~$W34~$Y34~$AA34~$AC34~$AE34~#REF!~#REF!~#REF!~#REF!~#REF!~#REF!),0),"")),"",(IF(AE34&gt;=0,RANK(AE34,($C34~$E34~$G34~$I34~$K34~$M34~$O34~$Q34~$S34~$U34~$W34~$Y34~$AA34~$AC34~$AE34~#REF!~#REF!~#REF!~#REF!~#REF!~#REF!),0),"")))</f>
        <v/>
      </c>
      <c r="AG34" s="42"/>
      <c r="AH34" s="49"/>
    </row>
    <row r="35" s="7" customFormat="true" ht="14.1" hidden="false" customHeight="true" outlineLevel="0" collapsed="false">
      <c r="A35" s="50" t="s">
        <v>76</v>
      </c>
      <c r="B35" s="40"/>
      <c r="C35" s="45" t="s">
        <v>23</v>
      </c>
      <c r="D35" s="46" t="str">
        <f aca="false">IF(ISERROR(IF(C35&gt;=0,RANK(C35,($C35~$E35~$G35~$I35~$K35~$M35~$O35~$Q35~$S35~$U35~$W35~$Y35~$AA35~$AC35~$AE35~#REF!~#REF!~#REF!~#REF!~#REF!~#REF!),0),"")),"",(IF(C35&gt;=0,RANK(C35,($C35~$E35~$G35~$I35~$K35~$M35~$O35~$Q35~$S35~$U35~$W35~$Y35~$AA35~$AC35~$AE35~#REF!~#REF!~#REF!~#REF!~#REF!~#REF!),0),"")))</f>
        <v/>
      </c>
      <c r="E35" s="47" t="s">
        <v>23</v>
      </c>
      <c r="F35" s="46" t="str">
        <f aca="false">IF(ISERROR(IF(E35&gt;=0,RANK(E35,($C35~$E35~$G35~$I35~$K35~$M35~$O35~$Q35~$S35~$U35~$W35~$Y35~$AA35~$AC35~$AE35~#REF!~#REF!~#REF!~#REF!~#REF!~#REF!),0),"")),"",(IF(E35&gt;=0,RANK(E35,($C35~$E35~$G35~$I35~$K35~$M35~$O35~$Q35~$S35~$U35~$W35~$Y35~$AA35~$AC35~$AE35~#REF!~#REF!~#REF!~#REF!~#REF!~#REF!),0),"")))</f>
        <v/>
      </c>
      <c r="G35" s="48" t="s">
        <v>23</v>
      </c>
      <c r="H35" s="46" t="str">
        <f aca="false">IF(ISERROR(IF(G35&gt;=0,RANK(G35,($C35~$E35~$G35~$I35~$K35~$M35~$O35~$Q35~$S35~$U35~$W35~$Y35~$AA35~$AC35~$AE35~#REF!~#REF!~#REF!~#REF!~#REF!~#REF!),0),"")),"",(IF(G35&gt;=0,RANK(G35,($C35~$E35~$G35~$I35~$K35~$M35~$O35~$Q35~$S35~$U35~$W35~$Y35~$AA35~$AC35~$AE35~#REF!~#REF!~#REF!~#REF!~#REF!~#REF!),0),"")))</f>
        <v/>
      </c>
      <c r="I35" s="48" t="s">
        <v>23</v>
      </c>
      <c r="J35" s="46" t="str">
        <f aca="false">IF(ISERROR(IF(I35&gt;=0,RANK(I35,($C35~$E35~$G35~$I35~$K35~$M35~$O35~$Q35~$S35~$U35~$W35~$Y35~$AA35~$AC35~$AE35~#REF!~#REF!~#REF!~#REF!~#REF!~#REF!),0),"")),"",(IF(I35&gt;=0,RANK(I35,($C35~$E35~$G35~$I35~$K35~$M35~$O35~$Q35~$S35~$U35~$W35~$Y35~$AA35~$AC35~$AE35~#REF!~#REF!~#REF!~#REF!~#REF!~#REF!),0),"")))</f>
        <v/>
      </c>
      <c r="K35" s="48" t="s">
        <v>23</v>
      </c>
      <c r="L35" s="46" t="str">
        <f aca="false">IF(ISERROR(IF(K35&gt;=0,RANK(K35,($C35~$E35~$G35~$I35~$K35~$M35~$O35~$Q35~$S35~$U35~$W35~$Y35~$AA35~$AC35~$AE35~#REF!~#REF!~#REF!~#REF!~#REF!~#REF!),0),"")),"",(IF(K35&gt;=0,RANK(K35,($C35~$E35~$G35~$I35~$K35~$M35~$O35~$Q35~$S35~$U35~$W35~$Y35~$AA35~$AC35~$AE35~#REF!~#REF!~#REF!~#REF!~#REF!~#REF!),0),"")))</f>
        <v/>
      </c>
      <c r="M35" s="48" t="s">
        <v>23</v>
      </c>
      <c r="N35" s="46" t="str">
        <f aca="false">IF(ISERROR(IF(M35&gt;=0,RANK(M35,($C35~$E35~$G35~$I35~$K35~$M35~$O35~$Q35~$S35~$U35~$W35~$Y35~$AA35~$AC35~$AE35~#REF!~#REF!~#REF!~#REF!~#REF!~#REF!),0),"")),"",(IF(M35&gt;=0,RANK(M35,($C35~$E35~$G35~$I35~$K35~$M35~$O35~$Q35~$S35~$U35~$W35~$Y35~$AA35~$AC35~$AE35~#REF!~#REF!~#REF!~#REF!~#REF!~#REF!),0),"")))</f>
        <v/>
      </c>
      <c r="O35" s="48" t="s">
        <v>23</v>
      </c>
      <c r="P35" s="46" t="str">
        <f aca="false">IF(ISERROR(IF(O35&gt;=0,RANK(O35,($C35~$E35~$G35~$I35~$K35~$M35~$O35~$Q35~$S35~$U35~$W35~$Y35~$AA35~$AC35~$AE35~#REF!~#REF!~#REF!~#REF!~#REF!~#REF!),0),"")),"",(IF(O35&gt;=0,RANK(O35,($C35~$E35~$G35~$I35~$K35~$M35~$O35~$Q35~$S35~$U35~$W35~$Y35~$AA35~$AC35~$AE35~#REF!~#REF!~#REF!~#REF!~#REF!~#REF!),0),"")))</f>
        <v/>
      </c>
      <c r="Q35" s="48" t="s">
        <v>23</v>
      </c>
      <c r="R35" s="46" t="str">
        <f aca="false">IF(ISERROR(IF(Q35&gt;=0,RANK(Q35,($C35~$E35~$G35~$I35~$K35~$M35~$O35~$Q35~$S35~$U35~$W35~$Y35~$AA35~$AC35~$AE35~#REF!~#REF!~#REF!~#REF!~#REF!~#REF!),0),"")),"",(IF(Q35&gt;=0,RANK(Q35,($C35~$E35~$G35~$I35~$K35~$M35~$O35~$Q35~$S35~$U35~$W35~$Y35~$AA35~$AC35~$AE35~#REF!~#REF!~#REF!~#REF!~#REF!~#REF!),0),"")))</f>
        <v/>
      </c>
      <c r="S35" s="48" t="s">
        <v>23</v>
      </c>
      <c r="T35" s="46" t="str">
        <f aca="false">IF(ISERROR(IF(S35&gt;=0,RANK(S35,($C35~$E35~$G35~$I35~$K35~$M35~$O35~$Q35~$S35~$U35~$W35~$Y35~$AA35~$AC35~$AE35~#REF!~#REF!~#REF!~#REF!~#REF!~#REF!),0),"")),"",(IF(S35&gt;=0,RANK(S35,($C35~$E35~$G35~$I35~$K35~$M35~$O35~$Q35~$S35~$U35~$W35~$Y35~$AA35~$AC35~$AE35~#REF!~#REF!~#REF!~#REF!~#REF!~#REF!),0),"")))</f>
        <v/>
      </c>
      <c r="U35" s="48" t="s">
        <v>23</v>
      </c>
      <c r="V35" s="46" t="str">
        <f aca="false">IF(ISERROR(IF(U35&gt;=0,RANK(U35,($C35~$E35~$G35~$I35~$K35~$M35~$O35~$Q35~$S35~$U35~$W35~$Y35~$AA35~$AC35~$AE35~#REF!~#REF!~#REF!~#REF!~#REF!~#REF!),0),"")),"",(IF(U35&gt;=0,RANK(U35,($C35~$E35~$G35~$I35~$K35~$M35~$O35~$Q35~$S35~$U35~$W35~$Y35~$AA35~$AC35~$AE35~#REF!~#REF!~#REF!~#REF!~#REF!~#REF!),0),"")))</f>
        <v/>
      </c>
      <c r="W35" s="48" t="s">
        <v>23</v>
      </c>
      <c r="X35" s="46" t="str">
        <f aca="false">IF(ISERROR(IF(W35&gt;=0,RANK(W35,($C35~$E35~$G35~$I35~$K35~$M35~$O35~$Q35~$S35~$U35~$W35~$Y35~$AA35~$AC35~$AE35~#REF!~#REF!~#REF!~#REF!~#REF!~#REF!),0),"")),"",(IF(W35&gt;=0,RANK(W35,($C35~$E35~$G35~$I35~$K35~$M35~$O35~$Q35~$S35~$U35~$W35~$Y35~$AA35~$AC35~$AE35~#REF!~#REF!~#REF!~#REF!~#REF!~#REF!),0),"")))</f>
        <v/>
      </c>
      <c r="Y35" s="48" t="s">
        <v>23</v>
      </c>
      <c r="Z35" s="46" t="str">
        <f aca="false">IF(ISERROR(IF(Y35&gt;=0,RANK(Y35,($C35~$E35~$G35~$I35~$K35~$M35~$O35~$Q35~$S35~$U35~$W35~$Y35~$AA35~$AC35~$AE35~#REF!~#REF!~#REF!~#REF!~#REF!~#REF!),0),"")),"",(IF(Y35&gt;=0,RANK(Y35,($C35~$E35~$G35~$I35~$K35~$M35~$O35~$Q35~$S35~$U35~$W35~$Y35~$AA35~$AC35~$AE35~#REF!~#REF!~#REF!~#REF!~#REF!~#REF!),0),"")))</f>
        <v/>
      </c>
      <c r="AA35" s="48" t="s">
        <v>23</v>
      </c>
      <c r="AB35" s="46" t="str">
        <f aca="false">IF(ISERROR(IF(AA35&gt;=0,RANK(AA35,($C35~$E35~$G35~$I35~$K35~$M35~$O35~$Q35~$S35~$U35~$W35~$Y35~$AA35~$AC35~$AE35~#REF!~#REF!~#REF!~#REF!~#REF!~#REF!),0),"")),"",(IF(AA35&gt;=0,RANK(AA35,($C35~$E35~$G35~$I35~$K35~$M35~$O35~$Q35~$S35~$U35~$W35~$Y35~$AA35~$AC35~$AE35~#REF!~#REF!~#REF!~#REF!~#REF!~#REF!),0),"")))</f>
        <v/>
      </c>
      <c r="AC35" s="48" t="s">
        <v>23</v>
      </c>
      <c r="AD35" s="46" t="str">
        <f aca="false">IF(ISERROR(IF(AC35&gt;=0,RANK(AC35,($C35~$E35~$G35~$I35~$K35~$M35~$O35~$Q35~$S35~$U35~$W35~$Y35~$AA35~$AC35~$AE35~#REF!~#REF!~#REF!~#REF!~#REF!~#REF!),0),"")),"",(IF(AC35&gt;=0,RANK(AC35,($C35~$E35~$G35~$I35~$K35~$M35~$O35~$Q35~$S35~$U35~$W35~$Y35~$AA35~$AC35~$AE35~#REF!~#REF!~#REF!~#REF!~#REF!~#REF!),0),"")))</f>
        <v/>
      </c>
      <c r="AE35" s="48" t="s">
        <v>23</v>
      </c>
      <c r="AF35" s="46" t="str">
        <f aca="false">IF(ISERROR(IF(AE35&gt;=0,RANK(AE35,($C35~$E35~$G35~$I35~$K35~$M35~$O35~$Q35~$S35~$U35~$W35~$Y35~$AA35~$AC35~$AE35~#REF!~#REF!~#REF!~#REF!~#REF!~#REF!),0),"")),"",(IF(AE35&gt;=0,RANK(AE35,($C35~$E35~$G35~$I35~$K35~$M35~$O35~$Q35~$S35~$U35~$W35~$Y35~$AA35~$AC35~$AE35~#REF!~#REF!~#REF!~#REF!~#REF!~#REF!),0),"")))</f>
        <v/>
      </c>
      <c r="AG35" s="42"/>
      <c r="AH35" s="49"/>
    </row>
    <row r="36" s="7" customFormat="true" ht="12" hidden="false" customHeight="true" outlineLevel="0" collapsed="false">
      <c r="A36" s="52" t="s">
        <v>77</v>
      </c>
      <c r="B36" s="40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42"/>
      <c r="AH36" s="49"/>
    </row>
    <row r="37" s="7" customFormat="true" ht="14.1" hidden="false" customHeight="true" outlineLevel="0" collapsed="false">
      <c r="A37" s="105" t="s">
        <v>78</v>
      </c>
      <c r="B37" s="40"/>
      <c r="C37" s="45" t="s">
        <v>23</v>
      </c>
      <c r="D37" s="46" t="str">
        <f aca="false">IF(ISERROR(IF(C37&gt;=0,RANK(C37,($C37~$E37~$G37~$I37~$K37~$M37~$O37~$Q37~$S37~$U37~$W37~$Y37~$AA37~$AC37~$AE37~#REF!~#REF!~#REF!~#REF!~#REF!~#REF!),0),"")),"",(IF(C37&gt;=0,RANK(C37,($C37~$E37~$G37~$I37~$K37~$M37~$O37~$Q37~$S37~$U37~$W37~$Y37~$AA37~$AC37~$AE37~#REF!~#REF!~#REF!~#REF!~#REF!~#REF!),0),"")))</f>
        <v/>
      </c>
      <c r="E37" s="47" t="s">
        <v>23</v>
      </c>
      <c r="F37" s="46" t="str">
        <f aca="false">IF(ISERROR(IF(E37&gt;=0,RANK(E37,($C37~$E37~$G37~$I37~$K37~$M37~$O37~$Q37~$S37~$U37~$W37~$Y37~$AA37~$AC37~$AE37~#REF!~#REF!~#REF!~#REF!~#REF!~#REF!),0),"")),"",(IF(E37&gt;=0,RANK(E37,($C37~$E37~$G37~$I37~$K37~$M37~$O37~$Q37~$S37~$U37~$W37~$Y37~$AA37~$AC37~$AE37~#REF!~#REF!~#REF!~#REF!~#REF!~#REF!),0),"")))</f>
        <v/>
      </c>
      <c r="G37" s="48" t="s">
        <v>23</v>
      </c>
      <c r="H37" s="46" t="str">
        <f aca="false">IF(ISERROR(IF(G37&gt;=0,RANK(G37,($C37~$E37~$G37~$I37~$K37~$M37~$O37~$Q37~$S37~$U37~$W37~$Y37~$AA37~$AC37~$AE37~#REF!~#REF!~#REF!~#REF!~#REF!~#REF!),0),"")),"",(IF(G37&gt;=0,RANK(G37,($C37~$E37~$G37~$I37~$K37~$M37~$O37~$Q37~$S37~$U37~$W37~$Y37~$AA37~$AC37~$AE37~#REF!~#REF!~#REF!~#REF!~#REF!~#REF!),0),"")))</f>
        <v/>
      </c>
      <c r="I37" s="48" t="s">
        <v>23</v>
      </c>
      <c r="J37" s="46" t="str">
        <f aca="false">IF(ISERROR(IF(I37&gt;=0,RANK(I37,($C37~$E37~$G37~$I37~$K37~$M37~$O37~$Q37~$S37~$U37~$W37~$Y37~$AA37~$AC37~$AE37~#REF!~#REF!~#REF!~#REF!~#REF!~#REF!),0),"")),"",(IF(I37&gt;=0,RANK(I37,($C37~$E37~$G37~$I37~$K37~$M37~$O37~$Q37~$S37~$U37~$W37~$Y37~$AA37~$AC37~$AE37~#REF!~#REF!~#REF!~#REF!~#REF!~#REF!),0),"")))</f>
        <v/>
      </c>
      <c r="K37" s="48" t="s">
        <v>23</v>
      </c>
      <c r="L37" s="46" t="str">
        <f aca="false">IF(ISERROR(IF(K37&gt;=0,RANK(K37,($C37~$E37~$G37~$I37~$K37~$M37~$O37~$Q37~$S37~$U37~$W37~$Y37~$AA37~$AC37~$AE37~#REF!~#REF!~#REF!~#REF!~#REF!~#REF!),0),"")),"",(IF(K37&gt;=0,RANK(K37,($C37~$E37~$G37~$I37~$K37~$M37~$O37~$Q37~$S37~$U37~$W37~$Y37~$AA37~$AC37~$AE37~#REF!~#REF!~#REF!~#REF!~#REF!~#REF!),0),"")))</f>
        <v/>
      </c>
      <c r="M37" s="48" t="s">
        <v>23</v>
      </c>
      <c r="N37" s="46" t="str">
        <f aca="false">IF(ISERROR(IF(M37&gt;=0,RANK(M37,($C37~$E37~$G37~$I37~$K37~$M37~$O37~$Q37~$S37~$U37~$W37~$Y37~$AA37~$AC37~$AE37~#REF!~#REF!~#REF!~#REF!~#REF!~#REF!),0),"")),"",(IF(M37&gt;=0,RANK(M37,($C37~$E37~$G37~$I37~$K37~$M37~$O37~$Q37~$S37~$U37~$W37~$Y37~$AA37~$AC37~$AE37~#REF!~#REF!~#REF!~#REF!~#REF!~#REF!),0),"")))</f>
        <v/>
      </c>
      <c r="O37" s="48" t="s">
        <v>23</v>
      </c>
      <c r="P37" s="46" t="str">
        <f aca="false">IF(ISERROR(IF(O37&gt;=0,RANK(O37,($C37~$E37~$G37~$I37~$K37~$M37~$O37~$Q37~$S37~$U37~$W37~$Y37~$AA37~$AC37~$AE37~#REF!~#REF!~#REF!~#REF!~#REF!~#REF!),0),"")),"",(IF(O37&gt;=0,RANK(O37,($C37~$E37~$G37~$I37~$K37~$M37~$O37~$Q37~$S37~$U37~$W37~$Y37~$AA37~$AC37~$AE37~#REF!~#REF!~#REF!~#REF!~#REF!~#REF!),0),"")))</f>
        <v/>
      </c>
      <c r="Q37" s="48" t="s">
        <v>23</v>
      </c>
      <c r="R37" s="46" t="str">
        <f aca="false">IF(ISERROR(IF(Q37&gt;=0,RANK(Q37,($C37~$E37~$G37~$I37~$K37~$M37~$O37~$Q37~$S37~$U37~$W37~$Y37~$AA37~$AC37~$AE37~#REF!~#REF!~#REF!~#REF!~#REF!~#REF!),0),"")),"",(IF(Q37&gt;=0,RANK(Q37,($C37~$E37~$G37~$I37~$K37~$M37~$O37~$Q37~$S37~$U37~$W37~$Y37~$AA37~$AC37~$AE37~#REF!~#REF!~#REF!~#REF!~#REF!~#REF!),0),"")))</f>
        <v/>
      </c>
      <c r="S37" s="48" t="s">
        <v>23</v>
      </c>
      <c r="T37" s="46" t="str">
        <f aca="false">IF(ISERROR(IF(S37&gt;=0,RANK(S37,($C37~$E37~$G37~$I37~$K37~$M37~$O37~$Q37~$S37~$U37~$W37~$Y37~$AA37~$AC37~$AE37~#REF!~#REF!~#REF!~#REF!~#REF!~#REF!),0),"")),"",(IF(S37&gt;=0,RANK(S37,($C37~$E37~$G37~$I37~$K37~$M37~$O37~$Q37~$S37~$U37~$W37~$Y37~$AA37~$AC37~$AE37~#REF!~#REF!~#REF!~#REF!~#REF!~#REF!),0),"")))</f>
        <v/>
      </c>
      <c r="U37" s="48" t="s">
        <v>23</v>
      </c>
      <c r="V37" s="46" t="str">
        <f aca="false">IF(ISERROR(IF(U37&gt;=0,RANK(U37,($C37~$E37~$G37~$I37~$K37~$M37~$O37~$Q37~$S37~$U37~$W37~$Y37~$AA37~$AC37~$AE37~#REF!~#REF!~#REF!~#REF!~#REF!~#REF!),0),"")),"",(IF(U37&gt;=0,RANK(U37,($C37~$E37~$G37~$I37~$K37~$M37~$O37~$Q37~$S37~$U37~$W37~$Y37~$AA37~$AC37~$AE37~#REF!~#REF!~#REF!~#REF!~#REF!~#REF!),0),"")))</f>
        <v/>
      </c>
      <c r="W37" s="48" t="s">
        <v>23</v>
      </c>
      <c r="X37" s="46" t="str">
        <f aca="false">IF(ISERROR(IF(W37&gt;=0,RANK(W37,($C37~$E37~$G37~$I37~$K37~$M37~$O37~$Q37~$S37~$U37~$W37~$Y37~$AA37~$AC37~$AE37~#REF!~#REF!~#REF!~#REF!~#REF!~#REF!),0),"")),"",(IF(W37&gt;=0,RANK(W37,($C37~$E37~$G37~$I37~$K37~$M37~$O37~$Q37~$S37~$U37~$W37~$Y37~$AA37~$AC37~$AE37~#REF!~#REF!~#REF!~#REF!~#REF!~#REF!),0),"")))</f>
        <v/>
      </c>
      <c r="Y37" s="48" t="s">
        <v>23</v>
      </c>
      <c r="Z37" s="46" t="str">
        <f aca="false">IF(ISERROR(IF(Y37&gt;=0,RANK(Y37,($C37~$E37~$G37~$I37~$K37~$M37~$O37~$Q37~$S37~$U37~$W37~$Y37~$AA37~$AC37~$AE37~#REF!~#REF!~#REF!~#REF!~#REF!~#REF!),0),"")),"",(IF(Y37&gt;=0,RANK(Y37,($C37~$E37~$G37~$I37~$K37~$M37~$O37~$Q37~$S37~$U37~$W37~$Y37~$AA37~$AC37~$AE37~#REF!~#REF!~#REF!~#REF!~#REF!~#REF!),0),"")))</f>
        <v/>
      </c>
      <c r="AA37" s="48" t="s">
        <v>23</v>
      </c>
      <c r="AB37" s="46" t="str">
        <f aca="false">IF(ISERROR(IF(AA37&gt;=0,RANK(AA37,($C37~$E37~$G37~$I37~$K37~$M37~$O37~$Q37~$S37~$U37~$W37~$Y37~$AA37~$AC37~$AE37~#REF!~#REF!~#REF!~#REF!~#REF!~#REF!),0),"")),"",(IF(AA37&gt;=0,RANK(AA37,($C37~$E37~$G37~$I37~$K37~$M37~$O37~$Q37~$S37~$U37~$W37~$Y37~$AA37~$AC37~$AE37~#REF!~#REF!~#REF!~#REF!~#REF!~#REF!),0),"")))</f>
        <v/>
      </c>
      <c r="AC37" s="48" t="s">
        <v>23</v>
      </c>
      <c r="AD37" s="46" t="str">
        <f aca="false">IF(ISERROR(IF(AC37&gt;=0,RANK(AC37,($C37~$E37~$G37~$I37~$K37~$M37~$O37~$Q37~$S37~$U37~$W37~$Y37~$AA37~$AC37~$AE37~#REF!~#REF!~#REF!~#REF!~#REF!~#REF!),0),"")),"",(IF(AC37&gt;=0,RANK(AC37,($C37~$E37~$G37~$I37~$K37~$M37~$O37~$Q37~$S37~$U37~$W37~$Y37~$AA37~$AC37~$AE37~#REF!~#REF!~#REF!~#REF!~#REF!~#REF!),0),"")))</f>
        <v/>
      </c>
      <c r="AE37" s="48" t="s">
        <v>23</v>
      </c>
      <c r="AF37" s="46" t="str">
        <f aca="false">IF(ISERROR(IF(AE37&gt;=0,RANK(AE37,($C37~$E37~$G37~$I37~$K37~$M37~$O37~$Q37~$S37~$U37~$W37~$Y37~$AA37~$AC37~$AE37~#REF!~#REF!~#REF!~#REF!~#REF!~#REF!),0),"")),"",(IF(AE37&gt;=0,RANK(AE37,($C37~$E37~$G37~$I37~$K37~$M37~$O37~$Q37~$S37~$U37~$W37~$Y37~$AA37~$AC37~$AE37~#REF!~#REF!~#REF!~#REF!~#REF!~#REF!),0),"")))</f>
        <v/>
      </c>
      <c r="AG37" s="42"/>
      <c r="AH37" s="49"/>
    </row>
    <row r="38" s="7" customFormat="true" ht="14.1" hidden="false" customHeight="true" outlineLevel="0" collapsed="false">
      <c r="A38" s="106" t="s">
        <v>79</v>
      </c>
      <c r="B38" s="40"/>
      <c r="C38" s="45" t="s">
        <v>23</v>
      </c>
      <c r="D38" s="46" t="str">
        <f aca="false">IF(ISERROR(IF(C38&gt;=0,RANK(C38,($C38~$E38~$G38~$I38~$K38~$M38~$O38~$Q38~$S38~$U38~$W38~$Y38~$AA38~$AC38~$AE38~#REF!~#REF!~#REF!~#REF!~#REF!~#REF!),0),"")),"",(IF(C38&gt;=0,RANK(C38,($C38~$E38~$G38~$I38~$K38~$M38~$O38~$Q38~$S38~$U38~$W38~$Y38~$AA38~$AC38~$AE38~#REF!~#REF!~#REF!~#REF!~#REF!~#REF!),0),"")))</f>
        <v/>
      </c>
      <c r="E38" s="47" t="s">
        <v>23</v>
      </c>
      <c r="F38" s="46" t="str">
        <f aca="false">IF(ISERROR(IF(E38&gt;=0,RANK(E38,($C38~$E38~$G38~$I38~$K38~$M38~$O38~$Q38~$S38~$U38~$W38~$Y38~$AA38~$AC38~$AE38~#REF!~#REF!~#REF!~#REF!~#REF!~#REF!),0),"")),"",(IF(E38&gt;=0,RANK(E38,($C38~$E38~$G38~$I38~$K38~$M38~$O38~$Q38~$S38~$U38~$W38~$Y38~$AA38~$AC38~$AE38~#REF!~#REF!~#REF!~#REF!~#REF!~#REF!),0),"")))</f>
        <v/>
      </c>
      <c r="G38" s="48" t="s">
        <v>23</v>
      </c>
      <c r="H38" s="46" t="str">
        <f aca="false">IF(ISERROR(IF(G38&gt;=0,RANK(G38,($C38~$E38~$G38~$I38~$K38~$M38~$O38~$Q38~$S38~$U38~$W38~$Y38~$AA38~$AC38~$AE38~#REF!~#REF!~#REF!~#REF!~#REF!~#REF!),0),"")),"",(IF(G38&gt;=0,RANK(G38,($C38~$E38~$G38~$I38~$K38~$M38~$O38~$Q38~$S38~$U38~$W38~$Y38~$AA38~$AC38~$AE38~#REF!~#REF!~#REF!~#REF!~#REF!~#REF!),0),"")))</f>
        <v/>
      </c>
      <c r="I38" s="48" t="s">
        <v>23</v>
      </c>
      <c r="J38" s="46" t="str">
        <f aca="false">IF(ISERROR(IF(I38&gt;=0,RANK(I38,($C38~$E38~$G38~$I38~$K38~$M38~$O38~$Q38~$S38~$U38~$W38~$Y38~$AA38~$AC38~$AE38~#REF!~#REF!~#REF!~#REF!~#REF!~#REF!),0),"")),"",(IF(I38&gt;=0,RANK(I38,($C38~$E38~$G38~$I38~$K38~$M38~$O38~$Q38~$S38~$U38~$W38~$Y38~$AA38~$AC38~$AE38~#REF!~#REF!~#REF!~#REF!~#REF!~#REF!),0),"")))</f>
        <v/>
      </c>
      <c r="K38" s="48" t="s">
        <v>23</v>
      </c>
      <c r="L38" s="46" t="str">
        <f aca="false">IF(ISERROR(IF(K38&gt;=0,RANK(K38,($C38~$E38~$G38~$I38~$K38~$M38~$O38~$Q38~$S38~$U38~$W38~$Y38~$AA38~$AC38~$AE38~#REF!~#REF!~#REF!~#REF!~#REF!~#REF!),0),"")),"",(IF(K38&gt;=0,RANK(K38,($C38~$E38~$G38~$I38~$K38~$M38~$O38~$Q38~$S38~$U38~$W38~$Y38~$AA38~$AC38~$AE38~#REF!~#REF!~#REF!~#REF!~#REF!~#REF!),0),"")))</f>
        <v/>
      </c>
      <c r="M38" s="48" t="s">
        <v>23</v>
      </c>
      <c r="N38" s="46" t="str">
        <f aca="false">IF(ISERROR(IF(M38&gt;=0,RANK(M38,($C38~$E38~$G38~$I38~$K38~$M38~$O38~$Q38~$S38~$U38~$W38~$Y38~$AA38~$AC38~$AE38~#REF!~#REF!~#REF!~#REF!~#REF!~#REF!),0),"")),"",(IF(M38&gt;=0,RANK(M38,($C38~$E38~$G38~$I38~$K38~$M38~$O38~$Q38~$S38~$U38~$W38~$Y38~$AA38~$AC38~$AE38~#REF!~#REF!~#REF!~#REF!~#REF!~#REF!),0),"")))</f>
        <v/>
      </c>
      <c r="O38" s="48" t="s">
        <v>23</v>
      </c>
      <c r="P38" s="46" t="str">
        <f aca="false">IF(ISERROR(IF(O38&gt;=0,RANK(O38,($C38~$E38~$G38~$I38~$K38~$M38~$O38~$Q38~$S38~$U38~$W38~$Y38~$AA38~$AC38~$AE38~#REF!~#REF!~#REF!~#REF!~#REF!~#REF!),0),"")),"",(IF(O38&gt;=0,RANK(O38,($C38~$E38~$G38~$I38~$K38~$M38~$O38~$Q38~$S38~$U38~$W38~$Y38~$AA38~$AC38~$AE38~#REF!~#REF!~#REF!~#REF!~#REF!~#REF!),0),"")))</f>
        <v/>
      </c>
      <c r="Q38" s="48" t="s">
        <v>23</v>
      </c>
      <c r="R38" s="46" t="str">
        <f aca="false">IF(ISERROR(IF(Q38&gt;=0,RANK(Q38,($C38~$E38~$G38~$I38~$K38~$M38~$O38~$Q38~$S38~$U38~$W38~$Y38~$AA38~$AC38~$AE38~#REF!~#REF!~#REF!~#REF!~#REF!~#REF!),0),"")),"",(IF(Q38&gt;=0,RANK(Q38,($C38~$E38~$G38~$I38~$K38~$M38~$O38~$Q38~$S38~$U38~$W38~$Y38~$AA38~$AC38~$AE38~#REF!~#REF!~#REF!~#REF!~#REF!~#REF!),0),"")))</f>
        <v/>
      </c>
      <c r="S38" s="48" t="s">
        <v>23</v>
      </c>
      <c r="T38" s="46" t="str">
        <f aca="false">IF(ISERROR(IF(S38&gt;=0,RANK(S38,($C38~$E38~$G38~$I38~$K38~$M38~$O38~$Q38~$S38~$U38~$W38~$Y38~$AA38~$AC38~$AE38~#REF!~#REF!~#REF!~#REF!~#REF!~#REF!),0),"")),"",(IF(S38&gt;=0,RANK(S38,($C38~$E38~$G38~$I38~$K38~$M38~$O38~$Q38~$S38~$U38~$W38~$Y38~$AA38~$AC38~$AE38~#REF!~#REF!~#REF!~#REF!~#REF!~#REF!),0),"")))</f>
        <v/>
      </c>
      <c r="U38" s="48" t="s">
        <v>23</v>
      </c>
      <c r="V38" s="46" t="str">
        <f aca="false">IF(ISERROR(IF(U38&gt;=0,RANK(U38,($C38~$E38~$G38~$I38~$K38~$M38~$O38~$Q38~$S38~$U38~$W38~$Y38~$AA38~$AC38~$AE38~#REF!~#REF!~#REF!~#REF!~#REF!~#REF!),0),"")),"",(IF(U38&gt;=0,RANK(U38,($C38~$E38~$G38~$I38~$K38~$M38~$O38~$Q38~$S38~$U38~$W38~$Y38~$AA38~$AC38~$AE38~#REF!~#REF!~#REF!~#REF!~#REF!~#REF!),0),"")))</f>
        <v/>
      </c>
      <c r="W38" s="48" t="s">
        <v>23</v>
      </c>
      <c r="X38" s="46" t="str">
        <f aca="false">IF(ISERROR(IF(W38&gt;=0,RANK(W38,($C38~$E38~$G38~$I38~$K38~$M38~$O38~$Q38~$S38~$U38~$W38~$Y38~$AA38~$AC38~$AE38~#REF!~#REF!~#REF!~#REF!~#REF!~#REF!),0),"")),"",(IF(W38&gt;=0,RANK(W38,($C38~$E38~$G38~$I38~$K38~$M38~$O38~$Q38~$S38~$U38~$W38~$Y38~$AA38~$AC38~$AE38~#REF!~#REF!~#REF!~#REF!~#REF!~#REF!),0),"")))</f>
        <v/>
      </c>
      <c r="Y38" s="48" t="s">
        <v>23</v>
      </c>
      <c r="Z38" s="46" t="str">
        <f aca="false">IF(ISERROR(IF(Y38&gt;=0,RANK(Y38,($C38~$E38~$G38~$I38~$K38~$M38~$O38~$Q38~$S38~$U38~$W38~$Y38~$AA38~$AC38~$AE38~#REF!~#REF!~#REF!~#REF!~#REF!~#REF!),0),"")),"",(IF(Y38&gt;=0,RANK(Y38,($C38~$E38~$G38~$I38~$K38~$M38~$O38~$Q38~$S38~$U38~$W38~$Y38~$AA38~$AC38~$AE38~#REF!~#REF!~#REF!~#REF!~#REF!~#REF!),0),"")))</f>
        <v/>
      </c>
      <c r="AA38" s="48" t="s">
        <v>23</v>
      </c>
      <c r="AB38" s="46" t="str">
        <f aca="false">IF(ISERROR(IF(AA38&gt;=0,RANK(AA38,($C38~$E38~$G38~$I38~$K38~$M38~$O38~$Q38~$S38~$U38~$W38~$Y38~$AA38~$AC38~$AE38~#REF!~#REF!~#REF!~#REF!~#REF!~#REF!),0),"")),"",(IF(AA38&gt;=0,RANK(AA38,($C38~$E38~$G38~$I38~$K38~$M38~$O38~$Q38~$S38~$U38~$W38~$Y38~$AA38~$AC38~$AE38~#REF!~#REF!~#REF!~#REF!~#REF!~#REF!),0),"")))</f>
        <v/>
      </c>
      <c r="AC38" s="48" t="s">
        <v>23</v>
      </c>
      <c r="AD38" s="46" t="str">
        <f aca="false">IF(ISERROR(IF(AC38&gt;=0,RANK(AC38,($C38~$E38~$G38~$I38~$K38~$M38~$O38~$Q38~$S38~$U38~$W38~$Y38~$AA38~$AC38~$AE38~#REF!~#REF!~#REF!~#REF!~#REF!~#REF!),0),"")),"",(IF(AC38&gt;=0,RANK(AC38,($C38~$E38~$G38~$I38~$K38~$M38~$O38~$Q38~$S38~$U38~$W38~$Y38~$AA38~$AC38~$AE38~#REF!~#REF!~#REF!~#REF!~#REF!~#REF!),0),"")))</f>
        <v/>
      </c>
      <c r="AE38" s="48" t="s">
        <v>23</v>
      </c>
      <c r="AF38" s="46" t="str">
        <f aca="false">IF(ISERROR(IF(AE38&gt;=0,RANK(AE38,($C38~$E38~$G38~$I38~$K38~$M38~$O38~$Q38~$S38~$U38~$W38~$Y38~$AA38~$AC38~$AE38~#REF!~#REF!~#REF!~#REF!~#REF!~#REF!),0),"")),"",(IF(AE38&gt;=0,RANK(AE38,($C38~$E38~$G38~$I38~$K38~$M38~$O38~$Q38~$S38~$U38~$W38~$Y38~$AA38~$AC38~$AE38~#REF!~#REF!~#REF!~#REF!~#REF!~#REF!),0),"")))</f>
        <v/>
      </c>
      <c r="AG38" s="42"/>
      <c r="AH38" s="49"/>
    </row>
    <row r="39" s="112" customFormat="true" ht="12.95" hidden="false" customHeight="true" outlineLevel="0" collapsed="false">
      <c r="A39" s="107" t="s">
        <v>44</v>
      </c>
      <c r="B39" s="108"/>
      <c r="C39" s="109" t="str">
        <f aca="false">IF(ISERROR(AVERAGE(C7:C35)),"",AVERAGE(C7:C35))</f>
        <v/>
      </c>
      <c r="D39" s="109"/>
      <c r="E39" s="110" t="str">
        <f aca="false">IF(ISERROR(AVERAGE(E7:E35)),"",AVERAGE(E7:E35))</f>
        <v/>
      </c>
      <c r="F39" s="110"/>
      <c r="G39" s="110" t="str">
        <f aca="false">IF(ISERROR(AVERAGE(G7:G35)),"",AVERAGE(G7:G35))</f>
        <v/>
      </c>
      <c r="H39" s="110"/>
      <c r="I39" s="110" t="str">
        <f aca="false">IF(ISERROR(AVERAGE(I7:I35)),"",AVERAGE(I7:I35))</f>
        <v/>
      </c>
      <c r="J39" s="110"/>
      <c r="K39" s="110" t="str">
        <f aca="false">IF(ISERROR(AVERAGE(K7:K35)),"",AVERAGE(K7:K35))</f>
        <v/>
      </c>
      <c r="L39" s="110"/>
      <c r="M39" s="110" t="str">
        <f aca="false">IF(ISERROR(AVERAGE(M7:M35)),"",AVERAGE(M7:M35))</f>
        <v/>
      </c>
      <c r="N39" s="110"/>
      <c r="O39" s="110" t="str">
        <f aca="false">IF(ISERROR(AVERAGE(O7:O35)),"",AVERAGE(O7:O35))</f>
        <v/>
      </c>
      <c r="P39" s="110"/>
      <c r="Q39" s="110" t="str">
        <f aca="false">IF(ISERROR(AVERAGE(Q7:Q35)),"",AVERAGE(Q7:Q35))</f>
        <v/>
      </c>
      <c r="R39" s="110"/>
      <c r="S39" s="110" t="str">
        <f aca="false">IF(ISERROR(AVERAGE(S7:S35)),"",AVERAGE(S7:S35))</f>
        <v/>
      </c>
      <c r="T39" s="110"/>
      <c r="U39" s="110" t="str">
        <f aca="false">IF(ISERROR(AVERAGE(U7:U35)),"",AVERAGE(U7:U35))</f>
        <v/>
      </c>
      <c r="V39" s="110"/>
      <c r="W39" s="110" t="str">
        <f aca="false">IF(ISERROR(AVERAGE(W7:W35)),"",AVERAGE(W7:W35))</f>
        <v/>
      </c>
      <c r="X39" s="110"/>
      <c r="Y39" s="110" t="str">
        <f aca="false">IF(ISERROR(AVERAGE(Y7:Y35)),"",AVERAGE(Y7:Y35))</f>
        <v/>
      </c>
      <c r="Z39" s="110"/>
      <c r="AA39" s="110" t="str">
        <f aca="false">IF(ISERROR(AVERAGE(AA7:AA35)),"",AVERAGE(AA7:AA35))</f>
        <v/>
      </c>
      <c r="AB39" s="110"/>
      <c r="AC39" s="110" t="str">
        <f aca="false">IF(ISERROR(AVERAGE(AC7:AC35)),"",AVERAGE(AC7:AC35))</f>
        <v/>
      </c>
      <c r="AD39" s="110"/>
      <c r="AE39" s="110" t="str">
        <f aca="false">IF(ISERROR(AVERAGE(AE7:AE35)),"",AVERAGE(AE7:AE35))</f>
        <v/>
      </c>
      <c r="AF39" s="110"/>
      <c r="AG39" s="111"/>
    </row>
    <row r="40" s="112" customFormat="true" ht="12.95" hidden="false" customHeight="true" outlineLevel="0" collapsed="false">
      <c r="A40" s="113" t="s">
        <v>46</v>
      </c>
      <c r="B40" s="114"/>
      <c r="C40" s="115" t="str">
        <f aca="false">IF(ISERROR(RANK(#REF!,#REF!,1)),"",RANK(#REF!,#REF!,1))</f>
        <v/>
      </c>
      <c r="D40" s="115"/>
      <c r="E40" s="116" t="str">
        <f aca="false">IF(ISERROR(RANK(#REF!,#REF!,1)),"",RANK(#REF!,#REF!,1))</f>
        <v/>
      </c>
      <c r="F40" s="116"/>
      <c r="G40" s="116" t="str">
        <f aca="false">IF(ISERROR(RANK(#REF!,#REF!,1)),"",RANK(#REF!,#REF!,1))</f>
        <v/>
      </c>
      <c r="H40" s="116"/>
      <c r="I40" s="116" t="str">
        <f aca="false">IF(ISERROR(RANK(#REF!,#REF!,1)),"",RANK(#REF!,#REF!,1))</f>
        <v/>
      </c>
      <c r="J40" s="116"/>
      <c r="K40" s="116" t="str">
        <f aca="false">IF(ISERROR(RANK(#REF!,#REF!,1)),"",RANK(#REF!,#REF!,1))</f>
        <v/>
      </c>
      <c r="L40" s="116"/>
      <c r="M40" s="116" t="str">
        <f aca="false">IF(ISERROR(RANK(#REF!,#REF!,1)),"",RANK(#REF!,#REF!,1))</f>
        <v/>
      </c>
      <c r="N40" s="116"/>
      <c r="O40" s="116" t="str">
        <f aca="false">IF(ISERROR(RANK(#REF!,#REF!,1)),"",RANK(#REF!,#REF!,1))</f>
        <v/>
      </c>
      <c r="P40" s="116"/>
      <c r="Q40" s="116" t="str">
        <f aca="false">IF(ISERROR(RANK(#REF!,#REF!,1)),"",RANK(#REF!,#REF!,1))</f>
        <v/>
      </c>
      <c r="R40" s="116"/>
      <c r="S40" s="116" t="str">
        <f aca="false">IF(ISERROR(RANK(#REF!,#REF!,1)),"",RANK(#REF!,#REF!,1))</f>
        <v/>
      </c>
      <c r="T40" s="116"/>
      <c r="U40" s="116" t="str">
        <f aca="false">IF(ISERROR(RANK(#REF!,#REF!,1)),"",RANK(#REF!,#REF!,1))</f>
        <v/>
      </c>
      <c r="V40" s="116"/>
      <c r="W40" s="116" t="str">
        <f aca="false">IF(ISERROR(RANK(#REF!,#REF!,1)),"",RANK(#REF!,#REF!,1))</f>
        <v/>
      </c>
      <c r="X40" s="116"/>
      <c r="Y40" s="116" t="str">
        <f aca="false">IF(ISERROR(RANK(#REF!,#REF!,1)),"",RANK(#REF!,#REF!,1))</f>
        <v/>
      </c>
      <c r="Z40" s="116"/>
      <c r="AA40" s="116" t="str">
        <f aca="false">IF(ISERROR(RANK(#REF!,#REF!,1)),"",RANK(#REF!,#REF!,1))</f>
        <v/>
      </c>
      <c r="AB40" s="116"/>
      <c r="AC40" s="116" t="str">
        <f aca="false">IF(ISERROR(RANK(#REF!,#REF!,1)),"",RANK(#REF!,#REF!,1))</f>
        <v/>
      </c>
      <c r="AD40" s="116"/>
      <c r="AE40" s="116" t="str">
        <f aca="false">IF(ISERROR(RANK(#REF!,#REF!,1)),"",RANK(#REF!,#REF!,1))</f>
        <v/>
      </c>
      <c r="AF40" s="116"/>
      <c r="AG40" s="117"/>
    </row>
    <row r="41" customFormat="false" ht="12" hidden="false" customHeight="true" outlineLevel="0" collapsed="false">
      <c r="B41" s="86"/>
      <c r="C41" s="86"/>
      <c r="D41" s="73" t="s">
        <v>47</v>
      </c>
      <c r="E41" s="74" t="str">
        <f aca="false">Phase1!E33</f>
        <v>-</v>
      </c>
      <c r="F41" s="74"/>
      <c r="G41" s="74"/>
      <c r="H41" s="74"/>
      <c r="I41" s="74"/>
      <c r="J41" s="74"/>
      <c r="K41" s="74"/>
      <c r="L41" s="75"/>
      <c r="M41" s="75"/>
      <c r="N41" s="86"/>
      <c r="O41" s="86"/>
      <c r="P41" s="86"/>
      <c r="Q41" s="85"/>
      <c r="R41" s="73" t="s">
        <v>48</v>
      </c>
      <c r="S41" s="77"/>
      <c r="T41" s="77"/>
      <c r="U41" s="77"/>
      <c r="V41" s="77"/>
      <c r="W41" s="77"/>
      <c r="X41" s="77"/>
      <c r="Y41" s="77"/>
      <c r="Z41" s="78"/>
      <c r="AA41" s="78"/>
      <c r="AB41" s="86"/>
      <c r="AC41" s="86"/>
      <c r="AD41" s="86"/>
      <c r="AE41" s="86"/>
      <c r="AF41" s="86"/>
    </row>
    <row r="42" customFormat="false" ht="12" hidden="false" customHeight="true" outlineLevel="0" collapsed="false">
      <c r="B42" s="86"/>
      <c r="C42" s="86"/>
      <c r="D42" s="73" t="s">
        <v>49</v>
      </c>
      <c r="E42" s="79" t="str">
        <f aca="false">Phase1!E34</f>
        <v>-</v>
      </c>
      <c r="F42" s="79"/>
      <c r="G42" s="79"/>
      <c r="H42" s="79"/>
      <c r="I42" s="79"/>
      <c r="J42" s="79"/>
      <c r="K42" s="79"/>
      <c r="L42" s="75"/>
      <c r="M42" s="75"/>
      <c r="N42" s="86"/>
      <c r="O42" s="86"/>
      <c r="P42" s="86"/>
      <c r="Q42" s="85"/>
      <c r="R42" s="73" t="s">
        <v>50</v>
      </c>
      <c r="S42" s="81" t="str">
        <f aca="false">Phase1!S34</f>
        <v>-</v>
      </c>
      <c r="T42" s="82"/>
      <c r="U42" s="82"/>
      <c r="V42" s="82"/>
      <c r="W42" s="82"/>
      <c r="X42" s="82"/>
      <c r="Y42" s="82"/>
      <c r="Z42" s="83"/>
      <c r="AA42" s="83"/>
      <c r="AB42" s="86"/>
      <c r="AC42" s="86"/>
      <c r="AD42" s="86"/>
      <c r="AE42" s="86"/>
      <c r="AF42" s="86"/>
    </row>
    <row r="43" customFormat="false" ht="12" hidden="false" customHeight="true" outlineLevel="0" collapsed="false">
      <c r="B43" s="86"/>
      <c r="C43" s="86" t="s">
        <v>51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118"/>
      <c r="O43" s="85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75"/>
      <c r="AA43" s="75"/>
      <c r="AB43" s="86"/>
      <c r="AC43" s="86"/>
      <c r="AD43" s="86"/>
      <c r="AE43" s="86"/>
      <c r="AF43" s="86"/>
      <c r="AG43" s="85"/>
    </row>
    <row r="44" customFormat="false" ht="14.1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</row>
    <row r="45" customFormat="false" ht="14.1" hidden="false" customHeight="true" outlineLevel="0" collapsed="false">
      <c r="A45" s="89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5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</row>
  </sheetData>
  <mergeCells count="55">
    <mergeCell ref="A1:AG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1:AF11"/>
    <mergeCell ref="C13:AF13"/>
    <mergeCell ref="C15:AF15"/>
    <mergeCell ref="C23:AF23"/>
    <mergeCell ref="C27:AF27"/>
    <mergeCell ref="C32:AF32"/>
    <mergeCell ref="C36:AF3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4" t="s">
        <v>53</v>
      </c>
      <c r="B2" s="94"/>
    </row>
    <row r="3" customFormat="false" ht="20.25" hidden="false" customHeight="false" outlineLevel="0" collapsed="false">
      <c r="A3" s="94" t="s">
        <v>52</v>
      </c>
      <c r="B3" s="94"/>
    </row>
    <row r="4" customFormat="false" ht="3" hidden="false" customHeight="true" outlineLevel="0" collapsed="false">
      <c r="A4" s="95"/>
      <c r="B4" s="95"/>
    </row>
    <row r="6" customFormat="false" ht="13.5" hidden="false" customHeight="false" outlineLevel="0" collapsed="false"/>
    <row r="7" customFormat="false" ht="12.75" hidden="false" customHeight="false" outlineLevel="0" collapsed="false">
      <c r="B7" s="119"/>
    </row>
    <row r="8" customFormat="false" ht="12.75" hidden="false" customHeight="false" outlineLevel="0" collapsed="false">
      <c r="B8" s="120" t="str">
        <f aca="false">Phase2!A8</f>
        <v>1. Gliding with knee bend</v>
      </c>
    </row>
    <row r="9" customFormat="false" ht="12.75" hidden="false" customHeight="false" outlineLevel="0" collapsed="false">
      <c r="B9" s="120" t="str">
        <f aca="false">Phase2!A9</f>
        <v>2. Gliding on one skate - backward</v>
      </c>
    </row>
    <row r="10" customFormat="false" ht="12.75" hidden="false" customHeight="false" outlineLevel="0" collapsed="false">
      <c r="B10" s="120" t="str">
        <f aca="false">Phase2!A16</f>
        <v>6. C-cuts - alternating</v>
      </c>
    </row>
    <row r="11" customFormat="false" ht="12.75" hidden="false" customHeight="false" outlineLevel="0" collapsed="false">
      <c r="B11" s="120" t="str">
        <f aca="false">Phase2!A17</f>
        <v>7. Gliding on two skates - backward</v>
      </c>
    </row>
    <row r="12" customFormat="false" ht="12.75" hidden="false" customHeight="false" outlineLevel="0" collapsed="false">
      <c r="B12" s="120" t="str">
        <f aca="false">Phase2!A19</f>
        <v>8. Outside leg stop</v>
      </c>
    </row>
    <row r="13" customFormat="false" ht="12.75" hidden="false" customHeight="false" outlineLevel="0" collapsed="false">
      <c r="B13" s="120" t="str">
        <f aca="false">Phase2!A37</f>
        <v>22. Sweep shot - forehand</v>
      </c>
    </row>
    <row r="14" customFormat="false" ht="12.75" hidden="false" customHeight="false" outlineLevel="0" collapsed="false">
      <c r="B14" s="120" t="str">
        <f aca="false">Phase2!A38</f>
        <v>23.  Sweep shot - backhand</v>
      </c>
    </row>
    <row r="15" customFormat="false" ht="13.5" hidden="false" customHeight="false" outlineLevel="0" collapsed="false">
      <c r="B15" s="121"/>
    </row>
    <row r="17" customFormat="false" ht="13.5" hidden="false" customHeight="false" outlineLevel="0" collapsed="false"/>
    <row r="18" customFormat="false" ht="12.75" hidden="false" customHeight="false" outlineLevel="0" collapsed="false">
      <c r="B18" s="119"/>
    </row>
    <row r="19" customFormat="false" ht="12.75" hidden="false" customHeight="false" outlineLevel="0" collapsed="false">
      <c r="B19" s="120" t="str">
        <f aca="false">Phase2!A21</f>
        <v>10. Front v-start</v>
      </c>
    </row>
    <row r="20" customFormat="false" ht="12.75" hidden="false" customHeight="false" outlineLevel="0" collapsed="false">
      <c r="B20" s="120" t="str">
        <f aca="false">Phase2!A14</f>
        <v>5. Exageratted stride</v>
      </c>
    </row>
    <row r="21" customFormat="false" ht="13.5" hidden="false" customHeight="true" outlineLevel="0" collapsed="false">
      <c r="B21" s="120" t="str">
        <f aca="false">Phase2!A24</f>
        <v>12. Tight turns</v>
      </c>
    </row>
    <row r="22" customFormat="false" ht="12.75" hidden="false" customHeight="false" outlineLevel="0" collapsed="false">
      <c r="B22" s="120" t="str">
        <f aca="false">Phase2!A25</f>
        <v>13. 360's - left and right </v>
      </c>
    </row>
    <row r="23" customFormat="false" ht="12.75" hidden="false" customHeight="false" outlineLevel="0" collapsed="false">
      <c r="B23" s="120"/>
    </row>
    <row r="24" customFormat="false" ht="12.75" hidden="false" customHeight="false" outlineLevel="0" collapsed="false">
      <c r="B24" s="120"/>
    </row>
    <row r="25" customFormat="false" ht="12.75" hidden="false" customHeight="false" outlineLevel="0" collapsed="false">
      <c r="B25" s="120"/>
    </row>
    <row r="26" customFormat="false" ht="13.5" hidden="false" customHeight="false" outlineLevel="0" collapsed="false">
      <c r="B26" s="121"/>
    </row>
    <row r="28" customFormat="false" ht="13.5" hidden="false" customHeight="false" outlineLevel="0" collapsed="false"/>
    <row r="29" customFormat="false" ht="12.75" hidden="false" customHeight="false" outlineLevel="0" collapsed="false">
      <c r="B29" s="119"/>
    </row>
    <row r="30" customFormat="false" ht="12.75" hidden="false" customHeight="false" outlineLevel="0" collapsed="false">
      <c r="B30" s="120" t="str">
        <f aca="false">Phase2!A12</f>
        <v>4. Figure 8's - backward - inside edge</v>
      </c>
    </row>
    <row r="31" customFormat="false" ht="12.75" hidden="false" customHeight="false" outlineLevel="0" collapsed="false">
      <c r="B31" s="120" t="str">
        <f aca="false">Phase2!A20</f>
        <v>9. Backward c-cut start</v>
      </c>
    </row>
    <row r="32" customFormat="false" ht="12.75" hidden="false" customHeight="false" outlineLevel="0" collapsed="false">
      <c r="B32" s="120" t="str">
        <f aca="false">Phase2!A22</f>
        <v>11. Two-leg backward stop</v>
      </c>
    </row>
    <row r="33" customFormat="false" ht="25.5" hidden="false" customHeight="false" outlineLevel="0" collapsed="false">
      <c r="B33" s="120" t="str">
        <f aca="false">Phase2!A26</f>
        <v>14. C-cuts - around circle - outside foot - backward</v>
      </c>
    </row>
    <row r="34" customFormat="false" ht="12.75" hidden="false" customHeight="false" outlineLevel="0" collapsed="false">
      <c r="B34" s="120"/>
    </row>
    <row r="36" customFormat="false" ht="12.75" hidden="false" customHeight="false" outlineLevel="0" collapsed="false">
      <c r="B36" s="120"/>
    </row>
    <row r="37" customFormat="false" ht="13.5" hidden="false" customHeight="false" outlineLevel="0" collapsed="false">
      <c r="B37" s="121"/>
    </row>
    <row r="39" customFormat="false" ht="13.5" hidden="false" customHeight="false" outlineLevel="0" collapsed="false"/>
    <row r="40" customFormat="false" ht="12.75" hidden="false" customHeight="false" outlineLevel="0" collapsed="false">
      <c r="B40" s="119"/>
    </row>
    <row r="41" customFormat="false" ht="12.75" hidden="false" customHeight="false" outlineLevel="0" collapsed="false">
      <c r="B41" s="120" t="str">
        <f aca="false">Phase2!A28</f>
        <v>15. Side - front - side</v>
      </c>
    </row>
    <row r="42" customFormat="false" ht="12.75" hidden="false" customHeight="false" outlineLevel="0" collapsed="false">
      <c r="B42" s="120" t="str">
        <f aca="false">Phase2!A29</f>
        <v>16. Hands wide</v>
      </c>
    </row>
    <row r="43" customFormat="false" ht="12.75" hidden="false" customHeight="false" outlineLevel="0" collapsed="false">
      <c r="B43" s="120" t="str">
        <f aca="false">Phase2!A30</f>
        <v>17. Hands together</v>
      </c>
    </row>
    <row r="44" customFormat="false" ht="12.75" hidden="false" customHeight="false" outlineLevel="0" collapsed="false">
      <c r="B44" s="120" t="str">
        <f aca="false">Phase2!A31</f>
        <v>18. Narrow and wide combination</v>
      </c>
    </row>
    <row r="45" customFormat="false" ht="12.75" hidden="false" customHeight="false" outlineLevel="0" collapsed="false">
      <c r="B45" s="120" t="str">
        <f aca="false">Phase2!A33</f>
        <v>19. One leg - left and right</v>
      </c>
    </row>
    <row r="46" customFormat="false" ht="12.75" hidden="false" customHeight="false" outlineLevel="0" collapsed="false">
      <c r="B46" s="120" t="str">
        <f aca="false">Phase2!A34</f>
        <v>20. Narrow and wide combination</v>
      </c>
    </row>
    <row r="47" customFormat="false" ht="12.75" hidden="false" customHeight="false" outlineLevel="0" collapsed="false">
      <c r="B47" s="120" t="str">
        <f aca="false">Phase2!A35</f>
        <v>21. Weaving with puck</v>
      </c>
    </row>
    <row r="48" customFormat="false" ht="13.5" hidden="false" customHeight="false" outlineLevel="0" collapsed="false">
      <c r="B48" s="121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</cols>
  <sheetData>
    <row r="1" customFormat="false" ht="27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7" customFormat="true" ht="1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5" customFormat="true" ht="38.25" hidden="false" customHeight="true" outlineLevel="0" collapsed="false">
      <c r="A4" s="8" t="s">
        <v>3</v>
      </c>
      <c r="B4" s="9"/>
      <c r="C4" s="10" t="str">
        <f aca="false">Phase1!C4:D4</f>
        <v>Name 1</v>
      </c>
      <c r="D4" s="10"/>
      <c r="E4" s="11" t="str">
        <f aca="false">Phase1!E4:F4</f>
        <v>Name 2</v>
      </c>
      <c r="F4" s="11"/>
      <c r="G4" s="11" t="str">
        <f aca="false">Phase1!G4:H4</f>
        <v>Name 3</v>
      </c>
      <c r="H4" s="11"/>
      <c r="I4" s="11" t="str">
        <f aca="false">Phase1!I4:J4</f>
        <v>Name 4</v>
      </c>
      <c r="J4" s="11"/>
      <c r="K4" s="11" t="str">
        <f aca="false">Phase1!K4:L4</f>
        <v>Name 5</v>
      </c>
      <c r="L4" s="11"/>
      <c r="M4" s="11" t="str">
        <f aca="false">Phase1!M4:N4</f>
        <v>Name 6</v>
      </c>
      <c r="N4" s="11"/>
      <c r="O4" s="11" t="str">
        <f aca="false">Phase1!O4:P4</f>
        <v>Name 7</v>
      </c>
      <c r="P4" s="11"/>
      <c r="Q4" s="11" t="str">
        <f aca="false">Phase1!Q4:R4</f>
        <v>Name 8</v>
      </c>
      <c r="R4" s="11"/>
      <c r="S4" s="11" t="str">
        <f aca="false">Phase1!S4:T4</f>
        <v>Name 9</v>
      </c>
      <c r="T4" s="11"/>
      <c r="U4" s="11" t="str">
        <f aca="false">Phase1!U4:V4</f>
        <v>Name 10</v>
      </c>
      <c r="V4" s="11"/>
      <c r="W4" s="11" t="str">
        <f aca="false">Phase1!W4:X4</f>
        <v>Name 11</v>
      </c>
      <c r="X4" s="11"/>
      <c r="Y4" s="11" t="str">
        <f aca="false">Phase1!Y4:Z4</f>
        <v>Name 12</v>
      </c>
      <c r="Z4" s="11"/>
      <c r="AA4" s="11" t="str">
        <f aca="false">Phase1!AA4:AB4</f>
        <v>Name 13</v>
      </c>
      <c r="AB4" s="11"/>
      <c r="AC4" s="11" t="str">
        <f aca="false">Phase1!AC4:AD4</f>
        <v>Name 14</v>
      </c>
      <c r="AD4" s="11"/>
      <c r="AE4" s="11" t="str">
        <f aca="false">Phase1!AE4:AF4</f>
        <v>Name 15</v>
      </c>
      <c r="AF4" s="11"/>
      <c r="AG4" s="13"/>
      <c r="AH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3"/>
      <c r="AH5" s="21"/>
    </row>
    <row r="6" s="38" customFormat="true" ht="12" hidden="false" customHeight="true" outlineLevel="0" collapsed="false">
      <c r="A6" s="23" t="s">
        <v>19</v>
      </c>
      <c r="B6" s="24"/>
      <c r="C6" s="25" t="n">
        <v>1</v>
      </c>
      <c r="D6" s="26" t="s">
        <v>20</v>
      </c>
      <c r="E6" s="27" t="n">
        <v>2</v>
      </c>
      <c r="F6" s="28" t="s">
        <v>20</v>
      </c>
      <c r="G6" s="27" t="n">
        <v>3</v>
      </c>
      <c r="H6" s="28" t="s">
        <v>20</v>
      </c>
      <c r="I6" s="27" t="n">
        <v>4</v>
      </c>
      <c r="J6" s="28" t="s">
        <v>20</v>
      </c>
      <c r="K6" s="27" t="n">
        <v>5</v>
      </c>
      <c r="L6" s="28" t="s">
        <v>20</v>
      </c>
      <c r="M6" s="29" t="n">
        <v>6</v>
      </c>
      <c r="N6" s="30" t="s">
        <v>20</v>
      </c>
      <c r="O6" s="29" t="n">
        <v>7</v>
      </c>
      <c r="P6" s="31" t="s">
        <v>20</v>
      </c>
      <c r="Q6" s="27" t="n">
        <v>8</v>
      </c>
      <c r="R6" s="26" t="s">
        <v>20</v>
      </c>
      <c r="S6" s="27" t="n">
        <v>9</v>
      </c>
      <c r="T6" s="28" t="s">
        <v>20</v>
      </c>
      <c r="U6" s="27" t="n">
        <v>10</v>
      </c>
      <c r="V6" s="28" t="s">
        <v>20</v>
      </c>
      <c r="W6" s="32" t="n">
        <v>11</v>
      </c>
      <c r="X6" s="31" t="s">
        <v>20</v>
      </c>
      <c r="Y6" s="29" t="n">
        <v>12</v>
      </c>
      <c r="Z6" s="31" t="s">
        <v>20</v>
      </c>
      <c r="AA6" s="29" t="n">
        <v>13</v>
      </c>
      <c r="AB6" s="30" t="s">
        <v>20</v>
      </c>
      <c r="AC6" s="29" t="n">
        <v>14</v>
      </c>
      <c r="AD6" s="33" t="s">
        <v>20</v>
      </c>
      <c r="AE6" s="29" t="n">
        <v>15</v>
      </c>
      <c r="AF6" s="34" t="s">
        <v>20</v>
      </c>
      <c r="AG6" s="36"/>
      <c r="AH6" s="37"/>
    </row>
    <row r="7" s="7" customFormat="true" ht="12" hidden="false" customHeight="true" outlineLevel="0" collapsed="false">
      <c r="A7" s="52" t="s">
        <v>40</v>
      </c>
      <c r="B7" s="40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49"/>
    </row>
    <row r="8" s="7" customFormat="true" ht="18" hidden="false" customHeight="false" outlineLevel="0" collapsed="false">
      <c r="A8" s="50" t="s">
        <v>81</v>
      </c>
      <c r="B8" s="40"/>
      <c r="C8" s="45" t="s">
        <v>23</v>
      </c>
      <c r="D8" s="46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7" t="s">
        <v>23</v>
      </c>
      <c r="F8" s="46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8" t="s">
        <v>23</v>
      </c>
      <c r="H8" s="46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8" t="s">
        <v>23</v>
      </c>
      <c r="J8" s="46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8" t="s">
        <v>23</v>
      </c>
      <c r="L8" s="46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8" t="s">
        <v>23</v>
      </c>
      <c r="N8" s="46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8" t="s">
        <v>23</v>
      </c>
      <c r="P8" s="46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8" t="s">
        <v>23</v>
      </c>
      <c r="R8" s="46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8" t="s">
        <v>23</v>
      </c>
      <c r="T8" s="46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8" t="s">
        <v>23</v>
      </c>
      <c r="V8" s="46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8" t="s">
        <v>23</v>
      </c>
      <c r="X8" s="46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8" t="s">
        <v>23</v>
      </c>
      <c r="Z8" s="46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8" t="s">
        <v>23</v>
      </c>
      <c r="AB8" s="46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8" t="s">
        <v>23</v>
      </c>
      <c r="AD8" s="46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8" t="s">
        <v>23</v>
      </c>
      <c r="AF8" s="46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49"/>
    </row>
    <row r="9" s="7" customFormat="true" ht="14.1" hidden="false" customHeight="true" outlineLevel="0" collapsed="false">
      <c r="A9" s="50" t="s">
        <v>82</v>
      </c>
      <c r="B9" s="40"/>
      <c r="C9" s="45" t="s">
        <v>23</v>
      </c>
      <c r="D9" s="46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7" t="s">
        <v>23</v>
      </c>
      <c r="F9" s="46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8" t="s">
        <v>23</v>
      </c>
      <c r="H9" s="46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8" t="s">
        <v>23</v>
      </c>
      <c r="J9" s="46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8" t="s">
        <v>23</v>
      </c>
      <c r="L9" s="46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8" t="s">
        <v>23</v>
      </c>
      <c r="N9" s="46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8" t="s">
        <v>23</v>
      </c>
      <c r="P9" s="46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8" t="s">
        <v>23</v>
      </c>
      <c r="R9" s="46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8" t="s">
        <v>23</v>
      </c>
      <c r="T9" s="46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8" t="s">
        <v>23</v>
      </c>
      <c r="V9" s="46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8" t="s">
        <v>23</v>
      </c>
      <c r="X9" s="46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8" t="s">
        <v>23</v>
      </c>
      <c r="Z9" s="46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8" t="s">
        <v>23</v>
      </c>
      <c r="AB9" s="46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8" t="s">
        <v>23</v>
      </c>
      <c r="AD9" s="46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8" t="s">
        <v>23</v>
      </c>
      <c r="AF9" s="46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49"/>
    </row>
    <row r="10" s="7" customFormat="true" ht="20.25" hidden="false" customHeight="true" outlineLevel="0" collapsed="false">
      <c r="A10" s="44" t="s">
        <v>83</v>
      </c>
      <c r="B10" s="40"/>
      <c r="C10" s="47" t="s">
        <v>23</v>
      </c>
      <c r="D10" s="46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8" t="s">
        <v>23</v>
      </c>
      <c r="F10" s="46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8" t="s">
        <v>23</v>
      </c>
      <c r="H10" s="46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8" t="s">
        <v>23</v>
      </c>
      <c r="J10" s="46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8" t="s">
        <v>23</v>
      </c>
      <c r="L10" s="46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8" t="s">
        <v>23</v>
      </c>
      <c r="N10" s="46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8" t="s">
        <v>23</v>
      </c>
      <c r="P10" s="46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8" t="s">
        <v>23</v>
      </c>
      <c r="R10" s="46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8" t="s">
        <v>23</v>
      </c>
      <c r="T10" s="46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8" t="s">
        <v>23</v>
      </c>
      <c r="V10" s="46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8" t="s">
        <v>23</v>
      </c>
      <c r="X10" s="46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8" t="s">
        <v>23</v>
      </c>
      <c r="Z10" s="46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8" t="s">
        <v>23</v>
      </c>
      <c r="AB10" s="46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8" t="s">
        <v>23</v>
      </c>
      <c r="AD10" s="46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8" t="s">
        <v>23</v>
      </c>
      <c r="AF10" s="46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9"/>
    </row>
    <row r="11" s="7" customFormat="true" ht="18.75" hidden="false" customHeight="false" outlineLevel="0" collapsed="false">
      <c r="A11" s="50" t="s">
        <v>84</v>
      </c>
      <c r="B11" s="40"/>
      <c r="C11" s="45" t="s">
        <v>23</v>
      </c>
      <c r="D11" s="46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47" t="s">
        <v>23</v>
      </c>
      <c r="F11" s="46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48" t="s">
        <v>23</v>
      </c>
      <c r="H11" s="46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48" t="s">
        <v>23</v>
      </c>
      <c r="J11" s="46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48" t="s">
        <v>23</v>
      </c>
      <c r="L11" s="46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48" t="s">
        <v>23</v>
      </c>
      <c r="N11" s="46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48" t="s">
        <v>23</v>
      </c>
      <c r="P11" s="46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48" t="s">
        <v>23</v>
      </c>
      <c r="R11" s="46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48" t="s">
        <v>23</v>
      </c>
      <c r="T11" s="46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48" t="s">
        <v>23</v>
      </c>
      <c r="V11" s="46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48" t="s">
        <v>23</v>
      </c>
      <c r="X11" s="46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48" t="s">
        <v>23</v>
      </c>
      <c r="Z11" s="46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48" t="s">
        <v>23</v>
      </c>
      <c r="AB11" s="46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48" t="s">
        <v>23</v>
      </c>
      <c r="AD11" s="46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48" t="s">
        <v>23</v>
      </c>
      <c r="AF11" s="46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49"/>
    </row>
    <row r="12" s="7" customFormat="true" ht="12" hidden="false" customHeight="true" outlineLevel="0" collapsed="false">
      <c r="A12" s="52" t="s">
        <v>30</v>
      </c>
      <c r="B12" s="4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49"/>
    </row>
    <row r="13" s="7" customFormat="true" ht="14.1" hidden="false" customHeight="true" outlineLevel="0" collapsed="false">
      <c r="A13" s="50" t="s">
        <v>85</v>
      </c>
      <c r="B13" s="40"/>
      <c r="C13" s="45" t="s">
        <v>23</v>
      </c>
      <c r="D13" s="46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7" t="s">
        <v>23</v>
      </c>
      <c r="F13" s="46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8" t="s">
        <v>23</v>
      </c>
      <c r="H13" s="46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8" t="s">
        <v>23</v>
      </c>
      <c r="J13" s="46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8" t="s">
        <v>23</v>
      </c>
      <c r="L13" s="46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8" t="s">
        <v>23</v>
      </c>
      <c r="N13" s="46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8" t="s">
        <v>23</v>
      </c>
      <c r="P13" s="46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8" t="s">
        <v>23</v>
      </c>
      <c r="R13" s="46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8" t="s">
        <v>23</v>
      </c>
      <c r="T13" s="46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8" t="s">
        <v>23</v>
      </c>
      <c r="V13" s="46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8" t="s">
        <v>23</v>
      </c>
      <c r="X13" s="46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8" t="s">
        <v>23</v>
      </c>
      <c r="Z13" s="46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8" t="s">
        <v>23</v>
      </c>
      <c r="AB13" s="46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8" t="s">
        <v>23</v>
      </c>
      <c r="AD13" s="46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8" t="s">
        <v>23</v>
      </c>
      <c r="AF13" s="46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9"/>
    </row>
    <row r="14" s="7" customFormat="true" ht="14.1" hidden="false" customHeight="true" outlineLevel="0" collapsed="false">
      <c r="A14" s="54" t="s">
        <v>86</v>
      </c>
      <c r="B14" s="40"/>
      <c r="C14" s="45" t="s">
        <v>23</v>
      </c>
      <c r="D14" s="46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7" t="s">
        <v>23</v>
      </c>
      <c r="F14" s="46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8" t="s">
        <v>23</v>
      </c>
      <c r="H14" s="46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8" t="s">
        <v>23</v>
      </c>
      <c r="J14" s="46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8" t="s">
        <v>23</v>
      </c>
      <c r="L14" s="46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8" t="s">
        <v>23</v>
      </c>
      <c r="N14" s="46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8" t="s">
        <v>23</v>
      </c>
      <c r="P14" s="46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8" t="s">
        <v>23</v>
      </c>
      <c r="R14" s="46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8" t="s">
        <v>23</v>
      </c>
      <c r="T14" s="46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8" t="s">
        <v>23</v>
      </c>
      <c r="V14" s="46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8" t="s">
        <v>23</v>
      </c>
      <c r="X14" s="46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8" t="s">
        <v>23</v>
      </c>
      <c r="Z14" s="46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8" t="s">
        <v>23</v>
      </c>
      <c r="AB14" s="46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8" t="s">
        <v>23</v>
      </c>
      <c r="AD14" s="46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8" t="s">
        <v>23</v>
      </c>
      <c r="AF14" s="46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9"/>
    </row>
    <row r="15" s="7" customFormat="true" ht="12" hidden="false" customHeight="true" outlineLevel="0" collapsed="false">
      <c r="A15" s="52" t="s">
        <v>42</v>
      </c>
      <c r="B15" s="4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49"/>
    </row>
    <row r="16" s="7" customFormat="true" ht="14.1" hidden="false" customHeight="true" outlineLevel="0" collapsed="false">
      <c r="A16" s="50" t="s">
        <v>87</v>
      </c>
      <c r="B16" s="40"/>
      <c r="C16" s="45" t="s">
        <v>23</v>
      </c>
      <c r="D16" s="46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7" t="s">
        <v>23</v>
      </c>
      <c r="F16" s="46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8" t="s">
        <v>23</v>
      </c>
      <c r="H16" s="46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8" t="s">
        <v>23</v>
      </c>
      <c r="J16" s="46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8" t="s">
        <v>23</v>
      </c>
      <c r="L16" s="46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8" t="s">
        <v>23</v>
      </c>
      <c r="N16" s="46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8" t="s">
        <v>23</v>
      </c>
      <c r="P16" s="46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8" t="s">
        <v>23</v>
      </c>
      <c r="R16" s="46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8" t="s">
        <v>23</v>
      </c>
      <c r="T16" s="46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8" t="s">
        <v>23</v>
      </c>
      <c r="V16" s="46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8" t="s">
        <v>23</v>
      </c>
      <c r="X16" s="46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8" t="s">
        <v>23</v>
      </c>
      <c r="Z16" s="46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8" t="s">
        <v>23</v>
      </c>
      <c r="AB16" s="46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8" t="s">
        <v>23</v>
      </c>
      <c r="AD16" s="46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8" t="s">
        <v>23</v>
      </c>
      <c r="AF16" s="46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9"/>
    </row>
    <row r="17" s="7" customFormat="true" ht="17.25" hidden="false" customHeight="true" outlineLevel="0" collapsed="false">
      <c r="A17" s="50" t="s">
        <v>88</v>
      </c>
      <c r="B17" s="40"/>
      <c r="C17" s="45" t="s">
        <v>23</v>
      </c>
      <c r="D17" s="46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7" t="s">
        <v>23</v>
      </c>
      <c r="F17" s="46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8" t="s">
        <v>23</v>
      </c>
      <c r="H17" s="46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8" t="s">
        <v>23</v>
      </c>
      <c r="J17" s="46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8" t="s">
        <v>23</v>
      </c>
      <c r="L17" s="46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8" t="s">
        <v>23</v>
      </c>
      <c r="N17" s="46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8" t="s">
        <v>23</v>
      </c>
      <c r="P17" s="46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8" t="s">
        <v>23</v>
      </c>
      <c r="R17" s="46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8" t="s">
        <v>23</v>
      </c>
      <c r="T17" s="46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8" t="s">
        <v>23</v>
      </c>
      <c r="V17" s="46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8" t="s">
        <v>23</v>
      </c>
      <c r="X17" s="46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8" t="s">
        <v>23</v>
      </c>
      <c r="Z17" s="46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8" t="s">
        <v>23</v>
      </c>
      <c r="AB17" s="46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8" t="s">
        <v>23</v>
      </c>
      <c r="AD17" s="46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8" t="s">
        <v>23</v>
      </c>
      <c r="AF17" s="46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9"/>
    </row>
    <row r="18" s="7" customFormat="true" ht="14.1" hidden="false" customHeight="true" outlineLevel="0" collapsed="false">
      <c r="A18" s="50" t="s">
        <v>89</v>
      </c>
      <c r="B18" s="40"/>
      <c r="C18" s="45" t="s">
        <v>23</v>
      </c>
      <c r="D18" s="46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47" t="s">
        <v>23</v>
      </c>
      <c r="F18" s="46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48" t="s">
        <v>23</v>
      </c>
      <c r="H18" s="46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48" t="s">
        <v>23</v>
      </c>
      <c r="J18" s="46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48" t="s">
        <v>23</v>
      </c>
      <c r="L18" s="46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48" t="s">
        <v>23</v>
      </c>
      <c r="N18" s="46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48" t="s">
        <v>23</v>
      </c>
      <c r="P18" s="46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48" t="s">
        <v>23</v>
      </c>
      <c r="R18" s="46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48" t="s">
        <v>23</v>
      </c>
      <c r="T18" s="46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48" t="s">
        <v>23</v>
      </c>
      <c r="V18" s="46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48" t="s">
        <v>23</v>
      </c>
      <c r="X18" s="46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48" t="s">
        <v>23</v>
      </c>
      <c r="Z18" s="46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48" t="s">
        <v>23</v>
      </c>
      <c r="AB18" s="46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48" t="s">
        <v>23</v>
      </c>
      <c r="AD18" s="46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48" t="s">
        <v>23</v>
      </c>
      <c r="AF18" s="46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49"/>
    </row>
    <row r="19" s="7" customFormat="true" ht="14.1" hidden="false" customHeight="true" outlineLevel="0" collapsed="false">
      <c r="A19" s="122" t="s">
        <v>90</v>
      </c>
      <c r="B19" s="40"/>
      <c r="C19" s="45" t="s">
        <v>23</v>
      </c>
      <c r="D19" s="46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7" t="s">
        <v>23</v>
      </c>
      <c r="F19" s="46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8" t="s">
        <v>23</v>
      </c>
      <c r="H19" s="46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8" t="s">
        <v>23</v>
      </c>
      <c r="J19" s="46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8" t="s">
        <v>23</v>
      </c>
      <c r="L19" s="46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8" t="s">
        <v>23</v>
      </c>
      <c r="N19" s="46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8" t="s">
        <v>23</v>
      </c>
      <c r="P19" s="46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8" t="s">
        <v>23</v>
      </c>
      <c r="R19" s="46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8" t="s">
        <v>23</v>
      </c>
      <c r="T19" s="46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8" t="s">
        <v>23</v>
      </c>
      <c r="V19" s="46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8" t="s">
        <v>23</v>
      </c>
      <c r="X19" s="46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8" t="s">
        <v>23</v>
      </c>
      <c r="Z19" s="46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8" t="s">
        <v>23</v>
      </c>
      <c r="AB19" s="46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8" t="s">
        <v>23</v>
      </c>
      <c r="AD19" s="46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8" t="s">
        <v>23</v>
      </c>
      <c r="AF19" s="46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9"/>
    </row>
    <row r="20" s="7" customFormat="true" ht="14.1" hidden="false" customHeight="true" outlineLevel="0" collapsed="false">
      <c r="A20" s="56" t="s">
        <v>91</v>
      </c>
      <c r="B20" s="40"/>
      <c r="C20" s="45" t="s">
        <v>23</v>
      </c>
      <c r="D20" s="46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7" t="s">
        <v>23</v>
      </c>
      <c r="F20" s="46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8" t="s">
        <v>23</v>
      </c>
      <c r="H20" s="46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8" t="s">
        <v>23</v>
      </c>
      <c r="J20" s="46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8" t="s">
        <v>23</v>
      </c>
      <c r="L20" s="46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8" t="s">
        <v>23</v>
      </c>
      <c r="N20" s="46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8" t="s">
        <v>23</v>
      </c>
      <c r="P20" s="46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8" t="s">
        <v>23</v>
      </c>
      <c r="R20" s="46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8" t="s">
        <v>23</v>
      </c>
      <c r="T20" s="46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8" t="s">
        <v>23</v>
      </c>
      <c r="V20" s="46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8" t="s">
        <v>23</v>
      </c>
      <c r="X20" s="46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8" t="s">
        <v>23</v>
      </c>
      <c r="Z20" s="46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8" t="s">
        <v>23</v>
      </c>
      <c r="AB20" s="46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8" t="s">
        <v>23</v>
      </c>
      <c r="AD20" s="46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8" t="s">
        <v>23</v>
      </c>
      <c r="AF20" s="46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9"/>
    </row>
    <row r="21" s="7" customFormat="true" ht="12" hidden="false" customHeight="true" outlineLevel="0" collapsed="false">
      <c r="A21" s="52" t="s">
        <v>73</v>
      </c>
      <c r="B21" s="40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49"/>
    </row>
    <row r="22" s="7" customFormat="true" ht="14.1" hidden="false" customHeight="true" outlineLevel="0" collapsed="false">
      <c r="A22" s="50" t="s">
        <v>92</v>
      </c>
      <c r="B22" s="40"/>
      <c r="C22" s="45" t="s">
        <v>23</v>
      </c>
      <c r="D22" s="46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7" t="s">
        <v>23</v>
      </c>
      <c r="F22" s="46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8" t="s">
        <v>23</v>
      </c>
      <c r="H22" s="46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8" t="s">
        <v>23</v>
      </c>
      <c r="J22" s="46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8" t="s">
        <v>23</v>
      </c>
      <c r="L22" s="46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8" t="s">
        <v>23</v>
      </c>
      <c r="N22" s="46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8" t="s">
        <v>23</v>
      </c>
      <c r="P22" s="46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8" t="s">
        <v>23</v>
      </c>
      <c r="R22" s="46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8" t="s">
        <v>23</v>
      </c>
      <c r="T22" s="46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8" t="s">
        <v>23</v>
      </c>
      <c r="V22" s="46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8" t="s">
        <v>23</v>
      </c>
      <c r="X22" s="46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8" t="s">
        <v>23</v>
      </c>
      <c r="Z22" s="46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8" t="s">
        <v>23</v>
      </c>
      <c r="AB22" s="46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8" t="s">
        <v>23</v>
      </c>
      <c r="AD22" s="46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8" t="s">
        <v>23</v>
      </c>
      <c r="AF22" s="46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9"/>
    </row>
    <row r="23" s="7" customFormat="true" ht="14.1" hidden="false" customHeight="true" outlineLevel="0" collapsed="false">
      <c r="A23" s="50" t="s">
        <v>93</v>
      </c>
      <c r="B23" s="40"/>
      <c r="C23" s="45" t="s">
        <v>23</v>
      </c>
      <c r="D23" s="46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7" t="s">
        <v>23</v>
      </c>
      <c r="F23" s="46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8" t="s">
        <v>23</v>
      </c>
      <c r="H23" s="46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8" t="s">
        <v>23</v>
      </c>
      <c r="J23" s="46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8" t="s">
        <v>23</v>
      </c>
      <c r="L23" s="46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8" t="s">
        <v>23</v>
      </c>
      <c r="N23" s="46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8" t="s">
        <v>23</v>
      </c>
      <c r="P23" s="46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8" t="s">
        <v>23</v>
      </c>
      <c r="R23" s="46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8" t="s">
        <v>23</v>
      </c>
      <c r="T23" s="46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8" t="s">
        <v>23</v>
      </c>
      <c r="V23" s="46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8" t="s">
        <v>23</v>
      </c>
      <c r="X23" s="46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8" t="s">
        <v>23</v>
      </c>
      <c r="Z23" s="46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8" t="s">
        <v>23</v>
      </c>
      <c r="AB23" s="46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8" t="s">
        <v>23</v>
      </c>
      <c r="AD23" s="46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8" t="s">
        <v>23</v>
      </c>
      <c r="AF23" s="46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9"/>
    </row>
    <row r="24" s="7" customFormat="true" ht="14.1" hidden="false" customHeight="true" outlineLevel="0" collapsed="false">
      <c r="A24" s="50" t="s">
        <v>94</v>
      </c>
      <c r="B24" s="40"/>
      <c r="C24" s="45" t="s">
        <v>23</v>
      </c>
      <c r="D24" s="46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7" t="s">
        <v>23</v>
      </c>
      <c r="F24" s="46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8" t="s">
        <v>23</v>
      </c>
      <c r="H24" s="46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8" t="s">
        <v>23</v>
      </c>
      <c r="J24" s="46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8" t="s">
        <v>23</v>
      </c>
      <c r="L24" s="46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8" t="s">
        <v>23</v>
      </c>
      <c r="N24" s="46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8" t="s">
        <v>23</v>
      </c>
      <c r="P24" s="46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8" t="s">
        <v>23</v>
      </c>
      <c r="R24" s="46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8" t="s">
        <v>23</v>
      </c>
      <c r="T24" s="46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8" t="s">
        <v>23</v>
      </c>
      <c r="V24" s="46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8" t="s">
        <v>23</v>
      </c>
      <c r="X24" s="46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8" t="s">
        <v>23</v>
      </c>
      <c r="Z24" s="46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8" t="s">
        <v>23</v>
      </c>
      <c r="AB24" s="46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8" t="s">
        <v>23</v>
      </c>
      <c r="AD24" s="46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8" t="s">
        <v>23</v>
      </c>
      <c r="AF24" s="46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9"/>
    </row>
    <row r="25" s="7" customFormat="true" ht="12" hidden="false" customHeight="true" outlineLevel="0" collapsed="false">
      <c r="A25" s="55" t="s">
        <v>95</v>
      </c>
      <c r="B25" s="40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49"/>
    </row>
    <row r="26" s="7" customFormat="true" ht="12" hidden="false" customHeight="false" outlineLevel="0" collapsed="false">
      <c r="A26" s="105" t="s">
        <v>96</v>
      </c>
      <c r="B26" s="40"/>
      <c r="C26" s="45" t="s">
        <v>23</v>
      </c>
      <c r="D26" s="46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7" t="s">
        <v>23</v>
      </c>
      <c r="F26" s="46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8" t="s">
        <v>23</v>
      </c>
      <c r="H26" s="46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8" t="s">
        <v>23</v>
      </c>
      <c r="J26" s="46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8" t="s">
        <v>23</v>
      </c>
      <c r="L26" s="46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8" t="s">
        <v>23</v>
      </c>
      <c r="N26" s="46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8" t="s">
        <v>23</v>
      </c>
      <c r="P26" s="46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8" t="s">
        <v>23</v>
      </c>
      <c r="R26" s="46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8" t="s">
        <v>23</v>
      </c>
      <c r="T26" s="46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8" t="s">
        <v>23</v>
      </c>
      <c r="V26" s="46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8" t="s">
        <v>23</v>
      </c>
      <c r="X26" s="46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8" t="s">
        <v>23</v>
      </c>
      <c r="Z26" s="46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8" t="s">
        <v>23</v>
      </c>
      <c r="AB26" s="46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8" t="s">
        <v>23</v>
      </c>
      <c r="AD26" s="46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8" t="s">
        <v>23</v>
      </c>
      <c r="AF26" s="46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9"/>
    </row>
    <row r="27" s="7" customFormat="true" ht="12" hidden="false" customHeight="false" outlineLevel="0" collapsed="false">
      <c r="A27" s="104" t="s">
        <v>97</v>
      </c>
      <c r="B27" s="40"/>
      <c r="C27" s="45" t="s">
        <v>23</v>
      </c>
      <c r="D27" s="46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47" t="s">
        <v>23</v>
      </c>
      <c r="F27" s="46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48" t="s">
        <v>23</v>
      </c>
      <c r="H27" s="46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48" t="s">
        <v>23</v>
      </c>
      <c r="J27" s="46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48" t="s">
        <v>23</v>
      </c>
      <c r="L27" s="46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48" t="s">
        <v>23</v>
      </c>
      <c r="N27" s="46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48" t="s">
        <v>23</v>
      </c>
      <c r="P27" s="46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48" t="s">
        <v>23</v>
      </c>
      <c r="R27" s="46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48" t="s">
        <v>23</v>
      </c>
      <c r="T27" s="46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48" t="s">
        <v>23</v>
      </c>
      <c r="V27" s="46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48" t="s">
        <v>23</v>
      </c>
      <c r="X27" s="46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48" t="s">
        <v>23</v>
      </c>
      <c r="Z27" s="46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48" t="s">
        <v>23</v>
      </c>
      <c r="AB27" s="46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48" t="s">
        <v>23</v>
      </c>
      <c r="AD27" s="46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48" t="s">
        <v>23</v>
      </c>
      <c r="AF27" s="46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49"/>
    </row>
    <row r="28" s="7" customFormat="true" ht="12.75" hidden="false" customHeight="false" outlineLevel="0" collapsed="false">
      <c r="A28" s="106" t="s">
        <v>98</v>
      </c>
      <c r="B28" s="40"/>
      <c r="C28" s="45" t="s">
        <v>23</v>
      </c>
      <c r="D28" s="46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47" t="s">
        <v>23</v>
      </c>
      <c r="F28" s="46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8" t="s">
        <v>23</v>
      </c>
      <c r="H28" s="46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48" t="s">
        <v>23</v>
      </c>
      <c r="J28" s="46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48" t="s">
        <v>23</v>
      </c>
      <c r="L28" s="46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48" t="s">
        <v>23</v>
      </c>
      <c r="N28" s="46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48" t="s">
        <v>23</v>
      </c>
      <c r="P28" s="46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48" t="s">
        <v>23</v>
      </c>
      <c r="R28" s="46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48" t="s">
        <v>23</v>
      </c>
      <c r="T28" s="46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48" t="s">
        <v>23</v>
      </c>
      <c r="V28" s="46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48" t="s">
        <v>23</v>
      </c>
      <c r="X28" s="46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48" t="s">
        <v>23</v>
      </c>
      <c r="Z28" s="46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48" t="s">
        <v>23</v>
      </c>
      <c r="AB28" s="46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48" t="s">
        <v>23</v>
      </c>
      <c r="AD28" s="46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48" t="s">
        <v>23</v>
      </c>
      <c r="AF28" s="46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49"/>
    </row>
    <row r="29" s="7" customFormat="true" ht="12" hidden="false" customHeight="true" outlineLevel="0" collapsed="false">
      <c r="A29" s="52" t="s">
        <v>99</v>
      </c>
      <c r="B29" s="40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49"/>
    </row>
    <row r="30" s="7" customFormat="true" ht="14.1" hidden="false" customHeight="true" outlineLevel="0" collapsed="false">
      <c r="A30" s="105" t="s">
        <v>100</v>
      </c>
      <c r="B30" s="40"/>
      <c r="C30" s="45" t="s">
        <v>23</v>
      </c>
      <c r="D30" s="46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47" t="s">
        <v>23</v>
      </c>
      <c r="F30" s="46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48" t="s">
        <v>23</v>
      </c>
      <c r="H30" s="46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48" t="s">
        <v>23</v>
      </c>
      <c r="J30" s="46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48" t="s">
        <v>23</v>
      </c>
      <c r="L30" s="46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48" t="s">
        <v>23</v>
      </c>
      <c r="N30" s="46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48" t="s">
        <v>23</v>
      </c>
      <c r="P30" s="46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48" t="s">
        <v>23</v>
      </c>
      <c r="R30" s="46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48" t="s">
        <v>23</v>
      </c>
      <c r="T30" s="46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48" t="s">
        <v>23</v>
      </c>
      <c r="V30" s="46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48" t="s">
        <v>23</v>
      </c>
      <c r="X30" s="46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48" t="s">
        <v>23</v>
      </c>
      <c r="Z30" s="46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48" t="s">
        <v>23</v>
      </c>
      <c r="AB30" s="46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48" t="s">
        <v>23</v>
      </c>
      <c r="AD30" s="46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48" t="s">
        <v>23</v>
      </c>
      <c r="AF30" s="46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49"/>
    </row>
    <row r="31" s="7" customFormat="true" ht="14.1" hidden="false" customHeight="true" outlineLevel="0" collapsed="false">
      <c r="A31" s="106" t="s">
        <v>101</v>
      </c>
      <c r="B31" s="40"/>
      <c r="C31" s="45" t="s">
        <v>23</v>
      </c>
      <c r="D31" s="46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7" t="s">
        <v>23</v>
      </c>
      <c r="F31" s="46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8" t="s">
        <v>23</v>
      </c>
      <c r="H31" s="46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8" t="s">
        <v>23</v>
      </c>
      <c r="J31" s="46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8" t="s">
        <v>23</v>
      </c>
      <c r="L31" s="46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8" t="s">
        <v>23</v>
      </c>
      <c r="N31" s="46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8" t="s">
        <v>23</v>
      </c>
      <c r="P31" s="46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8" t="s">
        <v>23</v>
      </c>
      <c r="R31" s="46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8" t="s">
        <v>23</v>
      </c>
      <c r="T31" s="46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8" t="s">
        <v>23</v>
      </c>
      <c r="V31" s="46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8" t="s">
        <v>23</v>
      </c>
      <c r="X31" s="46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8" t="s">
        <v>23</v>
      </c>
      <c r="Z31" s="46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8" t="s">
        <v>23</v>
      </c>
      <c r="AB31" s="46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8" t="s">
        <v>23</v>
      </c>
      <c r="AD31" s="46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8" t="s">
        <v>23</v>
      </c>
      <c r="AF31" s="46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49"/>
    </row>
    <row r="32" s="7" customFormat="true" ht="12" hidden="false" customHeight="true" outlineLevel="0" collapsed="false">
      <c r="A32" s="107" t="s">
        <v>44</v>
      </c>
      <c r="B32" s="40"/>
      <c r="C32" s="109" t="str">
        <f aca="false">IF(ISERROR(AVERAGE(C15:C30)),"",AVERAGE(C15:C30))</f>
        <v/>
      </c>
      <c r="D32" s="109"/>
      <c r="E32" s="110" t="str">
        <f aca="false">IF(ISERROR(AVERAGE(E15:E30)),"",AVERAGE(E15:E30))</f>
        <v/>
      </c>
      <c r="F32" s="110"/>
      <c r="G32" s="110" t="str">
        <f aca="false">IF(ISERROR(AVERAGE(G15:G30)),"",AVERAGE(G15:G30))</f>
        <v/>
      </c>
      <c r="H32" s="110"/>
      <c r="I32" s="110" t="str">
        <f aca="false">IF(ISERROR(AVERAGE(I15:I30)),"",AVERAGE(I15:I30))</f>
        <v/>
      </c>
      <c r="J32" s="110"/>
      <c r="K32" s="110" t="str">
        <f aca="false">IF(ISERROR(AVERAGE(K15:K30)),"",AVERAGE(K15:K30))</f>
        <v/>
      </c>
      <c r="L32" s="110"/>
      <c r="M32" s="110" t="str">
        <f aca="false">IF(ISERROR(AVERAGE(M15:M30)),"",AVERAGE(M15:M30))</f>
        <v/>
      </c>
      <c r="N32" s="110"/>
      <c r="O32" s="110" t="str">
        <f aca="false">IF(ISERROR(AVERAGE(O15:O30)),"",AVERAGE(O15:O30))</f>
        <v/>
      </c>
      <c r="P32" s="110"/>
      <c r="Q32" s="110" t="str">
        <f aca="false">IF(ISERROR(AVERAGE(Q15:Q30)),"",AVERAGE(Q15:Q30))</f>
        <v/>
      </c>
      <c r="R32" s="110"/>
      <c r="S32" s="110" t="str">
        <f aca="false">IF(ISERROR(AVERAGE(S15:S30)),"",AVERAGE(S15:S30))</f>
        <v/>
      </c>
      <c r="T32" s="110"/>
      <c r="U32" s="110" t="str">
        <f aca="false">IF(ISERROR(AVERAGE(U15:U30)),"",AVERAGE(U15:U30))</f>
        <v/>
      </c>
      <c r="V32" s="110"/>
      <c r="W32" s="110" t="str">
        <f aca="false">IF(ISERROR(AVERAGE(W15:W30)),"",AVERAGE(W15:W30))</f>
        <v/>
      </c>
      <c r="X32" s="110"/>
      <c r="Y32" s="110" t="str">
        <f aca="false">IF(ISERROR(AVERAGE(Y15:Y30)),"",AVERAGE(Y15:Y30))</f>
        <v/>
      </c>
      <c r="Z32" s="110"/>
      <c r="AA32" s="110" t="str">
        <f aca="false">IF(ISERROR(AVERAGE(AA15:AA30)),"",AVERAGE(AA15:AA30))</f>
        <v/>
      </c>
      <c r="AB32" s="110"/>
      <c r="AC32" s="110" t="str">
        <f aca="false">IF(ISERROR(AVERAGE(AC15:AC30)),"",AVERAGE(AC15:AC30))</f>
        <v/>
      </c>
      <c r="AD32" s="110"/>
      <c r="AE32" s="110" t="str">
        <f aca="false">IF(ISERROR(AVERAGE(AE15:AE30)),"",AVERAGE(AE15:AE30))</f>
        <v/>
      </c>
      <c r="AF32" s="110"/>
    </row>
    <row r="33" s="7" customFormat="true" ht="12" hidden="false" customHeight="true" outlineLevel="0" collapsed="false">
      <c r="A33" s="123" t="s">
        <v>46</v>
      </c>
      <c r="B33" s="65"/>
      <c r="C33" s="115" t="str">
        <f aca="false">IF(ISERROR(RANK(#REF!,#REF!,1)),"",RANK(#REF!,#REF!,1))</f>
        <v/>
      </c>
      <c r="D33" s="115"/>
      <c r="E33" s="116" t="str">
        <f aca="false">IF(ISERROR(RANK(#REF!,#REF!,1)),"",RANK(#REF!,#REF!,1))</f>
        <v/>
      </c>
      <c r="F33" s="116"/>
      <c r="G33" s="116" t="str">
        <f aca="false">IF(ISERROR(RANK(#REF!,#REF!,1)),"",RANK(#REF!,#REF!,1))</f>
        <v/>
      </c>
      <c r="H33" s="116"/>
      <c r="I33" s="116" t="str">
        <f aca="false">IF(ISERROR(RANK(#REF!,#REF!,1)),"",RANK(#REF!,#REF!,1))</f>
        <v/>
      </c>
      <c r="J33" s="116"/>
      <c r="K33" s="116" t="str">
        <f aca="false">IF(ISERROR(RANK(#REF!,#REF!,1)),"",RANK(#REF!,#REF!,1))</f>
        <v/>
      </c>
      <c r="L33" s="116"/>
      <c r="M33" s="116" t="str">
        <f aca="false">IF(ISERROR(RANK(#REF!,#REF!,1)),"",RANK(#REF!,#REF!,1))</f>
        <v/>
      </c>
      <c r="N33" s="116"/>
      <c r="O33" s="116" t="str">
        <f aca="false">IF(ISERROR(RANK(#REF!,#REF!,1)),"",RANK(#REF!,#REF!,1))</f>
        <v/>
      </c>
      <c r="P33" s="116"/>
      <c r="Q33" s="116" t="str">
        <f aca="false">IF(ISERROR(RANK(#REF!,#REF!,1)),"",RANK(#REF!,#REF!,1))</f>
        <v/>
      </c>
      <c r="R33" s="116"/>
      <c r="S33" s="116" t="str">
        <f aca="false">IF(ISERROR(RANK(#REF!,#REF!,1)),"",RANK(#REF!,#REF!,1))</f>
        <v/>
      </c>
      <c r="T33" s="116"/>
      <c r="U33" s="116" t="str">
        <f aca="false">IF(ISERROR(RANK(#REF!,#REF!,1)),"",RANK(#REF!,#REF!,1))</f>
        <v/>
      </c>
      <c r="V33" s="116"/>
      <c r="W33" s="116" t="str">
        <f aca="false">IF(ISERROR(RANK(#REF!,#REF!,1)),"",RANK(#REF!,#REF!,1))</f>
        <v/>
      </c>
      <c r="X33" s="116"/>
      <c r="Y33" s="116" t="str">
        <f aca="false">IF(ISERROR(RANK(#REF!,#REF!,1)),"",RANK(#REF!,#REF!,1))</f>
        <v/>
      </c>
      <c r="Z33" s="116"/>
      <c r="AA33" s="116" t="str">
        <f aca="false">IF(ISERROR(RANK(#REF!,#REF!,1)),"",RANK(#REF!,#REF!,1))</f>
        <v/>
      </c>
      <c r="AB33" s="116"/>
      <c r="AC33" s="116" t="str">
        <f aca="false">IF(ISERROR(RANK(#REF!,#REF!,1)),"",RANK(#REF!,#REF!,1))</f>
        <v/>
      </c>
      <c r="AD33" s="116"/>
      <c r="AE33" s="116" t="str">
        <f aca="false">IF(ISERROR(RANK(#REF!,#REF!,1)),"",RANK(#REF!,#REF!,1))</f>
        <v/>
      </c>
      <c r="AF33" s="116"/>
    </row>
    <row r="34" customFormat="false" ht="12" hidden="false" customHeight="true" outlineLevel="0" collapsed="false">
      <c r="D34" s="73" t="s">
        <v>47</v>
      </c>
      <c r="E34" s="74" t="str">
        <f aca="false">Phase1!E33</f>
        <v>-</v>
      </c>
      <c r="F34" s="74"/>
      <c r="G34" s="74"/>
      <c r="H34" s="74"/>
      <c r="I34" s="74"/>
      <c r="J34" s="74"/>
      <c r="K34" s="74"/>
      <c r="L34" s="75"/>
      <c r="M34" s="75"/>
      <c r="Q34" s="76"/>
      <c r="R34" s="73" t="s">
        <v>48</v>
      </c>
      <c r="S34" s="77"/>
      <c r="T34" s="77"/>
      <c r="U34" s="77"/>
      <c r="V34" s="77"/>
      <c r="W34" s="77"/>
      <c r="X34" s="77"/>
      <c r="Y34" s="77"/>
      <c r="Z34" s="78"/>
      <c r="AA34" s="78"/>
    </row>
    <row r="35" customFormat="false" ht="12" hidden="false" customHeight="true" outlineLevel="0" collapsed="false">
      <c r="D35" s="73" t="s">
        <v>49</v>
      </c>
      <c r="E35" s="79" t="str">
        <f aca="false">Phase1!E34</f>
        <v>-</v>
      </c>
      <c r="F35" s="79"/>
      <c r="G35" s="79"/>
      <c r="H35" s="79"/>
      <c r="I35" s="79"/>
      <c r="J35" s="79"/>
      <c r="K35" s="79"/>
      <c r="L35" s="75"/>
      <c r="M35" s="75"/>
      <c r="Q35" s="76"/>
      <c r="R35" s="80" t="s">
        <v>50</v>
      </c>
      <c r="S35" s="81" t="str">
        <f aca="false">Phase1!S34</f>
        <v>-</v>
      </c>
      <c r="T35" s="82"/>
      <c r="U35" s="82"/>
      <c r="V35" s="82"/>
      <c r="W35" s="82"/>
      <c r="X35" s="82"/>
      <c r="Y35" s="82"/>
      <c r="Z35" s="83"/>
      <c r="AA35" s="83"/>
    </row>
    <row r="36" customFormat="false" ht="12" hidden="false" customHeight="true" outlineLevel="0" collapsed="false">
      <c r="C36" s="84" t="s">
        <v>51</v>
      </c>
      <c r="N36" s="118"/>
      <c r="O36" s="76"/>
      <c r="Z36" s="75"/>
      <c r="AA36" s="75"/>
    </row>
    <row r="37" customFormat="false" ht="14.1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</row>
    <row r="38" customFormat="false" ht="14.1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5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</row>
  </sheetData>
  <mergeCells count="53">
    <mergeCell ref="A1:AF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2:AF12"/>
    <mergeCell ref="C15:AF15"/>
    <mergeCell ref="C21:AF21"/>
    <mergeCell ref="C25:AF25"/>
    <mergeCell ref="C29:AF29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4" t="s">
        <v>0</v>
      </c>
      <c r="B2" s="94"/>
    </row>
    <row r="3" customFormat="false" ht="20.25" hidden="false" customHeight="false" outlineLevel="0" collapsed="false">
      <c r="A3" s="94" t="s">
        <v>52</v>
      </c>
      <c r="B3" s="94"/>
    </row>
    <row r="4" customFormat="false" ht="3" hidden="false" customHeight="true" outlineLevel="0" collapsed="false">
      <c r="A4" s="95"/>
      <c r="B4" s="95"/>
    </row>
    <row r="6" customFormat="false" ht="13.5" hidden="false" customHeight="false" outlineLevel="0" collapsed="false"/>
    <row r="7" customFormat="false" ht="12.75" hidden="false" customHeight="false" outlineLevel="0" collapsed="false">
      <c r="B7" s="119"/>
    </row>
    <row r="8" customFormat="false" ht="12.75" hidden="false" customHeight="false" outlineLevel="0" collapsed="false">
      <c r="B8" s="120" t="str">
        <f aca="false">Phase3!A10</f>
        <v>3. Crossovers - three quick - left and right </v>
      </c>
    </row>
    <row r="9" customFormat="false" ht="12.75" hidden="false" customHeight="false" outlineLevel="0" collapsed="false">
      <c r="B9" s="120" t="str">
        <f aca="false">Phase3!A22</f>
        <v>12. Open ice carry - forehand</v>
      </c>
    </row>
    <row r="10" customFormat="false" ht="12.75" hidden="false" customHeight="false" outlineLevel="0" collapsed="false">
      <c r="B10" s="120" t="str">
        <f aca="false">Phase3!A23</f>
        <v>13. Open ice carry - backhand</v>
      </c>
    </row>
    <row r="11" customFormat="false" ht="12.75" hidden="false" customHeight="false" outlineLevel="0" collapsed="false">
      <c r="B11" s="120" t="str">
        <f aca="false">Phase3!A24</f>
        <v>14. Stick through legs</v>
      </c>
    </row>
    <row r="12" customFormat="false" ht="12.75" hidden="false" customHeight="false" outlineLevel="0" collapsed="false">
      <c r="B12" s="120"/>
    </row>
    <row r="13" customFormat="false" ht="12.75" hidden="false" customHeight="false" outlineLevel="0" collapsed="false">
      <c r="B13" s="120"/>
    </row>
    <row r="14" customFormat="false" ht="12.75" hidden="false" customHeight="false" outlineLevel="0" collapsed="false">
      <c r="B14" s="120"/>
    </row>
    <row r="15" customFormat="false" ht="13.5" hidden="false" customHeight="false" outlineLevel="0" collapsed="false">
      <c r="B15" s="121"/>
    </row>
    <row r="17" customFormat="false" ht="13.5" hidden="false" customHeight="false" outlineLevel="0" collapsed="false"/>
    <row r="18" customFormat="false" ht="12.75" hidden="false" customHeight="false" outlineLevel="0" collapsed="false">
      <c r="B18" s="119"/>
    </row>
    <row r="19" customFormat="false" ht="12.75" hidden="false" customHeight="false" outlineLevel="0" collapsed="false">
      <c r="B19" s="120" t="str">
        <f aca="false">Phase3!A16</f>
        <v>7. Toe drag - side and front</v>
      </c>
    </row>
    <row r="20" customFormat="false" ht="12.75" hidden="false" customHeight="false" outlineLevel="0" collapsed="false">
      <c r="B20" s="120" t="str">
        <f aca="false">Phase3!A17</f>
        <v>8. Partner on knees - moving stick</v>
      </c>
    </row>
    <row r="21" customFormat="false" ht="12.75" hidden="false" customHeight="false" outlineLevel="0" collapsed="false">
      <c r="B21" s="120" t="str">
        <f aca="false">Phase3!A18</f>
        <v>9. Stick through legs</v>
      </c>
    </row>
    <row r="22" customFormat="false" ht="12.75" hidden="false" customHeight="false" outlineLevel="0" collapsed="false">
      <c r="B22" s="120" t="str">
        <f aca="false">Phase3!A19</f>
        <v>10. Rotation</v>
      </c>
    </row>
    <row r="23" customFormat="false" ht="12.75" hidden="false" customHeight="false" outlineLevel="0" collapsed="false">
      <c r="B23" s="120" t="str">
        <f aca="false">Phase3!A20</f>
        <v>11. Puck through legs from back</v>
      </c>
    </row>
    <row r="24" customFormat="false" ht="12.75" hidden="false" customHeight="false" outlineLevel="0" collapsed="false">
      <c r="B24" s="120"/>
    </row>
    <row r="25" customFormat="false" ht="12.75" hidden="false" customHeight="false" outlineLevel="0" collapsed="false">
      <c r="B25" s="120"/>
    </row>
    <row r="26" customFormat="false" ht="13.5" hidden="false" customHeight="false" outlineLevel="0" collapsed="false">
      <c r="B26" s="121"/>
    </row>
    <row r="28" customFormat="false" ht="13.5" hidden="false" customHeight="false" outlineLevel="0" collapsed="false"/>
    <row r="29" customFormat="false" ht="12.75" hidden="false" customHeight="false" outlineLevel="0" collapsed="false">
      <c r="B29" s="119"/>
    </row>
    <row r="30" customFormat="false" ht="12.75" hidden="false" customHeight="false" outlineLevel="0" collapsed="false">
      <c r="B30" s="120" t="str">
        <f aca="false">Phase3!A8</f>
        <v>1. C-cuts - around cirlce - outside foot</v>
      </c>
    </row>
    <row r="31" customFormat="false" ht="12.75" hidden="false" customHeight="false" outlineLevel="0" collapsed="false">
      <c r="B31" s="120" t="str">
        <f aca="false">Phase3!A9</f>
        <v>2. Crossovers - forward</v>
      </c>
    </row>
    <row r="32" customFormat="false" ht="12.75" hidden="false" customHeight="false" outlineLevel="0" collapsed="false">
      <c r="B32" s="120" t="str">
        <f aca="false">Phase3!A26</f>
        <v>15. Stationary forhand pass</v>
      </c>
    </row>
    <row r="33" customFormat="false" ht="12.75" hidden="false" customHeight="false" outlineLevel="0" collapsed="false">
      <c r="B33" s="120" t="str">
        <f aca="false">Phase3!A27</f>
        <v>16. Stationary backhand pass</v>
      </c>
    </row>
    <row r="34" customFormat="false" ht="12.75" hidden="false" customHeight="false" outlineLevel="0" collapsed="false">
      <c r="B34" s="120" t="str">
        <f aca="false">Phase3!A13</f>
        <v>5 . Crossover start</v>
      </c>
    </row>
    <row r="35" customFormat="false" ht="12.75" hidden="false" customHeight="false" outlineLevel="0" collapsed="false">
      <c r="B35" s="120" t="str">
        <f aca="false">Phase3!A11</f>
        <v>4. Backward one-foot stop and t-start</v>
      </c>
    </row>
    <row r="36" customFormat="false" ht="12.75" hidden="false" customHeight="false" outlineLevel="0" collapsed="false">
      <c r="B36" s="120" t="str">
        <f aca="false">Phase3!A14</f>
        <v>6. One-leg backward stop</v>
      </c>
    </row>
    <row r="37" customFormat="false" ht="13.5" hidden="false" customHeight="false" outlineLevel="0" collapsed="false">
      <c r="B37" s="121"/>
    </row>
    <row r="39" customFormat="false" ht="13.5" hidden="false" customHeight="false" outlineLevel="0" collapsed="false"/>
    <row r="40" customFormat="false" ht="12.75" hidden="false" customHeight="false" outlineLevel="0" collapsed="false">
      <c r="B40" s="119"/>
    </row>
    <row r="41" customFormat="false" ht="12.75" hidden="false" customHeight="false" outlineLevel="0" collapsed="false">
      <c r="B41" s="120" t="str">
        <f aca="false">Phase3!A30</f>
        <v>18. Moving forehand pass</v>
      </c>
    </row>
    <row r="42" customFormat="false" ht="12.75" hidden="false" customHeight="false" outlineLevel="0" collapsed="false">
      <c r="B42" s="120" t="str">
        <f aca="false">Phase3!A31</f>
        <v>19. Moving backhand pass</v>
      </c>
    </row>
    <row r="43" customFormat="false" ht="12.75" hidden="false" customHeight="false" outlineLevel="0" collapsed="false">
      <c r="B43" s="120" t="str">
        <f aca="false">Phase3!A28</f>
        <v>17. Stationary bank pass</v>
      </c>
    </row>
    <row r="44" customFormat="false" ht="12.75" hidden="false" customHeight="false" outlineLevel="0" collapsed="false">
      <c r="B44" s="120"/>
    </row>
    <row r="45" customFormat="false" ht="12.75" hidden="false" customHeight="false" outlineLevel="0" collapsed="false">
      <c r="B45" s="120"/>
    </row>
    <row r="46" customFormat="false" ht="12.75" hidden="false" customHeight="false" outlineLevel="0" collapsed="false">
      <c r="B46" s="120"/>
    </row>
    <row r="47" customFormat="false" ht="12.75" hidden="false" customHeight="false" outlineLevel="0" collapsed="false">
      <c r="B47" s="120"/>
    </row>
    <row r="48" customFormat="false" ht="13.5" hidden="false" customHeight="false" outlineLevel="0" collapsed="false">
      <c r="B48" s="121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7" activeCellId="0" sqref="C37:A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</row>
    <row r="5" s="7" customFormat="true" ht="15" hidden="false" customHeight="true" outlineLevel="0" collapsed="false">
      <c r="A5" s="3" t="s">
        <v>1</v>
      </c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s="15" customFormat="true" ht="40.5" hidden="false" customHeight="true" outlineLevel="0" collapsed="false">
      <c r="A6" s="8" t="s">
        <v>3</v>
      </c>
      <c r="B6" s="9"/>
      <c r="C6" s="10" t="str">
        <f aca="false">Phase1!C4:D4</f>
        <v>Name 1</v>
      </c>
      <c r="D6" s="10"/>
      <c r="E6" s="11" t="str">
        <f aca="false">Phase1!E4:F4</f>
        <v>Name 2</v>
      </c>
      <c r="F6" s="11"/>
      <c r="G6" s="11" t="str">
        <f aca="false">Phase1!G4:H4</f>
        <v>Name 3</v>
      </c>
      <c r="H6" s="11"/>
      <c r="I6" s="11" t="str">
        <f aca="false">Phase1!I4:J4</f>
        <v>Name 4</v>
      </c>
      <c r="J6" s="11"/>
      <c r="K6" s="11" t="str">
        <f aca="false">Phase1!K4:L4</f>
        <v>Name 5</v>
      </c>
      <c r="L6" s="11"/>
      <c r="M6" s="11" t="str">
        <f aca="false">Phase1!M4:N4</f>
        <v>Name 6</v>
      </c>
      <c r="N6" s="11"/>
      <c r="O6" s="11" t="str">
        <f aca="false">Phase1!O4:P4</f>
        <v>Name 7</v>
      </c>
      <c r="P6" s="11"/>
      <c r="Q6" s="11" t="str">
        <f aca="false">Phase1!Q4:R4</f>
        <v>Name 8</v>
      </c>
      <c r="R6" s="11"/>
      <c r="S6" s="11" t="str">
        <f aca="false">Phase1!S4:T4</f>
        <v>Name 9</v>
      </c>
      <c r="T6" s="11"/>
      <c r="U6" s="11" t="str">
        <f aca="false">Phase1!U4:V4</f>
        <v>Name 10</v>
      </c>
      <c r="V6" s="11"/>
      <c r="W6" s="11" t="str">
        <f aca="false">Phase1!W4:X4</f>
        <v>Name 11</v>
      </c>
      <c r="X6" s="11"/>
      <c r="Y6" s="11" t="str">
        <f aca="false">Phase1!Y4:Z4</f>
        <v>Name 12</v>
      </c>
      <c r="Z6" s="11"/>
      <c r="AA6" s="11" t="str">
        <f aca="false">Phase1!AA4:AB4</f>
        <v>Name 13</v>
      </c>
      <c r="AB6" s="11"/>
      <c r="AC6" s="11" t="str">
        <f aca="false">Phase1!AC4:AD4</f>
        <v>Name 14</v>
      </c>
      <c r="AD6" s="11"/>
      <c r="AE6" s="11" t="str">
        <f aca="false">Phase1!AE4:AF4</f>
        <v>Name 15</v>
      </c>
      <c r="AF6" s="11"/>
      <c r="AG6" s="12"/>
      <c r="AH6" s="13"/>
      <c r="AI6" s="14"/>
    </row>
    <row r="7" s="22" customFormat="true" ht="5.25" hidden="false" customHeight="true" outlineLevel="0" collapsed="false">
      <c r="A7" s="16"/>
      <c r="B7" s="9"/>
      <c r="C7" s="17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20"/>
      <c r="AH7" s="13"/>
      <c r="AI7" s="21"/>
    </row>
    <row r="8" s="38" customFormat="true" ht="12" hidden="false" customHeight="true" outlineLevel="0" collapsed="false">
      <c r="A8" s="23" t="s">
        <v>19</v>
      </c>
      <c r="B8" s="24"/>
      <c r="C8" s="25" t="n">
        <v>1</v>
      </c>
      <c r="D8" s="26" t="s">
        <v>20</v>
      </c>
      <c r="E8" s="27" t="n">
        <v>2</v>
      </c>
      <c r="F8" s="28" t="s">
        <v>20</v>
      </c>
      <c r="G8" s="27" t="n">
        <v>3</v>
      </c>
      <c r="H8" s="28" t="s">
        <v>20</v>
      </c>
      <c r="I8" s="27" t="n">
        <v>4</v>
      </c>
      <c r="J8" s="28" t="s">
        <v>20</v>
      </c>
      <c r="K8" s="27" t="n">
        <v>5</v>
      </c>
      <c r="L8" s="28" t="s">
        <v>20</v>
      </c>
      <c r="M8" s="29" t="n">
        <v>6</v>
      </c>
      <c r="N8" s="30" t="s">
        <v>20</v>
      </c>
      <c r="O8" s="29" t="n">
        <v>7</v>
      </c>
      <c r="P8" s="31" t="s">
        <v>20</v>
      </c>
      <c r="Q8" s="27" t="n">
        <v>8</v>
      </c>
      <c r="R8" s="26" t="s">
        <v>20</v>
      </c>
      <c r="S8" s="27" t="n">
        <v>9</v>
      </c>
      <c r="T8" s="28" t="s">
        <v>20</v>
      </c>
      <c r="U8" s="27" t="n">
        <v>10</v>
      </c>
      <c r="V8" s="28" t="s">
        <v>20</v>
      </c>
      <c r="W8" s="32" t="n">
        <v>11</v>
      </c>
      <c r="X8" s="31" t="s">
        <v>20</v>
      </c>
      <c r="Y8" s="29" t="n">
        <v>12</v>
      </c>
      <c r="Z8" s="31" t="s">
        <v>20</v>
      </c>
      <c r="AA8" s="29" t="n">
        <v>13</v>
      </c>
      <c r="AB8" s="30" t="s">
        <v>20</v>
      </c>
      <c r="AC8" s="29" t="n">
        <v>14</v>
      </c>
      <c r="AD8" s="33" t="s">
        <v>20</v>
      </c>
      <c r="AE8" s="29" t="n">
        <v>15</v>
      </c>
      <c r="AF8" s="34" t="s">
        <v>20</v>
      </c>
      <c r="AG8" s="35"/>
      <c r="AH8" s="36"/>
      <c r="AI8" s="37"/>
    </row>
    <row r="9" s="7" customFormat="true" ht="12.75" hidden="false" customHeight="true" outlineLevel="0" collapsed="false">
      <c r="A9" s="52" t="s">
        <v>30</v>
      </c>
      <c r="B9" s="4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42"/>
      <c r="AH9" s="49"/>
    </row>
    <row r="10" s="7" customFormat="true" ht="16.5" hidden="false" customHeight="true" outlineLevel="0" collapsed="false">
      <c r="A10" s="126" t="s">
        <v>103</v>
      </c>
      <c r="B10" s="40"/>
      <c r="C10" s="45" t="s">
        <v>23</v>
      </c>
      <c r="D10" s="46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7" t="s">
        <v>23</v>
      </c>
      <c r="F10" s="46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8" t="s">
        <v>23</v>
      </c>
      <c r="H10" s="46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8" t="s">
        <v>23</v>
      </c>
      <c r="J10" s="46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8" t="s">
        <v>23</v>
      </c>
      <c r="L10" s="46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8" t="s">
        <v>23</v>
      </c>
      <c r="N10" s="46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8" t="s">
        <v>23</v>
      </c>
      <c r="P10" s="46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8" t="s">
        <v>23</v>
      </c>
      <c r="R10" s="46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8" t="s">
        <v>23</v>
      </c>
      <c r="T10" s="46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8" t="s">
        <v>23</v>
      </c>
      <c r="V10" s="46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8" t="s">
        <v>23</v>
      </c>
      <c r="X10" s="46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8" t="s">
        <v>23</v>
      </c>
      <c r="Z10" s="46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8" t="s">
        <v>23</v>
      </c>
      <c r="AB10" s="46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8" t="s">
        <v>23</v>
      </c>
      <c r="AD10" s="46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8" t="s">
        <v>23</v>
      </c>
      <c r="AF10" s="46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2"/>
      <c r="AH10" s="49"/>
    </row>
    <row r="11" s="7" customFormat="true" ht="12.75" hidden="false" customHeight="true" outlineLevel="0" collapsed="false">
      <c r="A11" s="52" t="s">
        <v>40</v>
      </c>
      <c r="B11" s="4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42"/>
      <c r="AH11" s="49"/>
    </row>
    <row r="12" s="7" customFormat="true" ht="19.5" hidden="false" customHeight="true" outlineLevel="0" collapsed="false">
      <c r="A12" s="50" t="s">
        <v>104</v>
      </c>
      <c r="B12" s="40"/>
      <c r="C12" s="45" t="s">
        <v>23</v>
      </c>
      <c r="D12" s="46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7" t="s">
        <v>23</v>
      </c>
      <c r="F12" s="46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8" t="s">
        <v>23</v>
      </c>
      <c r="H12" s="46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8" t="s">
        <v>23</v>
      </c>
      <c r="J12" s="46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8" t="s">
        <v>23</v>
      </c>
      <c r="L12" s="46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8" t="s">
        <v>23</v>
      </c>
      <c r="N12" s="46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8" t="s">
        <v>23</v>
      </c>
      <c r="P12" s="46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8" t="s">
        <v>23</v>
      </c>
      <c r="R12" s="46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8" t="s">
        <v>23</v>
      </c>
      <c r="T12" s="46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8" t="s">
        <v>23</v>
      </c>
      <c r="V12" s="46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8" t="s">
        <v>23</v>
      </c>
      <c r="X12" s="46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8" t="s">
        <v>23</v>
      </c>
      <c r="Z12" s="46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8" t="s">
        <v>23</v>
      </c>
      <c r="AB12" s="46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8" t="s">
        <v>23</v>
      </c>
      <c r="AD12" s="46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8" t="s">
        <v>23</v>
      </c>
      <c r="AF12" s="46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2"/>
      <c r="AH12" s="49"/>
    </row>
    <row r="13" s="7" customFormat="true" ht="19.5" hidden="false" customHeight="true" outlineLevel="0" collapsed="false">
      <c r="A13" s="50" t="s">
        <v>105</v>
      </c>
      <c r="B13" s="40"/>
      <c r="C13" s="45" t="s">
        <v>23</v>
      </c>
      <c r="D13" s="46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7" t="s">
        <v>23</v>
      </c>
      <c r="F13" s="46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8" t="s">
        <v>23</v>
      </c>
      <c r="H13" s="46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8" t="s">
        <v>23</v>
      </c>
      <c r="J13" s="46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8" t="s">
        <v>23</v>
      </c>
      <c r="L13" s="46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8" t="s">
        <v>23</v>
      </c>
      <c r="N13" s="46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8" t="s">
        <v>23</v>
      </c>
      <c r="P13" s="46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8" t="s">
        <v>23</v>
      </c>
      <c r="R13" s="46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8" t="s">
        <v>23</v>
      </c>
      <c r="T13" s="46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8" t="s">
        <v>23</v>
      </c>
      <c r="V13" s="46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8" t="s">
        <v>23</v>
      </c>
      <c r="X13" s="46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8" t="s">
        <v>23</v>
      </c>
      <c r="Z13" s="46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8" t="s">
        <v>23</v>
      </c>
      <c r="AB13" s="46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8" t="s">
        <v>23</v>
      </c>
      <c r="AD13" s="46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8" t="s">
        <v>23</v>
      </c>
      <c r="AF13" s="46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2"/>
      <c r="AH13" s="49"/>
    </row>
    <row r="14" s="7" customFormat="true" ht="13.5" hidden="false" customHeight="true" outlineLevel="0" collapsed="false">
      <c r="A14" s="50" t="s">
        <v>106</v>
      </c>
      <c r="B14" s="40"/>
      <c r="C14" s="45" t="s">
        <v>23</v>
      </c>
      <c r="D14" s="46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7" t="s">
        <v>23</v>
      </c>
      <c r="F14" s="46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8" t="s">
        <v>23</v>
      </c>
      <c r="H14" s="46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8" t="s">
        <v>23</v>
      </c>
      <c r="J14" s="46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8" t="s">
        <v>23</v>
      </c>
      <c r="L14" s="46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8" t="s">
        <v>23</v>
      </c>
      <c r="N14" s="46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8" t="s">
        <v>23</v>
      </c>
      <c r="P14" s="46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8" t="s">
        <v>23</v>
      </c>
      <c r="R14" s="46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8" t="s">
        <v>23</v>
      </c>
      <c r="T14" s="46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8" t="s">
        <v>23</v>
      </c>
      <c r="V14" s="46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8" t="s">
        <v>23</v>
      </c>
      <c r="X14" s="46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8" t="s">
        <v>23</v>
      </c>
      <c r="Z14" s="46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8" t="s">
        <v>23</v>
      </c>
      <c r="AB14" s="46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8" t="s">
        <v>23</v>
      </c>
      <c r="AD14" s="46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8" t="s">
        <v>23</v>
      </c>
      <c r="AF14" s="46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2"/>
      <c r="AH14" s="49"/>
    </row>
    <row r="15" s="7" customFormat="true" ht="14.25" hidden="false" customHeight="true" outlineLevel="0" collapsed="false">
      <c r="A15" s="50" t="s">
        <v>107</v>
      </c>
      <c r="B15" s="40"/>
      <c r="C15" s="45" t="s">
        <v>23</v>
      </c>
      <c r="D15" s="46" t="str">
        <f aca="false">IF(ISERROR(IF(C15&gt;=0,RANK(C15,($C15~$E15~$G15~$I15~$K15~$M15~$O15~$Q15~$S15~$U15~$W15~$Y15~$AA15~$AC15~$AE15~#REF!~#REF!~#REF!~#REF!~#REF!~#REF!),0),"")),"",(IF(C15&gt;=0,RANK(C15,($C15~$E15~$G15~$I15~$K15~$M15~$O15~$Q15~$S15~$U15~$W15~$Y15~$AA15~$AC15~$AE15~#REF!~#REF!~#REF!~#REF!~#REF!~#REF!),0),"")))</f>
        <v/>
      </c>
      <c r="E15" s="47" t="s">
        <v>23</v>
      </c>
      <c r="F15" s="46" t="str">
        <f aca="false">IF(ISERROR(IF(E15&gt;=0,RANK(E15,($C15~$E15~$G15~$I15~$K15~$M15~$O15~$Q15~$S15~$U15~$W15~$Y15~$AA15~$AC15~$AE15~#REF!~#REF!~#REF!~#REF!~#REF!~#REF!),0),"")),"",(IF(E15&gt;=0,RANK(E15,($C15~$E15~$G15~$I15~$K15~$M15~$O15~$Q15~$S15~$U15~$W15~$Y15~$AA15~$AC15~$AE15~#REF!~#REF!~#REF!~#REF!~#REF!~#REF!),0),"")))</f>
        <v/>
      </c>
      <c r="G15" s="48" t="s">
        <v>23</v>
      </c>
      <c r="H15" s="46" t="str">
        <f aca="false">IF(ISERROR(IF(G15&gt;=0,RANK(G15,($C15~$E15~$G15~$I15~$K15~$M15~$O15~$Q15~$S15~$U15~$W15~$Y15~$AA15~$AC15~$AE15~#REF!~#REF!~#REF!~#REF!~#REF!~#REF!),0),"")),"",(IF(G15&gt;=0,RANK(G15,($C15~$E15~$G15~$I15~$K15~$M15~$O15~$Q15~$S15~$U15~$W15~$Y15~$AA15~$AC15~$AE15~#REF!~#REF!~#REF!~#REF!~#REF!~#REF!),0),"")))</f>
        <v/>
      </c>
      <c r="I15" s="48" t="s">
        <v>23</v>
      </c>
      <c r="J15" s="46" t="str">
        <f aca="false">IF(ISERROR(IF(I15&gt;=0,RANK(I15,($C15~$E15~$G15~$I15~$K15~$M15~$O15~$Q15~$S15~$U15~$W15~$Y15~$AA15~$AC15~$AE15~#REF!~#REF!~#REF!~#REF!~#REF!~#REF!),0),"")),"",(IF(I15&gt;=0,RANK(I15,($C15~$E15~$G15~$I15~$K15~$M15~$O15~$Q15~$S15~$U15~$W15~$Y15~$AA15~$AC15~$AE15~#REF!~#REF!~#REF!~#REF!~#REF!~#REF!),0),"")))</f>
        <v/>
      </c>
      <c r="K15" s="48" t="s">
        <v>23</v>
      </c>
      <c r="L15" s="46" t="str">
        <f aca="false">IF(ISERROR(IF(K15&gt;=0,RANK(K15,($C15~$E15~$G15~$I15~$K15~$M15~$O15~$Q15~$S15~$U15~$W15~$Y15~$AA15~$AC15~$AE15~#REF!~#REF!~#REF!~#REF!~#REF!~#REF!),0),"")),"",(IF(K15&gt;=0,RANK(K15,($C15~$E15~$G15~$I15~$K15~$M15~$O15~$Q15~$S15~$U15~$W15~$Y15~$AA15~$AC15~$AE15~#REF!~#REF!~#REF!~#REF!~#REF!~#REF!),0),"")))</f>
        <v/>
      </c>
      <c r="M15" s="48" t="s">
        <v>23</v>
      </c>
      <c r="N15" s="46" t="str">
        <f aca="false">IF(ISERROR(IF(M15&gt;=0,RANK(M15,($C15~$E15~$G15~$I15~$K15~$M15~$O15~$Q15~$S15~$U15~$W15~$Y15~$AA15~$AC15~$AE15~#REF!~#REF!~#REF!~#REF!~#REF!~#REF!),0),"")),"",(IF(M15&gt;=0,RANK(M15,($C15~$E15~$G15~$I15~$K15~$M15~$O15~$Q15~$S15~$U15~$W15~$Y15~$AA15~$AC15~$AE15~#REF!~#REF!~#REF!~#REF!~#REF!~#REF!),0),"")))</f>
        <v/>
      </c>
      <c r="O15" s="48" t="s">
        <v>23</v>
      </c>
      <c r="P15" s="46" t="str">
        <f aca="false">IF(ISERROR(IF(O15&gt;=0,RANK(O15,($C15~$E15~$G15~$I15~$K15~$M15~$O15~$Q15~$S15~$U15~$W15~$Y15~$AA15~$AC15~$AE15~#REF!~#REF!~#REF!~#REF!~#REF!~#REF!),0),"")),"",(IF(O15&gt;=0,RANK(O15,($C15~$E15~$G15~$I15~$K15~$M15~$O15~$Q15~$S15~$U15~$W15~$Y15~$AA15~$AC15~$AE15~#REF!~#REF!~#REF!~#REF!~#REF!~#REF!),0),"")))</f>
        <v/>
      </c>
      <c r="Q15" s="48" t="s">
        <v>23</v>
      </c>
      <c r="R15" s="46" t="str">
        <f aca="false">IF(ISERROR(IF(Q15&gt;=0,RANK(Q15,($C15~$E15~$G15~$I15~$K15~$M15~$O15~$Q15~$S15~$U15~$W15~$Y15~$AA15~$AC15~$AE15~#REF!~#REF!~#REF!~#REF!~#REF!~#REF!),0),"")),"",(IF(Q15&gt;=0,RANK(Q15,($C15~$E15~$G15~$I15~$K15~$M15~$O15~$Q15~$S15~$U15~$W15~$Y15~$AA15~$AC15~$AE15~#REF!~#REF!~#REF!~#REF!~#REF!~#REF!),0),"")))</f>
        <v/>
      </c>
      <c r="S15" s="48" t="s">
        <v>23</v>
      </c>
      <c r="T15" s="46" t="str">
        <f aca="false">IF(ISERROR(IF(S15&gt;=0,RANK(S15,($C15~$E15~$G15~$I15~$K15~$M15~$O15~$Q15~$S15~$U15~$W15~$Y15~$AA15~$AC15~$AE15~#REF!~#REF!~#REF!~#REF!~#REF!~#REF!),0),"")),"",(IF(S15&gt;=0,RANK(S15,($C15~$E15~$G15~$I15~$K15~$M15~$O15~$Q15~$S15~$U15~$W15~$Y15~$AA15~$AC15~$AE15~#REF!~#REF!~#REF!~#REF!~#REF!~#REF!),0),"")))</f>
        <v/>
      </c>
      <c r="U15" s="48" t="s">
        <v>23</v>
      </c>
      <c r="V15" s="46" t="str">
        <f aca="false">IF(ISERROR(IF(U15&gt;=0,RANK(U15,($C15~$E15~$G15~$I15~$K15~$M15~$O15~$Q15~$S15~$U15~$W15~$Y15~$AA15~$AC15~$AE15~#REF!~#REF!~#REF!~#REF!~#REF!~#REF!),0),"")),"",(IF(U15&gt;=0,RANK(U15,($C15~$E15~$G15~$I15~$K15~$M15~$O15~$Q15~$S15~$U15~$W15~$Y15~$AA15~$AC15~$AE15~#REF!~#REF!~#REF!~#REF!~#REF!~#REF!),0),"")))</f>
        <v/>
      </c>
      <c r="W15" s="48" t="s">
        <v>23</v>
      </c>
      <c r="X15" s="46" t="str">
        <f aca="false">IF(ISERROR(IF(W15&gt;=0,RANK(W15,($C15~$E15~$G15~$I15~$K15~$M15~$O15~$Q15~$S15~$U15~$W15~$Y15~$AA15~$AC15~$AE15~#REF!~#REF!~#REF!~#REF!~#REF!~#REF!),0),"")),"",(IF(W15&gt;=0,RANK(W15,($C15~$E15~$G15~$I15~$K15~$M15~$O15~$Q15~$S15~$U15~$W15~$Y15~$AA15~$AC15~$AE15~#REF!~#REF!~#REF!~#REF!~#REF!~#REF!),0),"")))</f>
        <v/>
      </c>
      <c r="Y15" s="48" t="s">
        <v>23</v>
      </c>
      <c r="Z15" s="46" t="str">
        <f aca="false">IF(ISERROR(IF(Y15&gt;=0,RANK(Y15,($C15~$E15~$G15~$I15~$K15~$M15~$O15~$Q15~$S15~$U15~$W15~$Y15~$AA15~$AC15~$AE15~#REF!~#REF!~#REF!~#REF!~#REF!~#REF!),0),"")),"",(IF(Y15&gt;=0,RANK(Y15,($C15~$E15~$G15~$I15~$K15~$M15~$O15~$Q15~$S15~$U15~$W15~$Y15~$AA15~$AC15~$AE15~#REF!~#REF!~#REF!~#REF!~#REF!~#REF!),0),"")))</f>
        <v/>
      </c>
      <c r="AA15" s="48" t="s">
        <v>23</v>
      </c>
      <c r="AB15" s="46" t="str">
        <f aca="false">IF(ISERROR(IF(AA15&gt;=0,RANK(AA15,($C15~$E15~$G15~$I15~$K15~$M15~$O15~$Q15~$S15~$U15~$W15~$Y15~$AA15~$AC15~$AE15~#REF!~#REF!~#REF!~#REF!~#REF!~#REF!),0),"")),"",(IF(AA15&gt;=0,RANK(AA15,($C15~$E15~$G15~$I15~$K15~$M15~$O15~$Q15~$S15~$U15~$W15~$Y15~$AA15~$AC15~$AE15~#REF!~#REF!~#REF!~#REF!~#REF!~#REF!),0),"")))</f>
        <v/>
      </c>
      <c r="AC15" s="48" t="s">
        <v>23</v>
      </c>
      <c r="AD15" s="46" t="str">
        <f aca="false">IF(ISERROR(IF(AC15&gt;=0,RANK(AC15,($C15~$E15~$G15~$I15~$K15~$M15~$O15~$Q15~$S15~$U15~$W15~$Y15~$AA15~$AC15~$AE15~#REF!~#REF!~#REF!~#REF!~#REF!~#REF!),0),"")),"",(IF(AC15&gt;=0,RANK(AC15,($C15~$E15~$G15~$I15~$K15~$M15~$O15~$Q15~$S15~$U15~$W15~$Y15~$AA15~$AC15~$AE15~#REF!~#REF!~#REF!~#REF!~#REF!~#REF!),0),"")))</f>
        <v/>
      </c>
      <c r="AE15" s="48" t="s">
        <v>23</v>
      </c>
      <c r="AF15" s="46" t="str">
        <f aca="false">IF(ISERROR(IF(AE15&gt;=0,RANK(AE15,($C15~$E15~$G15~$I15~$K15~$M15~$O15~$Q15~$S15~$U15~$W15~$Y15~$AA15~$AC15~$AE15~#REF!~#REF!~#REF!~#REF!~#REF!~#REF!),0),"")),"",(IF(AE15&gt;=0,RANK(AE15,($C15~$E15~$G15~$I15~$K15~$M15~$O15~$Q15~$S15~$U15~$W15~$Y15~$AA15~$AC15~$AE15~#REF!~#REF!~#REF!~#REF!~#REF!~#REF!),0),"")))</f>
        <v/>
      </c>
      <c r="AG15" s="42"/>
      <c r="AH15" s="49"/>
    </row>
    <row r="16" s="7" customFormat="true" ht="12.75" hidden="false" customHeight="true" outlineLevel="0" collapsed="false">
      <c r="A16" s="52" t="s">
        <v>42</v>
      </c>
      <c r="B16" s="40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42"/>
      <c r="AH16" s="49"/>
    </row>
    <row r="17" s="7" customFormat="true" ht="15.75" hidden="false" customHeight="true" outlineLevel="0" collapsed="false">
      <c r="A17" s="50" t="s">
        <v>108</v>
      </c>
      <c r="B17" s="40"/>
      <c r="C17" s="45" t="s">
        <v>23</v>
      </c>
      <c r="D17" s="46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7" t="s">
        <v>23</v>
      </c>
      <c r="F17" s="46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8" t="s">
        <v>23</v>
      </c>
      <c r="H17" s="46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8" t="s">
        <v>23</v>
      </c>
      <c r="J17" s="46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8" t="s">
        <v>23</v>
      </c>
      <c r="L17" s="46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8" t="s">
        <v>23</v>
      </c>
      <c r="N17" s="46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8" t="s">
        <v>23</v>
      </c>
      <c r="P17" s="46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8" t="s">
        <v>23</v>
      </c>
      <c r="R17" s="46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8" t="s">
        <v>23</v>
      </c>
      <c r="T17" s="46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8" t="s">
        <v>23</v>
      </c>
      <c r="V17" s="46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8" t="s">
        <v>23</v>
      </c>
      <c r="X17" s="46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8" t="s">
        <v>23</v>
      </c>
      <c r="Z17" s="46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8" t="s">
        <v>23</v>
      </c>
      <c r="AB17" s="46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8" t="s">
        <v>23</v>
      </c>
      <c r="AD17" s="46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8" t="s">
        <v>23</v>
      </c>
      <c r="AF17" s="46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2"/>
      <c r="AH17" s="49"/>
    </row>
    <row r="18" s="7" customFormat="true" ht="15" hidden="false" customHeight="true" outlineLevel="0" collapsed="false">
      <c r="A18" s="50" t="s">
        <v>109</v>
      </c>
      <c r="B18" s="40"/>
      <c r="C18" s="45" t="s">
        <v>23</v>
      </c>
      <c r="D18" s="46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47" t="s">
        <v>23</v>
      </c>
      <c r="F18" s="46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48" t="s">
        <v>23</v>
      </c>
      <c r="H18" s="46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48" t="s">
        <v>23</v>
      </c>
      <c r="J18" s="46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48" t="s">
        <v>23</v>
      </c>
      <c r="L18" s="46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48" t="s">
        <v>23</v>
      </c>
      <c r="N18" s="46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48" t="s">
        <v>23</v>
      </c>
      <c r="P18" s="46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48" t="s">
        <v>23</v>
      </c>
      <c r="R18" s="46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48" t="s">
        <v>23</v>
      </c>
      <c r="T18" s="46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48" t="s">
        <v>23</v>
      </c>
      <c r="V18" s="46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48" t="s">
        <v>23</v>
      </c>
      <c r="X18" s="46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48" t="s">
        <v>23</v>
      </c>
      <c r="Z18" s="46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48" t="s">
        <v>23</v>
      </c>
      <c r="AB18" s="46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48" t="s">
        <v>23</v>
      </c>
      <c r="AD18" s="46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48" t="s">
        <v>23</v>
      </c>
      <c r="AF18" s="46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42"/>
      <c r="AH18" s="49"/>
    </row>
    <row r="19" s="7" customFormat="true" ht="12.75" hidden="false" customHeight="true" outlineLevel="0" collapsed="false">
      <c r="A19" s="52" t="s">
        <v>73</v>
      </c>
      <c r="B19" s="40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42"/>
      <c r="AH19" s="49"/>
    </row>
    <row r="20" s="7" customFormat="true" ht="15" hidden="false" customHeight="true" outlineLevel="0" collapsed="false">
      <c r="A20" s="50" t="s">
        <v>110</v>
      </c>
      <c r="B20" s="40"/>
      <c r="C20" s="45" t="s">
        <v>23</v>
      </c>
      <c r="D20" s="46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7" t="s">
        <v>23</v>
      </c>
      <c r="F20" s="46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8" t="s">
        <v>23</v>
      </c>
      <c r="H20" s="46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8" t="s">
        <v>23</v>
      </c>
      <c r="J20" s="46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8" t="s">
        <v>23</v>
      </c>
      <c r="L20" s="46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8" t="s">
        <v>23</v>
      </c>
      <c r="N20" s="46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8" t="s">
        <v>23</v>
      </c>
      <c r="P20" s="46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8" t="s">
        <v>23</v>
      </c>
      <c r="R20" s="46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8" t="s">
        <v>23</v>
      </c>
      <c r="T20" s="46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8" t="s">
        <v>23</v>
      </c>
      <c r="V20" s="46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8" t="s">
        <v>23</v>
      </c>
      <c r="X20" s="46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8" t="s">
        <v>23</v>
      </c>
      <c r="Z20" s="46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8" t="s">
        <v>23</v>
      </c>
      <c r="AB20" s="46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8" t="s">
        <v>23</v>
      </c>
      <c r="AD20" s="46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8" t="s">
        <v>23</v>
      </c>
      <c r="AF20" s="46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2"/>
      <c r="AH20" s="49"/>
    </row>
    <row r="21" s="7" customFormat="true" ht="15" hidden="false" customHeight="true" outlineLevel="0" collapsed="false">
      <c r="A21" s="50" t="s">
        <v>111</v>
      </c>
      <c r="B21" s="40"/>
      <c r="C21" s="45" t="s">
        <v>23</v>
      </c>
      <c r="D21" s="46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47" t="s">
        <v>23</v>
      </c>
      <c r="F21" s="46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48" t="s">
        <v>23</v>
      </c>
      <c r="H21" s="46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48" t="s">
        <v>23</v>
      </c>
      <c r="J21" s="46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48" t="s">
        <v>23</v>
      </c>
      <c r="L21" s="46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48" t="s">
        <v>23</v>
      </c>
      <c r="N21" s="46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48" t="s">
        <v>23</v>
      </c>
      <c r="P21" s="46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48" t="s">
        <v>23</v>
      </c>
      <c r="R21" s="46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48" t="s">
        <v>23</v>
      </c>
      <c r="T21" s="46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48" t="s">
        <v>23</v>
      </c>
      <c r="V21" s="46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48" t="s">
        <v>23</v>
      </c>
      <c r="X21" s="46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48" t="s">
        <v>23</v>
      </c>
      <c r="Z21" s="46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48" t="s">
        <v>23</v>
      </c>
      <c r="AB21" s="46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48" t="s">
        <v>23</v>
      </c>
      <c r="AD21" s="46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48" t="s">
        <v>23</v>
      </c>
      <c r="AF21" s="46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42"/>
      <c r="AH21" s="49"/>
    </row>
    <row r="22" s="7" customFormat="true" ht="15" hidden="false" customHeight="true" outlineLevel="0" collapsed="false">
      <c r="A22" s="50" t="s">
        <v>112</v>
      </c>
      <c r="B22" s="40"/>
      <c r="C22" s="45" t="s">
        <v>23</v>
      </c>
      <c r="D22" s="46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7" t="s">
        <v>23</v>
      </c>
      <c r="F22" s="46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8" t="s">
        <v>23</v>
      </c>
      <c r="H22" s="46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8" t="s">
        <v>23</v>
      </c>
      <c r="J22" s="46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8" t="s">
        <v>23</v>
      </c>
      <c r="L22" s="46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8" t="s">
        <v>23</v>
      </c>
      <c r="N22" s="46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8" t="s">
        <v>23</v>
      </c>
      <c r="P22" s="46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8" t="s">
        <v>23</v>
      </c>
      <c r="R22" s="46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8" t="s">
        <v>23</v>
      </c>
      <c r="T22" s="46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8" t="s">
        <v>23</v>
      </c>
      <c r="V22" s="46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8" t="s">
        <v>23</v>
      </c>
      <c r="X22" s="46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8" t="s">
        <v>23</v>
      </c>
      <c r="Z22" s="46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8" t="s">
        <v>23</v>
      </c>
      <c r="AB22" s="46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8" t="s">
        <v>23</v>
      </c>
      <c r="AD22" s="46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8" t="s">
        <v>23</v>
      </c>
      <c r="AF22" s="46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2"/>
      <c r="AH22" s="49"/>
    </row>
    <row r="23" s="7" customFormat="true" ht="15" hidden="false" customHeight="true" outlineLevel="0" collapsed="false">
      <c r="A23" s="50" t="s">
        <v>113</v>
      </c>
      <c r="B23" s="40"/>
      <c r="C23" s="45" t="s">
        <v>23</v>
      </c>
      <c r="D23" s="46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7" t="s">
        <v>23</v>
      </c>
      <c r="F23" s="46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8" t="s">
        <v>23</v>
      </c>
      <c r="H23" s="46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8" t="s">
        <v>23</v>
      </c>
      <c r="J23" s="46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8" t="s">
        <v>23</v>
      </c>
      <c r="L23" s="46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8" t="s">
        <v>23</v>
      </c>
      <c r="N23" s="46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8" t="s">
        <v>23</v>
      </c>
      <c r="P23" s="46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8" t="s">
        <v>23</v>
      </c>
      <c r="R23" s="46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8" t="s">
        <v>23</v>
      </c>
      <c r="T23" s="46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8" t="s">
        <v>23</v>
      </c>
      <c r="V23" s="46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8" t="s">
        <v>23</v>
      </c>
      <c r="X23" s="46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8" t="s">
        <v>23</v>
      </c>
      <c r="Z23" s="46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8" t="s">
        <v>23</v>
      </c>
      <c r="AB23" s="46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8" t="s">
        <v>23</v>
      </c>
      <c r="AD23" s="46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8" t="s">
        <v>23</v>
      </c>
      <c r="AF23" s="46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2"/>
      <c r="AH23" s="49"/>
    </row>
    <row r="24" s="7" customFormat="true" ht="12.75" hidden="false" customHeight="true" outlineLevel="0" collapsed="false">
      <c r="A24" s="104" t="s">
        <v>114</v>
      </c>
      <c r="B24" s="40"/>
      <c r="C24" s="45" t="s">
        <v>23</v>
      </c>
      <c r="D24" s="46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7" t="s">
        <v>23</v>
      </c>
      <c r="F24" s="46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8" t="s">
        <v>23</v>
      </c>
      <c r="H24" s="46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8" t="s">
        <v>23</v>
      </c>
      <c r="J24" s="46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8" t="s">
        <v>23</v>
      </c>
      <c r="L24" s="46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8" t="s">
        <v>23</v>
      </c>
      <c r="N24" s="46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8" t="s">
        <v>23</v>
      </c>
      <c r="P24" s="46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8" t="s">
        <v>23</v>
      </c>
      <c r="R24" s="46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8" t="s">
        <v>23</v>
      </c>
      <c r="T24" s="46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8" t="s">
        <v>23</v>
      </c>
      <c r="V24" s="46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8" t="s">
        <v>23</v>
      </c>
      <c r="X24" s="46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8" t="s">
        <v>23</v>
      </c>
      <c r="Z24" s="46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8" t="s">
        <v>23</v>
      </c>
      <c r="AB24" s="46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8" t="s">
        <v>23</v>
      </c>
      <c r="AD24" s="46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8" t="s">
        <v>23</v>
      </c>
      <c r="AF24" s="46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2"/>
      <c r="AH24" s="49"/>
    </row>
    <row r="25" s="7" customFormat="true" ht="14.25" hidden="false" customHeight="true" outlineLevel="0" collapsed="false">
      <c r="A25" s="127" t="s">
        <v>115</v>
      </c>
      <c r="B25" s="40"/>
      <c r="C25" s="45" t="s">
        <v>23</v>
      </c>
      <c r="D25" s="46" t="str">
        <f aca="false">IF(ISERROR(IF(C25&gt;=0,RANK(C25,($C25~$E25~$G25~$I25~$K25~$M25~$O25~$Q25~$S25~$U25~$W25~$Y25~$AA25~$AC25~$AE25~#REF!~#REF!~#REF!~#REF!~#REF!~#REF!),0),"")),"",(IF(C25&gt;=0,RANK(C25,($C25~$E25~$G25~$I25~$K25~$M25~$O25~$Q25~$S25~$U25~$W25~$Y25~$AA25~$AC25~$AE25~#REF!~#REF!~#REF!~#REF!~#REF!~#REF!),0),"")))</f>
        <v/>
      </c>
      <c r="E25" s="47" t="s">
        <v>23</v>
      </c>
      <c r="F25" s="46" t="str">
        <f aca="false">IF(ISERROR(IF(E25&gt;=0,RANK(E25,($C25~$E25~$G25~$I25~$K25~$M25~$O25~$Q25~$S25~$U25~$W25~$Y25~$AA25~$AC25~$AE25~#REF!~#REF!~#REF!~#REF!~#REF!~#REF!),0),"")),"",(IF(E25&gt;=0,RANK(E25,($C25~$E25~$G25~$I25~$K25~$M25~$O25~$Q25~$S25~$U25~$W25~$Y25~$AA25~$AC25~$AE25~#REF!~#REF!~#REF!~#REF!~#REF!~#REF!),0),"")))</f>
        <v/>
      </c>
      <c r="G25" s="48" t="s">
        <v>23</v>
      </c>
      <c r="H25" s="46" t="str">
        <f aca="false">IF(ISERROR(IF(G25&gt;=0,RANK(G25,($C25~$E25~$G25~$I25~$K25~$M25~$O25~$Q25~$S25~$U25~$W25~$Y25~$AA25~$AC25~$AE25~#REF!~#REF!~#REF!~#REF!~#REF!~#REF!),0),"")),"",(IF(G25&gt;=0,RANK(G25,($C25~$E25~$G25~$I25~$K25~$M25~$O25~$Q25~$S25~$U25~$W25~$Y25~$AA25~$AC25~$AE25~#REF!~#REF!~#REF!~#REF!~#REF!~#REF!),0),"")))</f>
        <v/>
      </c>
      <c r="I25" s="48" t="s">
        <v>23</v>
      </c>
      <c r="J25" s="46" t="str">
        <f aca="false">IF(ISERROR(IF(I25&gt;=0,RANK(I25,($C25~$E25~$G25~$I25~$K25~$M25~$O25~$Q25~$S25~$U25~$W25~$Y25~$AA25~$AC25~$AE25~#REF!~#REF!~#REF!~#REF!~#REF!~#REF!),0),"")),"",(IF(I25&gt;=0,RANK(I25,($C25~$E25~$G25~$I25~$K25~$M25~$O25~$Q25~$S25~$U25~$W25~$Y25~$AA25~$AC25~$AE25~#REF!~#REF!~#REF!~#REF!~#REF!~#REF!),0),"")))</f>
        <v/>
      </c>
      <c r="K25" s="48" t="s">
        <v>23</v>
      </c>
      <c r="L25" s="46" t="str">
        <f aca="false">IF(ISERROR(IF(K25&gt;=0,RANK(K25,($C25~$E25~$G25~$I25~$K25~$M25~$O25~$Q25~$S25~$U25~$W25~$Y25~$AA25~$AC25~$AE25~#REF!~#REF!~#REF!~#REF!~#REF!~#REF!),0),"")),"",(IF(K25&gt;=0,RANK(K25,($C25~$E25~$G25~$I25~$K25~$M25~$O25~$Q25~$S25~$U25~$W25~$Y25~$AA25~$AC25~$AE25~#REF!~#REF!~#REF!~#REF!~#REF!~#REF!),0),"")))</f>
        <v/>
      </c>
      <c r="M25" s="48" t="s">
        <v>23</v>
      </c>
      <c r="N25" s="46" t="str">
        <f aca="false">IF(ISERROR(IF(M25&gt;=0,RANK(M25,($C25~$E25~$G25~$I25~$K25~$M25~$O25~$Q25~$S25~$U25~$W25~$Y25~$AA25~$AC25~$AE25~#REF!~#REF!~#REF!~#REF!~#REF!~#REF!),0),"")),"",(IF(M25&gt;=0,RANK(M25,($C25~$E25~$G25~$I25~$K25~$M25~$O25~$Q25~$S25~$U25~$W25~$Y25~$AA25~$AC25~$AE25~#REF!~#REF!~#REF!~#REF!~#REF!~#REF!),0),"")))</f>
        <v/>
      </c>
      <c r="O25" s="48" t="s">
        <v>23</v>
      </c>
      <c r="P25" s="46" t="str">
        <f aca="false">IF(ISERROR(IF(O25&gt;=0,RANK(O25,($C25~$E25~$G25~$I25~$K25~$M25~$O25~$Q25~$S25~$U25~$W25~$Y25~$AA25~$AC25~$AE25~#REF!~#REF!~#REF!~#REF!~#REF!~#REF!),0),"")),"",(IF(O25&gt;=0,RANK(O25,($C25~$E25~$G25~$I25~$K25~$M25~$O25~$Q25~$S25~$U25~$W25~$Y25~$AA25~$AC25~$AE25~#REF!~#REF!~#REF!~#REF!~#REF!~#REF!),0),"")))</f>
        <v/>
      </c>
      <c r="Q25" s="48" t="s">
        <v>23</v>
      </c>
      <c r="R25" s="46" t="str">
        <f aca="false">IF(ISERROR(IF(Q25&gt;=0,RANK(Q25,($C25~$E25~$G25~$I25~$K25~$M25~$O25~$Q25~$S25~$U25~$W25~$Y25~$AA25~$AC25~$AE25~#REF!~#REF!~#REF!~#REF!~#REF!~#REF!),0),"")),"",(IF(Q25&gt;=0,RANK(Q25,($C25~$E25~$G25~$I25~$K25~$M25~$O25~$Q25~$S25~$U25~$W25~$Y25~$AA25~$AC25~$AE25~#REF!~#REF!~#REF!~#REF!~#REF!~#REF!),0),"")))</f>
        <v/>
      </c>
      <c r="S25" s="48" t="s">
        <v>23</v>
      </c>
      <c r="T25" s="46" t="str">
        <f aca="false">IF(ISERROR(IF(S25&gt;=0,RANK(S25,($C25~$E25~$G25~$I25~$K25~$M25~$O25~$Q25~$S25~$U25~$W25~$Y25~$AA25~$AC25~$AE25~#REF!~#REF!~#REF!~#REF!~#REF!~#REF!),0),"")),"",(IF(S25&gt;=0,RANK(S25,($C25~$E25~$G25~$I25~$K25~$M25~$O25~$Q25~$S25~$U25~$W25~$Y25~$AA25~$AC25~$AE25~#REF!~#REF!~#REF!~#REF!~#REF!~#REF!),0),"")))</f>
        <v/>
      </c>
      <c r="U25" s="48" t="s">
        <v>23</v>
      </c>
      <c r="V25" s="46" t="str">
        <f aca="false">IF(ISERROR(IF(U25&gt;=0,RANK(U25,($C25~$E25~$G25~$I25~$K25~$M25~$O25~$Q25~$S25~$U25~$W25~$Y25~$AA25~$AC25~$AE25~#REF!~#REF!~#REF!~#REF!~#REF!~#REF!),0),"")),"",(IF(U25&gt;=0,RANK(U25,($C25~$E25~$G25~$I25~$K25~$M25~$O25~$Q25~$S25~$U25~$W25~$Y25~$AA25~$AC25~$AE25~#REF!~#REF!~#REF!~#REF!~#REF!~#REF!),0),"")))</f>
        <v/>
      </c>
      <c r="W25" s="48" t="s">
        <v>23</v>
      </c>
      <c r="X25" s="46" t="str">
        <f aca="false">IF(ISERROR(IF(W25&gt;=0,RANK(W25,($C25~$E25~$G25~$I25~$K25~$M25~$O25~$Q25~$S25~$U25~$W25~$Y25~$AA25~$AC25~$AE25~#REF!~#REF!~#REF!~#REF!~#REF!~#REF!),0),"")),"",(IF(W25&gt;=0,RANK(W25,($C25~$E25~$G25~$I25~$K25~$M25~$O25~$Q25~$S25~$U25~$W25~$Y25~$AA25~$AC25~$AE25~#REF!~#REF!~#REF!~#REF!~#REF!~#REF!),0),"")))</f>
        <v/>
      </c>
      <c r="Y25" s="48" t="s">
        <v>23</v>
      </c>
      <c r="Z25" s="46" t="str">
        <f aca="false">IF(ISERROR(IF(Y25&gt;=0,RANK(Y25,($C25~$E25~$G25~$I25~$K25~$M25~$O25~$Q25~$S25~$U25~$W25~$Y25~$AA25~$AC25~$AE25~#REF!~#REF!~#REF!~#REF!~#REF!~#REF!),0),"")),"",(IF(Y25&gt;=0,RANK(Y25,($C25~$E25~$G25~$I25~$K25~$M25~$O25~$Q25~$S25~$U25~$W25~$Y25~$AA25~$AC25~$AE25~#REF!~#REF!~#REF!~#REF!~#REF!~#REF!),0),"")))</f>
        <v/>
      </c>
      <c r="AA25" s="48" t="s">
        <v>23</v>
      </c>
      <c r="AB25" s="46" t="str">
        <f aca="false">IF(ISERROR(IF(AA25&gt;=0,RANK(AA25,($C25~$E25~$G25~$I25~$K25~$M25~$O25~$Q25~$S25~$U25~$W25~$Y25~$AA25~$AC25~$AE25~#REF!~#REF!~#REF!~#REF!~#REF!~#REF!),0),"")),"",(IF(AA25&gt;=0,RANK(AA25,($C25~$E25~$G25~$I25~$K25~$M25~$O25~$Q25~$S25~$U25~$W25~$Y25~$AA25~$AC25~$AE25~#REF!~#REF!~#REF!~#REF!~#REF!~#REF!),0),"")))</f>
        <v/>
      </c>
      <c r="AC25" s="48" t="s">
        <v>23</v>
      </c>
      <c r="AD25" s="46" t="str">
        <f aca="false">IF(ISERROR(IF(AC25&gt;=0,RANK(AC25,($C25~$E25~$G25~$I25~$K25~$M25~$O25~$Q25~$S25~$U25~$W25~$Y25~$AA25~$AC25~$AE25~#REF!~#REF!~#REF!~#REF!~#REF!~#REF!),0),"")),"",(IF(AC25&gt;=0,RANK(AC25,($C25~$E25~$G25~$I25~$K25~$M25~$O25~$Q25~$S25~$U25~$W25~$Y25~$AA25~$AC25~$AE25~#REF!~#REF!~#REF!~#REF!~#REF!~#REF!),0),"")))</f>
        <v/>
      </c>
      <c r="AE25" s="48" t="s">
        <v>23</v>
      </c>
      <c r="AF25" s="46" t="str">
        <f aca="false">IF(ISERROR(IF(AE25&gt;=0,RANK(AE25,($C25~$E25~$G25~$I25~$K25~$M25~$O25~$Q25~$S25~$U25~$W25~$Y25~$AA25~$AC25~$AE25~#REF!~#REF!~#REF!~#REF!~#REF!~#REF!),0),"")),"",(IF(AE25&gt;=0,RANK(AE25,($C25~$E25~$G25~$I25~$K25~$M25~$O25~$Q25~$S25~$U25~$W25~$Y25~$AA25~$AC25~$AE25~#REF!~#REF!~#REF!~#REF!~#REF!~#REF!),0),"")))</f>
        <v/>
      </c>
      <c r="AG25" s="42"/>
      <c r="AH25" s="49"/>
    </row>
    <row r="26" s="7" customFormat="true" ht="12.75" hidden="false" customHeight="true" outlineLevel="0" collapsed="false">
      <c r="A26" s="104" t="s">
        <v>116</v>
      </c>
      <c r="B26" s="40"/>
      <c r="C26" s="45" t="s">
        <v>23</v>
      </c>
      <c r="D26" s="46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7" t="s">
        <v>23</v>
      </c>
      <c r="F26" s="46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8" t="s">
        <v>23</v>
      </c>
      <c r="H26" s="46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8" t="s">
        <v>23</v>
      </c>
      <c r="J26" s="46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8" t="s">
        <v>23</v>
      </c>
      <c r="L26" s="46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8" t="s">
        <v>23</v>
      </c>
      <c r="N26" s="46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8" t="s">
        <v>23</v>
      </c>
      <c r="P26" s="46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8" t="s">
        <v>23</v>
      </c>
      <c r="R26" s="46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8" t="s">
        <v>23</v>
      </c>
      <c r="T26" s="46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8" t="s">
        <v>23</v>
      </c>
      <c r="V26" s="46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8" t="s">
        <v>23</v>
      </c>
      <c r="X26" s="46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8" t="s">
        <v>23</v>
      </c>
      <c r="Z26" s="46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8" t="s">
        <v>23</v>
      </c>
      <c r="AB26" s="46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8" t="s">
        <v>23</v>
      </c>
      <c r="AD26" s="46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8" t="s">
        <v>23</v>
      </c>
      <c r="AF26" s="46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2"/>
      <c r="AH26" s="49"/>
    </row>
    <row r="27" s="7" customFormat="true" ht="15" hidden="false" customHeight="true" outlineLevel="0" collapsed="false">
      <c r="A27" s="54" t="s">
        <v>117</v>
      </c>
      <c r="B27" s="40"/>
      <c r="C27" s="45" t="s">
        <v>23</v>
      </c>
      <c r="D27" s="46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47" t="s">
        <v>23</v>
      </c>
      <c r="F27" s="46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48" t="s">
        <v>23</v>
      </c>
      <c r="H27" s="46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48" t="s">
        <v>23</v>
      </c>
      <c r="J27" s="46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48" t="s">
        <v>23</v>
      </c>
      <c r="L27" s="46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48" t="s">
        <v>23</v>
      </c>
      <c r="N27" s="46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48" t="s">
        <v>23</v>
      </c>
      <c r="P27" s="46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48" t="s">
        <v>23</v>
      </c>
      <c r="R27" s="46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48" t="s">
        <v>23</v>
      </c>
      <c r="T27" s="46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48" t="s">
        <v>23</v>
      </c>
      <c r="V27" s="46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48" t="s">
        <v>23</v>
      </c>
      <c r="X27" s="46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48" t="s">
        <v>23</v>
      </c>
      <c r="Z27" s="46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48" t="s">
        <v>23</v>
      </c>
      <c r="AB27" s="46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48" t="s">
        <v>23</v>
      </c>
      <c r="AD27" s="46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48" t="s">
        <v>23</v>
      </c>
      <c r="AF27" s="46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42"/>
      <c r="AH27" s="49"/>
    </row>
    <row r="28" s="7" customFormat="true" ht="12.75" hidden="false" customHeight="true" outlineLevel="0" collapsed="false">
      <c r="A28" s="55" t="s">
        <v>95</v>
      </c>
      <c r="B28" s="40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42"/>
      <c r="AH28" s="49"/>
    </row>
    <row r="29" s="7" customFormat="true" ht="19.5" hidden="false" customHeight="true" outlineLevel="0" collapsed="false">
      <c r="A29" s="105" t="s">
        <v>118</v>
      </c>
      <c r="B29" s="40"/>
      <c r="C29" s="45" t="s">
        <v>23</v>
      </c>
      <c r="D29" s="46" t="str">
        <f aca="false">IF(ISERROR(IF(C29&gt;=0,RANK(C29,($C29~$E29~$G29~$I29~$K29~$M29~$O29~$Q29~$S29~$U29~$W29~$Y29~$AA29~$AC29~$AE29~#REF!~#REF!~#REF!~#REF!~#REF!~#REF!),0),"")),"",(IF(C29&gt;=0,RANK(C29,($C29~$E29~$G29~$I29~$K29~$M29~$O29~$Q29~$S29~$U29~$W29~$Y29~$AA29~$AC29~$AE29~#REF!~#REF!~#REF!~#REF!~#REF!~#REF!),0),"")))</f>
        <v/>
      </c>
      <c r="E29" s="47" t="s">
        <v>23</v>
      </c>
      <c r="F29" s="46" t="str">
        <f aca="false">IF(ISERROR(IF(E29&gt;=0,RANK(E29,($C29~$E29~$G29~$I29~$K29~$M29~$O29~$Q29~$S29~$U29~$W29~$Y29~$AA29~$AC29~$AE29~#REF!~#REF!~#REF!~#REF!~#REF!~#REF!),0),"")),"",(IF(E29&gt;=0,RANK(E29,($C29~$E29~$G29~$I29~$K29~$M29~$O29~$Q29~$S29~$U29~$W29~$Y29~$AA29~$AC29~$AE29~#REF!~#REF!~#REF!~#REF!~#REF!~#REF!),0),"")))</f>
        <v/>
      </c>
      <c r="G29" s="48" t="s">
        <v>23</v>
      </c>
      <c r="H29" s="46" t="str">
        <f aca="false">IF(ISERROR(IF(G29&gt;=0,RANK(G29,($C29~$E29~$G29~$I29~$K29~$M29~$O29~$Q29~$S29~$U29~$W29~$Y29~$AA29~$AC29~$AE29~#REF!~#REF!~#REF!~#REF!~#REF!~#REF!),0),"")),"",(IF(G29&gt;=0,RANK(G29,($C29~$E29~$G29~$I29~$K29~$M29~$O29~$Q29~$S29~$U29~$W29~$Y29~$AA29~$AC29~$AE29~#REF!~#REF!~#REF!~#REF!~#REF!~#REF!),0),"")))</f>
        <v/>
      </c>
      <c r="I29" s="48" t="s">
        <v>23</v>
      </c>
      <c r="J29" s="46" t="str">
        <f aca="false">IF(ISERROR(IF(I29&gt;=0,RANK(I29,($C29~$E29~$G29~$I29~$K29~$M29~$O29~$Q29~$S29~$U29~$W29~$Y29~$AA29~$AC29~$AE29~#REF!~#REF!~#REF!~#REF!~#REF!~#REF!),0),"")),"",(IF(I29&gt;=0,RANK(I29,($C29~$E29~$G29~$I29~$K29~$M29~$O29~$Q29~$S29~$U29~$W29~$Y29~$AA29~$AC29~$AE29~#REF!~#REF!~#REF!~#REF!~#REF!~#REF!),0),"")))</f>
        <v/>
      </c>
      <c r="K29" s="48" t="s">
        <v>23</v>
      </c>
      <c r="L29" s="46" t="str">
        <f aca="false">IF(ISERROR(IF(K29&gt;=0,RANK(K29,($C29~$E29~$G29~$I29~$K29~$M29~$O29~$Q29~$S29~$U29~$W29~$Y29~$AA29~$AC29~$AE29~#REF!~#REF!~#REF!~#REF!~#REF!~#REF!),0),"")),"",(IF(K29&gt;=0,RANK(K29,($C29~$E29~$G29~$I29~$K29~$M29~$O29~$Q29~$S29~$U29~$W29~$Y29~$AA29~$AC29~$AE29~#REF!~#REF!~#REF!~#REF!~#REF!~#REF!),0),"")))</f>
        <v/>
      </c>
      <c r="M29" s="48" t="s">
        <v>23</v>
      </c>
      <c r="N29" s="46" t="str">
        <f aca="false">IF(ISERROR(IF(M29&gt;=0,RANK(M29,($C29~$E29~$G29~$I29~$K29~$M29~$O29~$Q29~$S29~$U29~$W29~$Y29~$AA29~$AC29~$AE29~#REF!~#REF!~#REF!~#REF!~#REF!~#REF!),0),"")),"",(IF(M29&gt;=0,RANK(M29,($C29~$E29~$G29~$I29~$K29~$M29~$O29~$Q29~$S29~$U29~$W29~$Y29~$AA29~$AC29~$AE29~#REF!~#REF!~#REF!~#REF!~#REF!~#REF!),0),"")))</f>
        <v/>
      </c>
      <c r="O29" s="48" t="s">
        <v>23</v>
      </c>
      <c r="P29" s="46" t="str">
        <f aca="false">IF(ISERROR(IF(O29&gt;=0,RANK(O29,($C29~$E29~$G29~$I29~$K29~$M29~$O29~$Q29~$S29~$U29~$W29~$Y29~$AA29~$AC29~$AE29~#REF!~#REF!~#REF!~#REF!~#REF!~#REF!),0),"")),"",(IF(O29&gt;=0,RANK(O29,($C29~$E29~$G29~$I29~$K29~$M29~$O29~$Q29~$S29~$U29~$W29~$Y29~$AA29~$AC29~$AE29~#REF!~#REF!~#REF!~#REF!~#REF!~#REF!),0),"")))</f>
        <v/>
      </c>
      <c r="Q29" s="48" t="s">
        <v>23</v>
      </c>
      <c r="R29" s="46" t="str">
        <f aca="false">IF(ISERROR(IF(Q29&gt;=0,RANK(Q29,($C29~$E29~$G29~$I29~$K29~$M29~$O29~$Q29~$S29~$U29~$W29~$Y29~$AA29~$AC29~$AE29~#REF!~#REF!~#REF!~#REF!~#REF!~#REF!),0),"")),"",(IF(Q29&gt;=0,RANK(Q29,($C29~$E29~$G29~$I29~$K29~$M29~$O29~$Q29~$S29~$U29~$W29~$Y29~$AA29~$AC29~$AE29~#REF!~#REF!~#REF!~#REF!~#REF!~#REF!),0),"")))</f>
        <v/>
      </c>
      <c r="S29" s="48" t="s">
        <v>23</v>
      </c>
      <c r="T29" s="46" t="str">
        <f aca="false">IF(ISERROR(IF(S29&gt;=0,RANK(S29,($C29~$E29~$G29~$I29~$K29~$M29~$O29~$Q29~$S29~$U29~$W29~$Y29~$AA29~$AC29~$AE29~#REF!~#REF!~#REF!~#REF!~#REF!~#REF!),0),"")),"",(IF(S29&gt;=0,RANK(S29,($C29~$E29~$G29~$I29~$K29~$M29~$O29~$Q29~$S29~$U29~$W29~$Y29~$AA29~$AC29~$AE29~#REF!~#REF!~#REF!~#REF!~#REF!~#REF!),0),"")))</f>
        <v/>
      </c>
      <c r="U29" s="48" t="s">
        <v>23</v>
      </c>
      <c r="V29" s="46" t="str">
        <f aca="false">IF(ISERROR(IF(U29&gt;=0,RANK(U29,($C29~$E29~$G29~$I29~$K29~$M29~$O29~$Q29~$S29~$U29~$W29~$Y29~$AA29~$AC29~$AE29~#REF!~#REF!~#REF!~#REF!~#REF!~#REF!),0),"")),"",(IF(U29&gt;=0,RANK(U29,($C29~$E29~$G29~$I29~$K29~$M29~$O29~$Q29~$S29~$U29~$W29~$Y29~$AA29~$AC29~$AE29~#REF!~#REF!~#REF!~#REF!~#REF!~#REF!),0),"")))</f>
        <v/>
      </c>
      <c r="W29" s="48" t="s">
        <v>23</v>
      </c>
      <c r="X29" s="46" t="str">
        <f aca="false">IF(ISERROR(IF(W29&gt;=0,RANK(W29,($C29~$E29~$G29~$I29~$K29~$M29~$O29~$Q29~$S29~$U29~$W29~$Y29~$AA29~$AC29~$AE29~#REF!~#REF!~#REF!~#REF!~#REF!~#REF!),0),"")),"",(IF(W29&gt;=0,RANK(W29,($C29~$E29~$G29~$I29~$K29~$M29~$O29~$Q29~$S29~$U29~$W29~$Y29~$AA29~$AC29~$AE29~#REF!~#REF!~#REF!~#REF!~#REF!~#REF!),0),"")))</f>
        <v/>
      </c>
      <c r="Y29" s="48" t="s">
        <v>23</v>
      </c>
      <c r="Z29" s="46" t="str">
        <f aca="false">IF(ISERROR(IF(Y29&gt;=0,RANK(Y29,($C29~$E29~$G29~$I29~$K29~$M29~$O29~$Q29~$S29~$U29~$W29~$Y29~$AA29~$AC29~$AE29~#REF!~#REF!~#REF!~#REF!~#REF!~#REF!),0),"")),"",(IF(Y29&gt;=0,RANK(Y29,($C29~$E29~$G29~$I29~$K29~$M29~$O29~$Q29~$S29~$U29~$W29~$Y29~$AA29~$AC29~$AE29~#REF!~#REF!~#REF!~#REF!~#REF!~#REF!),0),"")))</f>
        <v/>
      </c>
      <c r="AA29" s="48" t="s">
        <v>23</v>
      </c>
      <c r="AB29" s="46" t="str">
        <f aca="false">IF(ISERROR(IF(AA29&gt;=0,RANK(AA29,($C29~$E29~$G29~$I29~$K29~$M29~$O29~$Q29~$S29~$U29~$W29~$Y29~$AA29~$AC29~$AE29~#REF!~#REF!~#REF!~#REF!~#REF!~#REF!),0),"")),"",(IF(AA29&gt;=0,RANK(AA29,($C29~$E29~$G29~$I29~$K29~$M29~$O29~$Q29~$S29~$U29~$W29~$Y29~$AA29~$AC29~$AE29~#REF!~#REF!~#REF!~#REF!~#REF!~#REF!),0),"")))</f>
        <v/>
      </c>
      <c r="AC29" s="48" t="s">
        <v>23</v>
      </c>
      <c r="AD29" s="46" t="str">
        <f aca="false">IF(ISERROR(IF(AC29&gt;=0,RANK(AC29,($C29~$E29~$G29~$I29~$K29~$M29~$O29~$Q29~$S29~$U29~$W29~$Y29~$AA29~$AC29~$AE29~#REF!~#REF!~#REF!~#REF!~#REF!~#REF!),0),"")),"",(IF(AC29&gt;=0,RANK(AC29,($C29~$E29~$G29~$I29~$K29~$M29~$O29~$Q29~$S29~$U29~$W29~$Y29~$AA29~$AC29~$AE29~#REF!~#REF!~#REF!~#REF!~#REF!~#REF!),0),"")))</f>
        <v/>
      </c>
      <c r="AE29" s="48" t="s">
        <v>23</v>
      </c>
      <c r="AF29" s="46" t="str">
        <f aca="false">IF(ISERROR(IF(AE29&gt;=0,RANK(AE29,($C29~$E29~$G29~$I29~$K29~$M29~$O29~$Q29~$S29~$U29~$W29~$Y29~$AA29~$AC29~$AE29~#REF!~#REF!~#REF!~#REF!~#REF!~#REF!),0),"")),"",(IF(AE29&gt;=0,RANK(AE29,($C29~$E29~$G29~$I29~$K29~$M29~$O29~$Q29~$S29~$U29~$W29~$Y29~$AA29~$AC29~$AE29~#REF!~#REF!~#REF!~#REF!~#REF!~#REF!),0),"")))</f>
        <v/>
      </c>
      <c r="AG29" s="42"/>
      <c r="AH29" s="49"/>
    </row>
    <row r="30" s="7" customFormat="true" ht="20.1" hidden="true" customHeight="true" outlineLevel="0" collapsed="false">
      <c r="A30" s="128"/>
      <c r="B30" s="40"/>
      <c r="C30" s="66" t="str">
        <f aca="false">IF(ISERROR(AVERAGE(D9:D29)),"",AVERAGE(D9:D29))</f>
        <v/>
      </c>
      <c r="D30" s="66"/>
      <c r="E30" s="67" t="str">
        <f aca="false">IF(ISERROR(AVERAGE(F9:F29)),"",AVERAGE(F9:F29))</f>
        <v/>
      </c>
      <c r="F30" s="67"/>
      <c r="G30" s="67" t="str">
        <f aca="false">IF(ISERROR(AVERAGE(H9:H29)),"",AVERAGE(H9:H29))</f>
        <v/>
      </c>
      <c r="H30" s="67"/>
      <c r="I30" s="67" t="str">
        <f aca="false">IF(ISERROR(AVERAGE(J9:J29)),"",AVERAGE(J9:J29))</f>
        <v/>
      </c>
      <c r="J30" s="67"/>
      <c r="K30" s="67" t="str">
        <f aca="false">IF(ISERROR(AVERAGE(L9:L29)),"",AVERAGE(L9:L29))</f>
        <v/>
      </c>
      <c r="L30" s="67"/>
      <c r="M30" s="67" t="str">
        <f aca="false">IF(ISERROR(AVERAGE(N9:N29)),"",AVERAGE(N9:N29))</f>
        <v/>
      </c>
      <c r="N30" s="67"/>
      <c r="O30" s="67" t="str">
        <f aca="false">IF(ISERROR(AVERAGE(P9:P29)),"",AVERAGE(P9:P29))</f>
        <v/>
      </c>
      <c r="P30" s="67"/>
      <c r="Q30" s="67" t="str">
        <f aca="false">IF(ISERROR(AVERAGE(R9:R29)),"",AVERAGE(R9:R29))</f>
        <v/>
      </c>
      <c r="R30" s="67"/>
      <c r="S30" s="67" t="str">
        <f aca="false">IF(ISERROR(AVERAGE(T9:T29)),"",AVERAGE(T9:T29))</f>
        <v/>
      </c>
      <c r="T30" s="67"/>
      <c r="U30" s="67" t="str">
        <f aca="false">IF(ISERROR(AVERAGE(V9:V29)),"",AVERAGE(V9:V29))</f>
        <v/>
      </c>
      <c r="V30" s="67"/>
      <c r="W30" s="67" t="str">
        <f aca="false">IF(ISERROR(AVERAGE(X9:X29)),"",AVERAGE(X9:X29))</f>
        <v/>
      </c>
      <c r="X30" s="67"/>
      <c r="Y30" s="67" t="str">
        <f aca="false">IF(ISERROR(AVERAGE(Z9:Z29)),"",AVERAGE(Z9:Z29))</f>
        <v/>
      </c>
      <c r="Z30" s="67"/>
      <c r="AA30" s="67" t="str">
        <f aca="false">IF(ISERROR(AVERAGE(AB9:AB29)),"",AVERAGE(AB9:AB29))</f>
        <v/>
      </c>
      <c r="AB30" s="67"/>
      <c r="AC30" s="67" t="str">
        <f aca="false">IF(ISERROR(AVERAGE(AD9:AD29)),"",AVERAGE(AD9:AD29))</f>
        <v/>
      </c>
      <c r="AD30" s="67"/>
      <c r="AE30" s="67" t="str">
        <f aca="false">IF(ISERROR(AVERAGE(AF9:AF29)),"",AVERAGE(AF9:AF29))</f>
        <v/>
      </c>
      <c r="AF30" s="67"/>
      <c r="AG30" s="42"/>
    </row>
    <row r="31" s="7" customFormat="true" ht="20.1" hidden="false" customHeight="true" outlineLevel="0" collapsed="false">
      <c r="A31" s="129" t="s">
        <v>119</v>
      </c>
      <c r="B31" s="40"/>
      <c r="C31" s="45" t="s">
        <v>23</v>
      </c>
      <c r="D31" s="46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7" t="s">
        <v>23</v>
      </c>
      <c r="F31" s="46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8" t="s">
        <v>23</v>
      </c>
      <c r="H31" s="46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8" t="s">
        <v>23</v>
      </c>
      <c r="J31" s="46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8" t="s">
        <v>23</v>
      </c>
      <c r="L31" s="46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8" t="s">
        <v>23</v>
      </c>
      <c r="N31" s="46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8" t="s">
        <v>23</v>
      </c>
      <c r="P31" s="46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8" t="s">
        <v>23</v>
      </c>
      <c r="R31" s="46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8" t="s">
        <v>23</v>
      </c>
      <c r="T31" s="46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8" t="s">
        <v>23</v>
      </c>
      <c r="V31" s="46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8" t="s">
        <v>23</v>
      </c>
      <c r="X31" s="46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8" t="s">
        <v>23</v>
      </c>
      <c r="Z31" s="46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8" t="s">
        <v>23</v>
      </c>
      <c r="AB31" s="46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8" t="s">
        <v>23</v>
      </c>
      <c r="AD31" s="46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8" t="s">
        <v>23</v>
      </c>
      <c r="AF31" s="46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42"/>
    </row>
    <row r="32" s="7" customFormat="true" ht="12.75" hidden="false" customHeight="true" outlineLevel="0" collapsed="false">
      <c r="A32" s="55" t="s">
        <v>99</v>
      </c>
      <c r="B32" s="40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42"/>
      <c r="AH32" s="49"/>
    </row>
    <row r="33" s="7" customFormat="true" ht="12.75" hidden="false" customHeight="true" outlineLevel="0" collapsed="false">
      <c r="A33" s="130" t="s">
        <v>120</v>
      </c>
      <c r="B33" s="40"/>
      <c r="C33" s="45" t="s">
        <v>23</v>
      </c>
      <c r="D33" s="46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47" t="s">
        <v>23</v>
      </c>
      <c r="F33" s="46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48" t="s">
        <v>23</v>
      </c>
      <c r="H33" s="46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48" t="s">
        <v>23</v>
      </c>
      <c r="J33" s="46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48" t="s">
        <v>23</v>
      </c>
      <c r="L33" s="46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48" t="s">
        <v>23</v>
      </c>
      <c r="N33" s="46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48" t="s">
        <v>23</v>
      </c>
      <c r="P33" s="46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48" t="s">
        <v>23</v>
      </c>
      <c r="R33" s="46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48" t="s">
        <v>23</v>
      </c>
      <c r="T33" s="46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48" t="s">
        <v>23</v>
      </c>
      <c r="V33" s="46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48" t="s">
        <v>23</v>
      </c>
      <c r="X33" s="46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48" t="s">
        <v>23</v>
      </c>
      <c r="Z33" s="46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48" t="s">
        <v>23</v>
      </c>
      <c r="AB33" s="46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48" t="s">
        <v>23</v>
      </c>
      <c r="AD33" s="46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48" t="s">
        <v>23</v>
      </c>
      <c r="AF33" s="46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42"/>
    </row>
    <row r="34" s="7" customFormat="true" ht="12.75" hidden="false" customHeight="true" outlineLevel="0" collapsed="false">
      <c r="A34" s="55" t="s">
        <v>121</v>
      </c>
      <c r="B34" s="40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42"/>
      <c r="AH34" s="49"/>
    </row>
    <row r="35" s="7" customFormat="true" ht="14.25" hidden="false" customHeight="true" outlineLevel="0" collapsed="false">
      <c r="A35" s="131" t="s">
        <v>122</v>
      </c>
      <c r="B35" s="40"/>
      <c r="C35" s="45" t="s">
        <v>23</v>
      </c>
      <c r="D35" s="46" t="str">
        <f aca="false">IF(ISERROR(IF(C35&gt;=0,RANK(C35,($C35~$E35~$G35~$I35~$K35~$M35~$O35~$Q35~$S35~$U35~$W35~$Y35~$AA35~$AC35~$AE35~#REF!~#REF!~#REF!~#REF!~#REF!~#REF!),0),"")),"",(IF(C35&gt;=0,RANK(C35,($C35~$E35~$G35~$I35~$K35~$M35~$O35~$Q35~$S35~$U35~$W35~$Y35~$AA35~$AC35~$AE35~#REF!~#REF!~#REF!~#REF!~#REF!~#REF!),0),"")))</f>
        <v/>
      </c>
      <c r="E35" s="47" t="s">
        <v>23</v>
      </c>
      <c r="F35" s="46" t="str">
        <f aca="false">IF(ISERROR(IF(E35&gt;=0,RANK(E35,($C35~$E35~$G35~$I35~$K35~$M35~$O35~$Q35~$S35~$U35~$W35~$Y35~$AA35~$AC35~$AE35~#REF!~#REF!~#REF!~#REF!~#REF!~#REF!),0),"")),"",(IF(E35&gt;=0,RANK(E35,($C35~$E35~$G35~$I35~$K35~$M35~$O35~$Q35~$S35~$U35~$W35~$Y35~$AA35~$AC35~$AE35~#REF!~#REF!~#REF!~#REF!~#REF!~#REF!),0),"")))</f>
        <v/>
      </c>
      <c r="G35" s="48" t="s">
        <v>23</v>
      </c>
      <c r="H35" s="46" t="str">
        <f aca="false">IF(ISERROR(IF(G35&gt;=0,RANK(G35,($C35~$E35~$G35~$I35~$K35~$M35~$O35~$Q35~$S35~$U35~$W35~$Y35~$AA35~$AC35~$AE35~#REF!~#REF!~#REF!~#REF!~#REF!~#REF!),0),"")),"",(IF(G35&gt;=0,RANK(G35,($C35~$E35~$G35~$I35~$K35~$M35~$O35~$Q35~$S35~$U35~$W35~$Y35~$AA35~$AC35~$AE35~#REF!~#REF!~#REF!~#REF!~#REF!~#REF!),0),"")))</f>
        <v/>
      </c>
      <c r="I35" s="48" t="s">
        <v>23</v>
      </c>
      <c r="J35" s="46" t="str">
        <f aca="false">IF(ISERROR(IF(I35&gt;=0,RANK(I35,($C35~$E35~$G35~$I35~$K35~$M35~$O35~$Q35~$S35~$U35~$W35~$Y35~$AA35~$AC35~$AE35~#REF!~#REF!~#REF!~#REF!~#REF!~#REF!),0),"")),"",(IF(I35&gt;=0,RANK(I35,($C35~$E35~$G35~$I35~$K35~$M35~$O35~$Q35~$S35~$U35~$W35~$Y35~$AA35~$AC35~$AE35~#REF!~#REF!~#REF!~#REF!~#REF!~#REF!),0),"")))</f>
        <v/>
      </c>
      <c r="K35" s="48" t="s">
        <v>23</v>
      </c>
      <c r="L35" s="46" t="str">
        <f aca="false">IF(ISERROR(IF(K35&gt;=0,RANK(K35,($C35~$E35~$G35~$I35~$K35~$M35~$O35~$Q35~$S35~$U35~$W35~$Y35~$AA35~$AC35~$AE35~#REF!~#REF!~#REF!~#REF!~#REF!~#REF!),0),"")),"",(IF(K35&gt;=0,RANK(K35,($C35~$E35~$G35~$I35~$K35~$M35~$O35~$Q35~$S35~$U35~$W35~$Y35~$AA35~$AC35~$AE35~#REF!~#REF!~#REF!~#REF!~#REF!~#REF!),0),"")))</f>
        <v/>
      </c>
      <c r="M35" s="48" t="s">
        <v>23</v>
      </c>
      <c r="N35" s="46" t="str">
        <f aca="false">IF(ISERROR(IF(M35&gt;=0,RANK(M35,($C35~$E35~$G35~$I35~$K35~$M35~$O35~$Q35~$S35~$U35~$W35~$Y35~$AA35~$AC35~$AE35~#REF!~#REF!~#REF!~#REF!~#REF!~#REF!),0),"")),"",(IF(M35&gt;=0,RANK(M35,($C35~$E35~$G35~$I35~$K35~$M35~$O35~$Q35~$S35~$U35~$W35~$Y35~$AA35~$AC35~$AE35~#REF!~#REF!~#REF!~#REF!~#REF!~#REF!),0),"")))</f>
        <v/>
      </c>
      <c r="O35" s="48" t="s">
        <v>23</v>
      </c>
      <c r="P35" s="46" t="str">
        <f aca="false">IF(ISERROR(IF(O35&gt;=0,RANK(O35,($C35~$E35~$G35~$I35~$K35~$M35~$O35~$Q35~$S35~$U35~$W35~$Y35~$AA35~$AC35~$AE35~#REF!~#REF!~#REF!~#REF!~#REF!~#REF!),0),"")),"",(IF(O35&gt;=0,RANK(O35,($C35~$E35~$G35~$I35~$K35~$M35~$O35~$Q35~$S35~$U35~$W35~$Y35~$AA35~$AC35~$AE35~#REF!~#REF!~#REF!~#REF!~#REF!~#REF!),0),"")))</f>
        <v/>
      </c>
      <c r="Q35" s="48" t="s">
        <v>23</v>
      </c>
      <c r="R35" s="46" t="str">
        <f aca="false">IF(ISERROR(IF(Q35&gt;=0,RANK(Q35,($C35~$E35~$G35~$I35~$K35~$M35~$O35~$Q35~$S35~$U35~$W35~$Y35~$AA35~$AC35~$AE35~#REF!~#REF!~#REF!~#REF!~#REF!~#REF!),0),"")),"",(IF(Q35&gt;=0,RANK(Q35,($C35~$E35~$G35~$I35~$K35~$M35~$O35~$Q35~$S35~$U35~$W35~$Y35~$AA35~$AC35~$AE35~#REF!~#REF!~#REF!~#REF!~#REF!~#REF!),0),"")))</f>
        <v/>
      </c>
      <c r="S35" s="48" t="s">
        <v>23</v>
      </c>
      <c r="T35" s="46" t="str">
        <f aca="false">IF(ISERROR(IF(S35&gt;=0,RANK(S35,($C35~$E35~$G35~$I35~$K35~$M35~$O35~$Q35~$S35~$U35~$W35~$Y35~$AA35~$AC35~$AE35~#REF!~#REF!~#REF!~#REF!~#REF!~#REF!),0),"")),"",(IF(S35&gt;=0,RANK(S35,($C35~$E35~$G35~$I35~$K35~$M35~$O35~$Q35~$S35~$U35~$W35~$Y35~$AA35~$AC35~$AE35~#REF!~#REF!~#REF!~#REF!~#REF!~#REF!),0),"")))</f>
        <v/>
      </c>
      <c r="U35" s="48" t="s">
        <v>23</v>
      </c>
      <c r="V35" s="46" t="str">
        <f aca="false">IF(ISERROR(IF(U35&gt;=0,RANK(U35,($C35~$E35~$G35~$I35~$K35~$M35~$O35~$Q35~$S35~$U35~$W35~$Y35~$AA35~$AC35~$AE35~#REF!~#REF!~#REF!~#REF!~#REF!~#REF!),0),"")),"",(IF(U35&gt;=0,RANK(U35,($C35~$E35~$G35~$I35~$K35~$M35~$O35~$Q35~$S35~$U35~$W35~$Y35~$AA35~$AC35~$AE35~#REF!~#REF!~#REF!~#REF!~#REF!~#REF!),0),"")))</f>
        <v/>
      </c>
      <c r="W35" s="48" t="s">
        <v>23</v>
      </c>
      <c r="X35" s="46" t="str">
        <f aca="false">IF(ISERROR(IF(W35&gt;=0,RANK(W35,($C35~$E35~$G35~$I35~$K35~$M35~$O35~$Q35~$S35~$U35~$W35~$Y35~$AA35~$AC35~$AE35~#REF!~#REF!~#REF!~#REF!~#REF!~#REF!),0),"")),"",(IF(W35&gt;=0,RANK(W35,($C35~$E35~$G35~$I35~$K35~$M35~$O35~$Q35~$S35~$U35~$W35~$Y35~$AA35~$AC35~$AE35~#REF!~#REF!~#REF!~#REF!~#REF!~#REF!),0),"")))</f>
        <v/>
      </c>
      <c r="Y35" s="48" t="s">
        <v>23</v>
      </c>
      <c r="Z35" s="46" t="str">
        <f aca="false">IF(ISERROR(IF(Y35&gt;=0,RANK(Y35,($C35~$E35~$G35~$I35~$K35~$M35~$O35~$Q35~$S35~$U35~$W35~$Y35~$AA35~$AC35~$AE35~#REF!~#REF!~#REF!~#REF!~#REF!~#REF!),0),"")),"",(IF(Y35&gt;=0,RANK(Y35,($C35~$E35~$G35~$I35~$K35~$M35~$O35~$Q35~$S35~$U35~$W35~$Y35~$AA35~$AC35~$AE35~#REF!~#REF!~#REF!~#REF!~#REF!~#REF!),0),"")))</f>
        <v/>
      </c>
      <c r="AA35" s="48" t="s">
        <v>23</v>
      </c>
      <c r="AB35" s="46" t="str">
        <f aca="false">IF(ISERROR(IF(AA35&gt;=0,RANK(AA35,($C35~$E35~$G35~$I35~$K35~$M35~$O35~$Q35~$S35~$U35~$W35~$Y35~$AA35~$AC35~$AE35~#REF!~#REF!~#REF!~#REF!~#REF!~#REF!),0),"")),"",(IF(AA35&gt;=0,RANK(AA35,($C35~$E35~$G35~$I35~$K35~$M35~$O35~$Q35~$S35~$U35~$W35~$Y35~$AA35~$AC35~$AE35~#REF!~#REF!~#REF!~#REF!~#REF!~#REF!),0),"")))</f>
        <v/>
      </c>
      <c r="AC35" s="48" t="s">
        <v>23</v>
      </c>
      <c r="AD35" s="46" t="str">
        <f aca="false">IF(ISERROR(IF(AC35&gt;=0,RANK(AC35,($C35~$E35~$G35~$I35~$K35~$M35~$O35~$Q35~$S35~$U35~$W35~$Y35~$AA35~$AC35~$AE35~#REF!~#REF!~#REF!~#REF!~#REF!~#REF!),0),"")),"",(IF(AC35&gt;=0,RANK(AC35,($C35~$E35~$G35~$I35~$K35~$M35~$O35~$Q35~$S35~$U35~$W35~$Y35~$AA35~$AC35~$AE35~#REF!~#REF!~#REF!~#REF!~#REF!~#REF!),0),"")))</f>
        <v/>
      </c>
      <c r="AE35" s="48" t="s">
        <v>23</v>
      </c>
      <c r="AF35" s="46" t="str">
        <f aca="false">IF(ISERROR(IF(AE35&gt;=0,RANK(AE35,($C35~$E35~$G35~$I35~$K35~$M35~$O35~$Q35~$S35~$U35~$W35~$Y35~$AA35~$AC35~$AE35~#REF!~#REF!~#REF!~#REF!~#REF!~#REF!),0),"")),"",(IF(AE35&gt;=0,RANK(AE35,($C35~$E35~$G35~$I35~$K35~$M35~$O35~$Q35~$S35~$U35~$W35~$Y35~$AA35~$AC35~$AE35~#REF!~#REF!~#REF!~#REF!~#REF!~#REF!),0),"")))</f>
        <v/>
      </c>
      <c r="AG35" s="42"/>
    </row>
    <row r="36" s="7" customFormat="true" ht="13.5" hidden="false" customHeight="true" outlineLevel="0" collapsed="false">
      <c r="A36" s="130" t="s">
        <v>123</v>
      </c>
      <c r="B36" s="40"/>
      <c r="C36" s="45" t="s">
        <v>23</v>
      </c>
      <c r="D36" s="46" t="str">
        <f aca="false">IF(ISERROR(IF(C36&gt;=0,RANK(C36,($C36~$E36~$G36~$I36~$K36~$M36~$O36~$Q36~$S36~$U36~$W36~$Y36~$AA36~$AC36~$AE36~#REF!~#REF!~#REF!~#REF!~#REF!~#REF!),0),"")),"",(IF(C36&gt;=0,RANK(C36,($C36~$E36~$G36~$I36~$K36~$M36~$O36~$Q36~$S36~$U36~$W36~$Y36~$AA36~$AC36~$AE36~#REF!~#REF!~#REF!~#REF!~#REF!~#REF!),0),"")))</f>
        <v/>
      </c>
      <c r="E36" s="47" t="s">
        <v>23</v>
      </c>
      <c r="F36" s="46" t="str">
        <f aca="false">IF(ISERROR(IF(E36&gt;=0,RANK(E36,($C36~$E36~$G36~$I36~$K36~$M36~$O36~$Q36~$S36~$U36~$W36~$Y36~$AA36~$AC36~$AE36~#REF!~#REF!~#REF!~#REF!~#REF!~#REF!),0),"")),"",(IF(E36&gt;=0,RANK(E36,($C36~$E36~$G36~$I36~$K36~$M36~$O36~$Q36~$S36~$U36~$W36~$Y36~$AA36~$AC36~$AE36~#REF!~#REF!~#REF!~#REF!~#REF!~#REF!),0),"")))</f>
        <v/>
      </c>
      <c r="G36" s="48" t="s">
        <v>23</v>
      </c>
      <c r="H36" s="46" t="str">
        <f aca="false">IF(ISERROR(IF(G36&gt;=0,RANK(G36,($C36~$E36~$G36~$I36~$K36~$M36~$O36~$Q36~$S36~$U36~$W36~$Y36~$AA36~$AC36~$AE36~#REF!~#REF!~#REF!~#REF!~#REF!~#REF!),0),"")),"",(IF(G36&gt;=0,RANK(G36,($C36~$E36~$G36~$I36~$K36~$M36~$O36~$Q36~$S36~$U36~$W36~$Y36~$AA36~$AC36~$AE36~#REF!~#REF!~#REF!~#REF!~#REF!~#REF!),0),"")))</f>
        <v/>
      </c>
      <c r="I36" s="48" t="s">
        <v>23</v>
      </c>
      <c r="J36" s="46" t="str">
        <f aca="false">IF(ISERROR(IF(I36&gt;=0,RANK(I36,($C36~$E36~$G36~$I36~$K36~$M36~$O36~$Q36~$S36~$U36~$W36~$Y36~$AA36~$AC36~$AE36~#REF!~#REF!~#REF!~#REF!~#REF!~#REF!),0),"")),"",(IF(I36&gt;=0,RANK(I36,($C36~$E36~$G36~$I36~$K36~$M36~$O36~$Q36~$S36~$U36~$W36~$Y36~$AA36~$AC36~$AE36~#REF!~#REF!~#REF!~#REF!~#REF!~#REF!),0),"")))</f>
        <v/>
      </c>
      <c r="K36" s="48" t="s">
        <v>23</v>
      </c>
      <c r="L36" s="46" t="str">
        <f aca="false">IF(ISERROR(IF(K36&gt;=0,RANK(K36,($C36~$E36~$G36~$I36~$K36~$M36~$O36~$Q36~$S36~$U36~$W36~$Y36~$AA36~$AC36~$AE36~#REF!~#REF!~#REF!~#REF!~#REF!~#REF!),0),"")),"",(IF(K36&gt;=0,RANK(K36,($C36~$E36~$G36~$I36~$K36~$M36~$O36~$Q36~$S36~$U36~$W36~$Y36~$AA36~$AC36~$AE36~#REF!~#REF!~#REF!~#REF!~#REF!~#REF!),0),"")))</f>
        <v/>
      </c>
      <c r="M36" s="48" t="s">
        <v>23</v>
      </c>
      <c r="N36" s="46" t="str">
        <f aca="false">IF(ISERROR(IF(M36&gt;=0,RANK(M36,($C36~$E36~$G36~$I36~$K36~$M36~$O36~$Q36~$S36~$U36~$W36~$Y36~$AA36~$AC36~$AE36~#REF!~#REF!~#REF!~#REF!~#REF!~#REF!),0),"")),"",(IF(M36&gt;=0,RANK(M36,($C36~$E36~$G36~$I36~$K36~$M36~$O36~$Q36~$S36~$U36~$W36~$Y36~$AA36~$AC36~$AE36~#REF!~#REF!~#REF!~#REF!~#REF!~#REF!),0),"")))</f>
        <v/>
      </c>
      <c r="O36" s="48" t="s">
        <v>23</v>
      </c>
      <c r="P36" s="46" t="str">
        <f aca="false">IF(ISERROR(IF(O36&gt;=0,RANK(O36,($C36~$E36~$G36~$I36~$K36~$M36~$O36~$Q36~$S36~$U36~$W36~$Y36~$AA36~$AC36~$AE36~#REF!~#REF!~#REF!~#REF!~#REF!~#REF!),0),"")),"",(IF(O36&gt;=0,RANK(O36,($C36~$E36~$G36~$I36~$K36~$M36~$O36~$Q36~$S36~$U36~$W36~$Y36~$AA36~$AC36~$AE36~#REF!~#REF!~#REF!~#REF!~#REF!~#REF!),0),"")))</f>
        <v/>
      </c>
      <c r="Q36" s="48" t="s">
        <v>23</v>
      </c>
      <c r="R36" s="46" t="str">
        <f aca="false">IF(ISERROR(IF(Q36&gt;=0,RANK(Q36,($C36~$E36~$G36~$I36~$K36~$M36~$O36~$Q36~$S36~$U36~$W36~$Y36~$AA36~$AC36~$AE36~#REF!~#REF!~#REF!~#REF!~#REF!~#REF!),0),"")),"",(IF(Q36&gt;=0,RANK(Q36,($C36~$E36~$G36~$I36~$K36~$M36~$O36~$Q36~$S36~$U36~$W36~$Y36~$AA36~$AC36~$AE36~#REF!~#REF!~#REF!~#REF!~#REF!~#REF!),0),"")))</f>
        <v/>
      </c>
      <c r="S36" s="48" t="s">
        <v>23</v>
      </c>
      <c r="T36" s="46" t="str">
        <f aca="false">IF(ISERROR(IF(S36&gt;=0,RANK(S36,($C36~$E36~$G36~$I36~$K36~$M36~$O36~$Q36~$S36~$U36~$W36~$Y36~$AA36~$AC36~$AE36~#REF!~#REF!~#REF!~#REF!~#REF!~#REF!),0),"")),"",(IF(S36&gt;=0,RANK(S36,($C36~$E36~$G36~$I36~$K36~$M36~$O36~$Q36~$S36~$U36~$W36~$Y36~$AA36~$AC36~$AE36~#REF!~#REF!~#REF!~#REF!~#REF!~#REF!),0),"")))</f>
        <v/>
      </c>
      <c r="U36" s="48" t="s">
        <v>23</v>
      </c>
      <c r="V36" s="46" t="str">
        <f aca="false">IF(ISERROR(IF(U36&gt;=0,RANK(U36,($C36~$E36~$G36~$I36~$K36~$M36~$O36~$Q36~$S36~$U36~$W36~$Y36~$AA36~$AC36~$AE36~#REF!~#REF!~#REF!~#REF!~#REF!~#REF!),0),"")),"",(IF(U36&gt;=0,RANK(U36,($C36~$E36~$G36~$I36~$K36~$M36~$O36~$Q36~$S36~$U36~$W36~$Y36~$AA36~$AC36~$AE36~#REF!~#REF!~#REF!~#REF!~#REF!~#REF!),0),"")))</f>
        <v/>
      </c>
      <c r="W36" s="48" t="s">
        <v>23</v>
      </c>
      <c r="X36" s="46" t="str">
        <f aca="false">IF(ISERROR(IF(W36&gt;=0,RANK(W36,($C36~$E36~$G36~$I36~$K36~$M36~$O36~$Q36~$S36~$U36~$W36~$Y36~$AA36~$AC36~$AE36~#REF!~#REF!~#REF!~#REF!~#REF!~#REF!),0),"")),"",(IF(W36&gt;=0,RANK(W36,($C36~$E36~$G36~$I36~$K36~$M36~$O36~$Q36~$S36~$U36~$W36~$Y36~$AA36~$AC36~$AE36~#REF!~#REF!~#REF!~#REF!~#REF!~#REF!),0),"")))</f>
        <v/>
      </c>
      <c r="Y36" s="48" t="s">
        <v>23</v>
      </c>
      <c r="Z36" s="46" t="str">
        <f aca="false">IF(ISERROR(IF(Y36&gt;=0,RANK(Y36,($C36~$E36~$G36~$I36~$K36~$M36~$O36~$Q36~$S36~$U36~$W36~$Y36~$AA36~$AC36~$AE36~#REF!~#REF!~#REF!~#REF!~#REF!~#REF!),0),"")),"",(IF(Y36&gt;=0,RANK(Y36,($C36~$E36~$G36~$I36~$K36~$M36~$O36~$Q36~$S36~$U36~$W36~$Y36~$AA36~$AC36~$AE36~#REF!~#REF!~#REF!~#REF!~#REF!~#REF!),0),"")))</f>
        <v/>
      </c>
      <c r="AA36" s="48" t="s">
        <v>23</v>
      </c>
      <c r="AB36" s="46" t="str">
        <f aca="false">IF(ISERROR(IF(AA36&gt;=0,RANK(AA36,($C36~$E36~$G36~$I36~$K36~$M36~$O36~$Q36~$S36~$U36~$W36~$Y36~$AA36~$AC36~$AE36~#REF!~#REF!~#REF!~#REF!~#REF!~#REF!),0),"")),"",(IF(AA36&gt;=0,RANK(AA36,($C36~$E36~$G36~$I36~$K36~$M36~$O36~$Q36~$S36~$U36~$W36~$Y36~$AA36~$AC36~$AE36~#REF!~#REF!~#REF!~#REF!~#REF!~#REF!),0),"")))</f>
        <v/>
      </c>
      <c r="AC36" s="48" t="s">
        <v>23</v>
      </c>
      <c r="AD36" s="46" t="str">
        <f aca="false">IF(ISERROR(IF(AC36&gt;=0,RANK(AC36,($C36~$E36~$G36~$I36~$K36~$M36~$O36~$Q36~$S36~$U36~$W36~$Y36~$AA36~$AC36~$AE36~#REF!~#REF!~#REF!~#REF!~#REF!~#REF!),0),"")),"",(IF(AC36&gt;=0,RANK(AC36,($C36~$E36~$G36~$I36~$K36~$M36~$O36~$Q36~$S36~$U36~$W36~$Y36~$AA36~$AC36~$AE36~#REF!~#REF!~#REF!~#REF!~#REF!~#REF!),0),"")))</f>
        <v/>
      </c>
      <c r="AE36" s="48" t="s">
        <v>23</v>
      </c>
      <c r="AF36" s="46" t="str">
        <f aca="false">IF(ISERROR(IF(AE36&gt;=0,RANK(AE36,($C36~$E36~$G36~$I36~$K36~$M36~$O36~$Q36~$S36~$U36~$W36~$Y36~$AA36~$AC36~$AE36~#REF!~#REF!~#REF!~#REF!~#REF!~#REF!),0),"")),"",(IF(AE36&gt;=0,RANK(AE36,($C36~$E36~$G36~$I36~$K36~$M36~$O36~$Q36~$S36~$U36~$W36~$Y36~$AA36~$AC36~$AE36~#REF!~#REF!~#REF!~#REF!~#REF!~#REF!),0),"")))</f>
        <v/>
      </c>
      <c r="AG36" s="42"/>
    </row>
    <row r="37" s="7" customFormat="true" ht="12.75" hidden="false" customHeight="true" outlineLevel="0" collapsed="false">
      <c r="A37" s="55" t="s">
        <v>124</v>
      </c>
      <c r="B37" s="40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42"/>
      <c r="AH37" s="49"/>
    </row>
    <row r="38" s="7" customFormat="true" ht="15.75" hidden="false" customHeight="true" outlineLevel="0" collapsed="false">
      <c r="A38" s="130" t="s">
        <v>125</v>
      </c>
      <c r="B38" s="40"/>
      <c r="C38" s="45" t="s">
        <v>23</v>
      </c>
      <c r="D38" s="46" t="str">
        <f aca="false">IF(ISERROR(IF(C38&gt;=0,RANK(C38,($C38~$E38~$G38~$I38~$K38~$M38~$O38~$Q38~$S38~$U38~$W38~$Y38~$AA38~$AC38~$AE38~#REF!~#REF!~#REF!~#REF!~#REF!~#REF!),0),"")),"",(IF(C38&gt;=0,RANK(C38,($C38~$E38~$G38~$I38~$K38~$M38~$O38~$Q38~$S38~$U38~$W38~$Y38~$AA38~$AC38~$AE38~#REF!~#REF!~#REF!~#REF!~#REF!~#REF!),0),"")))</f>
        <v/>
      </c>
      <c r="E38" s="47" t="s">
        <v>23</v>
      </c>
      <c r="F38" s="46" t="str">
        <f aca="false">IF(ISERROR(IF(E38&gt;=0,RANK(E38,($C38~$E38~$G38~$I38~$K38~$M38~$O38~$Q38~$S38~$U38~$W38~$Y38~$AA38~$AC38~$AE38~#REF!~#REF!~#REF!~#REF!~#REF!~#REF!),0),"")),"",(IF(E38&gt;=0,RANK(E38,($C38~$E38~$G38~$I38~$K38~$M38~$O38~$Q38~$S38~$U38~$W38~$Y38~$AA38~$AC38~$AE38~#REF!~#REF!~#REF!~#REF!~#REF!~#REF!),0),"")))</f>
        <v/>
      </c>
      <c r="G38" s="48" t="s">
        <v>23</v>
      </c>
      <c r="H38" s="46" t="str">
        <f aca="false">IF(ISERROR(IF(G38&gt;=0,RANK(G38,($C38~$E38~$G38~$I38~$K38~$M38~$O38~$Q38~$S38~$U38~$W38~$Y38~$AA38~$AC38~$AE38~#REF!~#REF!~#REF!~#REF!~#REF!~#REF!),0),"")),"",(IF(G38&gt;=0,RANK(G38,($C38~$E38~$G38~$I38~$K38~$M38~$O38~$Q38~$S38~$U38~$W38~$Y38~$AA38~$AC38~$AE38~#REF!~#REF!~#REF!~#REF!~#REF!~#REF!),0),"")))</f>
        <v/>
      </c>
      <c r="I38" s="48" t="s">
        <v>23</v>
      </c>
      <c r="J38" s="46" t="str">
        <f aca="false">IF(ISERROR(IF(I38&gt;=0,RANK(I38,($C38~$E38~$G38~$I38~$K38~$M38~$O38~$Q38~$S38~$U38~$W38~$Y38~$AA38~$AC38~$AE38~#REF!~#REF!~#REF!~#REF!~#REF!~#REF!),0),"")),"",(IF(I38&gt;=0,RANK(I38,($C38~$E38~$G38~$I38~$K38~$M38~$O38~$Q38~$S38~$U38~$W38~$Y38~$AA38~$AC38~$AE38~#REF!~#REF!~#REF!~#REF!~#REF!~#REF!),0),"")))</f>
        <v/>
      </c>
      <c r="K38" s="48" t="s">
        <v>23</v>
      </c>
      <c r="L38" s="46" t="str">
        <f aca="false">IF(ISERROR(IF(K38&gt;=0,RANK(K38,($C38~$E38~$G38~$I38~$K38~$M38~$O38~$Q38~$S38~$U38~$W38~$Y38~$AA38~$AC38~$AE38~#REF!~#REF!~#REF!~#REF!~#REF!~#REF!),0),"")),"",(IF(K38&gt;=0,RANK(K38,($C38~$E38~$G38~$I38~$K38~$M38~$O38~$Q38~$S38~$U38~$W38~$Y38~$AA38~$AC38~$AE38~#REF!~#REF!~#REF!~#REF!~#REF!~#REF!),0),"")))</f>
        <v/>
      </c>
      <c r="M38" s="48" t="s">
        <v>23</v>
      </c>
      <c r="N38" s="46" t="str">
        <f aca="false">IF(ISERROR(IF(M38&gt;=0,RANK(M38,($C38~$E38~$G38~$I38~$K38~$M38~$O38~$Q38~$S38~$U38~$W38~$Y38~$AA38~$AC38~$AE38~#REF!~#REF!~#REF!~#REF!~#REF!~#REF!),0),"")),"",(IF(M38&gt;=0,RANK(M38,($C38~$E38~$G38~$I38~$K38~$M38~$O38~$Q38~$S38~$U38~$W38~$Y38~$AA38~$AC38~$AE38~#REF!~#REF!~#REF!~#REF!~#REF!~#REF!),0),"")))</f>
        <v/>
      </c>
      <c r="O38" s="48" t="s">
        <v>23</v>
      </c>
      <c r="P38" s="46" t="str">
        <f aca="false">IF(ISERROR(IF(O38&gt;=0,RANK(O38,($C38~$E38~$G38~$I38~$K38~$M38~$O38~$Q38~$S38~$U38~$W38~$Y38~$AA38~$AC38~$AE38~#REF!~#REF!~#REF!~#REF!~#REF!~#REF!),0),"")),"",(IF(O38&gt;=0,RANK(O38,($C38~$E38~$G38~$I38~$K38~$M38~$O38~$Q38~$S38~$U38~$W38~$Y38~$AA38~$AC38~$AE38~#REF!~#REF!~#REF!~#REF!~#REF!~#REF!),0),"")))</f>
        <v/>
      </c>
      <c r="Q38" s="48" t="s">
        <v>23</v>
      </c>
      <c r="R38" s="46" t="str">
        <f aca="false">IF(ISERROR(IF(Q38&gt;=0,RANK(Q38,($C38~$E38~$G38~$I38~$K38~$M38~$O38~$Q38~$S38~$U38~$W38~$Y38~$AA38~$AC38~$AE38~#REF!~#REF!~#REF!~#REF!~#REF!~#REF!),0),"")),"",(IF(Q38&gt;=0,RANK(Q38,($C38~$E38~$G38~$I38~$K38~$M38~$O38~$Q38~$S38~$U38~$W38~$Y38~$AA38~$AC38~$AE38~#REF!~#REF!~#REF!~#REF!~#REF!~#REF!),0),"")))</f>
        <v/>
      </c>
      <c r="S38" s="48" t="s">
        <v>23</v>
      </c>
      <c r="T38" s="46" t="str">
        <f aca="false">IF(ISERROR(IF(S38&gt;=0,RANK(S38,($C38~$E38~$G38~$I38~$K38~$M38~$O38~$Q38~$S38~$U38~$W38~$Y38~$AA38~$AC38~$AE38~#REF!~#REF!~#REF!~#REF!~#REF!~#REF!),0),"")),"",(IF(S38&gt;=0,RANK(S38,($C38~$E38~$G38~$I38~$K38~$M38~$O38~$Q38~$S38~$U38~$W38~$Y38~$AA38~$AC38~$AE38~#REF!~#REF!~#REF!~#REF!~#REF!~#REF!),0),"")))</f>
        <v/>
      </c>
      <c r="U38" s="48" t="s">
        <v>23</v>
      </c>
      <c r="V38" s="46" t="str">
        <f aca="false">IF(ISERROR(IF(U38&gt;=0,RANK(U38,($C38~$E38~$G38~$I38~$K38~$M38~$O38~$Q38~$S38~$U38~$W38~$Y38~$AA38~$AC38~$AE38~#REF!~#REF!~#REF!~#REF!~#REF!~#REF!),0),"")),"",(IF(U38&gt;=0,RANK(U38,($C38~$E38~$G38~$I38~$K38~$M38~$O38~$Q38~$S38~$U38~$W38~$Y38~$AA38~$AC38~$AE38~#REF!~#REF!~#REF!~#REF!~#REF!~#REF!),0),"")))</f>
        <v/>
      </c>
      <c r="W38" s="48" t="s">
        <v>23</v>
      </c>
      <c r="X38" s="46" t="str">
        <f aca="false">IF(ISERROR(IF(W38&gt;=0,RANK(W38,($C38~$E38~$G38~$I38~$K38~$M38~$O38~$Q38~$S38~$U38~$W38~$Y38~$AA38~$AC38~$AE38~#REF!~#REF!~#REF!~#REF!~#REF!~#REF!),0),"")),"",(IF(W38&gt;=0,RANK(W38,($C38~$E38~$G38~$I38~$K38~$M38~$O38~$Q38~$S38~$U38~$W38~$Y38~$AA38~$AC38~$AE38~#REF!~#REF!~#REF!~#REF!~#REF!~#REF!),0),"")))</f>
        <v/>
      </c>
      <c r="Y38" s="48" t="s">
        <v>23</v>
      </c>
      <c r="Z38" s="46" t="str">
        <f aca="false">IF(ISERROR(IF(Y38&gt;=0,RANK(Y38,($C38~$E38~$G38~$I38~$K38~$M38~$O38~$Q38~$S38~$U38~$W38~$Y38~$AA38~$AC38~$AE38~#REF!~#REF!~#REF!~#REF!~#REF!~#REF!),0),"")),"",(IF(Y38&gt;=0,RANK(Y38,($C38~$E38~$G38~$I38~$K38~$M38~$O38~$Q38~$S38~$U38~$W38~$Y38~$AA38~$AC38~$AE38~#REF!~#REF!~#REF!~#REF!~#REF!~#REF!),0),"")))</f>
        <v/>
      </c>
      <c r="AA38" s="48" t="s">
        <v>23</v>
      </c>
      <c r="AB38" s="46" t="str">
        <f aca="false">IF(ISERROR(IF(AA38&gt;=0,RANK(AA38,($C38~$E38~$G38~$I38~$K38~$M38~$O38~$Q38~$S38~$U38~$W38~$Y38~$AA38~$AC38~$AE38~#REF!~#REF!~#REF!~#REF!~#REF!~#REF!),0),"")),"",(IF(AA38&gt;=0,RANK(AA38,($C38~$E38~$G38~$I38~$K38~$M38~$O38~$Q38~$S38~$U38~$W38~$Y38~$AA38~$AC38~$AE38~#REF!~#REF!~#REF!~#REF!~#REF!~#REF!),0),"")))</f>
        <v/>
      </c>
      <c r="AC38" s="48" t="s">
        <v>23</v>
      </c>
      <c r="AD38" s="46" t="str">
        <f aca="false">IF(ISERROR(IF(AC38&gt;=0,RANK(AC38,($C38~$E38~$G38~$I38~$K38~$M38~$O38~$Q38~$S38~$U38~$W38~$Y38~$AA38~$AC38~$AE38~#REF!~#REF!~#REF!~#REF!~#REF!~#REF!),0),"")),"",(IF(AC38&gt;=0,RANK(AC38,($C38~$E38~$G38~$I38~$K38~$M38~$O38~$Q38~$S38~$U38~$W38~$Y38~$AA38~$AC38~$AE38~#REF!~#REF!~#REF!~#REF!~#REF!~#REF!),0),"")))</f>
        <v/>
      </c>
      <c r="AE38" s="48" t="s">
        <v>23</v>
      </c>
      <c r="AF38" s="46" t="str">
        <f aca="false">IF(ISERROR(IF(AE38&gt;=0,RANK(AE38,($C38~$E38~$G38~$I38~$K38~$M38~$O38~$Q38~$S38~$U38~$W38~$Y38~$AA38~$AC38~$AE38~#REF!~#REF!~#REF!~#REF!~#REF!~#REF!),0),"")),"",(IF(AE38&gt;=0,RANK(AE38,($C38~$E38~$G38~$I38~$K38~$M38~$O38~$Q38~$S38~$U38~$W38~$Y38~$AA38~$AC38~$AE38~#REF!~#REF!~#REF!~#REF!~#REF!~#REF!),0),"")))</f>
        <v/>
      </c>
      <c r="AG38" s="42"/>
    </row>
    <row r="39" s="7" customFormat="true" ht="12.75" hidden="false" customHeight="true" outlineLevel="0" collapsed="false">
      <c r="A39" s="55" t="s">
        <v>126</v>
      </c>
      <c r="B39" s="40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42"/>
      <c r="AH39" s="49"/>
    </row>
    <row r="40" s="7" customFormat="true" ht="15.75" hidden="false" customHeight="true" outlineLevel="0" collapsed="false">
      <c r="A40" s="131" t="s">
        <v>127</v>
      </c>
      <c r="B40" s="40"/>
      <c r="C40" s="45" t="s">
        <v>23</v>
      </c>
      <c r="D40" s="46" t="str">
        <f aca="false">IF(ISERROR(IF(C40&gt;=0,RANK(C40,($C40~$E40~$G40~$I40~$K40~$M40~$O40~$Q40~$S40~$U40~$W40~$Y40~$AA40~$AC40~$AE40~#REF!~#REF!~#REF!~#REF!~#REF!~#REF!),0),"")),"",(IF(C40&gt;=0,RANK(C40,($C40~$E40~$G40~$I40~$K40~$M40~$O40~$Q40~$S40~$U40~$W40~$Y40~$AA40~$AC40~$AE40~#REF!~#REF!~#REF!~#REF!~#REF!~#REF!),0),"")))</f>
        <v/>
      </c>
      <c r="E40" s="47" t="s">
        <v>23</v>
      </c>
      <c r="F40" s="46" t="str">
        <f aca="false">IF(ISERROR(IF(E40&gt;=0,RANK(E40,($C40~$E40~$G40~$I40~$K40~$M40~$O40~$Q40~$S40~$U40~$W40~$Y40~$AA40~$AC40~$AE40~#REF!~#REF!~#REF!~#REF!~#REF!~#REF!),0),"")),"",(IF(E40&gt;=0,RANK(E40,($C40~$E40~$G40~$I40~$K40~$M40~$O40~$Q40~$S40~$U40~$W40~$Y40~$AA40~$AC40~$AE40~#REF!~#REF!~#REF!~#REF!~#REF!~#REF!),0),"")))</f>
        <v/>
      </c>
      <c r="G40" s="48" t="s">
        <v>23</v>
      </c>
      <c r="H40" s="46" t="str">
        <f aca="false">IF(ISERROR(IF(G40&gt;=0,RANK(G40,($C40~$E40~$G40~$I40~$K40~$M40~$O40~$Q40~$S40~$U40~$W40~$Y40~$AA40~$AC40~$AE40~#REF!~#REF!~#REF!~#REF!~#REF!~#REF!),0),"")),"",(IF(G40&gt;=0,RANK(G40,($C40~$E40~$G40~$I40~$K40~$M40~$O40~$Q40~$S40~$U40~$W40~$Y40~$AA40~$AC40~$AE40~#REF!~#REF!~#REF!~#REF!~#REF!~#REF!),0),"")))</f>
        <v/>
      </c>
      <c r="I40" s="48" t="s">
        <v>23</v>
      </c>
      <c r="J40" s="46" t="str">
        <f aca="false">IF(ISERROR(IF(I40&gt;=0,RANK(I40,($C40~$E40~$G40~$I40~$K40~$M40~$O40~$Q40~$S40~$U40~$W40~$Y40~$AA40~$AC40~$AE40~#REF!~#REF!~#REF!~#REF!~#REF!~#REF!),0),"")),"",(IF(I40&gt;=0,RANK(I40,($C40~$E40~$G40~$I40~$K40~$M40~$O40~$Q40~$S40~$U40~$W40~$Y40~$AA40~$AC40~$AE40~#REF!~#REF!~#REF!~#REF!~#REF!~#REF!),0),"")))</f>
        <v/>
      </c>
      <c r="K40" s="48" t="s">
        <v>23</v>
      </c>
      <c r="L40" s="46" t="str">
        <f aca="false">IF(ISERROR(IF(K40&gt;=0,RANK(K40,($C40~$E40~$G40~$I40~$K40~$M40~$O40~$Q40~$S40~$U40~$W40~$Y40~$AA40~$AC40~$AE40~#REF!~#REF!~#REF!~#REF!~#REF!~#REF!),0),"")),"",(IF(K40&gt;=0,RANK(K40,($C40~$E40~$G40~$I40~$K40~$M40~$O40~$Q40~$S40~$U40~$W40~$Y40~$AA40~$AC40~$AE40~#REF!~#REF!~#REF!~#REF!~#REF!~#REF!),0),"")))</f>
        <v/>
      </c>
      <c r="M40" s="48" t="s">
        <v>23</v>
      </c>
      <c r="N40" s="46" t="str">
        <f aca="false">IF(ISERROR(IF(M40&gt;=0,RANK(M40,($C40~$E40~$G40~$I40~$K40~$M40~$O40~$Q40~$S40~$U40~$W40~$Y40~$AA40~$AC40~$AE40~#REF!~#REF!~#REF!~#REF!~#REF!~#REF!),0),"")),"",(IF(M40&gt;=0,RANK(M40,($C40~$E40~$G40~$I40~$K40~$M40~$O40~$Q40~$S40~$U40~$W40~$Y40~$AA40~$AC40~$AE40~#REF!~#REF!~#REF!~#REF!~#REF!~#REF!),0),"")))</f>
        <v/>
      </c>
      <c r="O40" s="48" t="s">
        <v>23</v>
      </c>
      <c r="P40" s="46" t="str">
        <f aca="false">IF(ISERROR(IF(O40&gt;=0,RANK(O40,($C40~$E40~$G40~$I40~$K40~$M40~$O40~$Q40~$S40~$U40~$W40~$Y40~$AA40~$AC40~$AE40~#REF!~#REF!~#REF!~#REF!~#REF!~#REF!),0),"")),"",(IF(O40&gt;=0,RANK(O40,($C40~$E40~$G40~$I40~$K40~$M40~$O40~$Q40~$S40~$U40~$W40~$Y40~$AA40~$AC40~$AE40~#REF!~#REF!~#REF!~#REF!~#REF!~#REF!),0),"")))</f>
        <v/>
      </c>
      <c r="Q40" s="48" t="s">
        <v>23</v>
      </c>
      <c r="R40" s="46" t="str">
        <f aca="false">IF(ISERROR(IF(Q40&gt;=0,RANK(Q40,($C40~$E40~$G40~$I40~$K40~$M40~$O40~$Q40~$S40~$U40~$W40~$Y40~$AA40~$AC40~$AE40~#REF!~#REF!~#REF!~#REF!~#REF!~#REF!),0),"")),"",(IF(Q40&gt;=0,RANK(Q40,($C40~$E40~$G40~$I40~$K40~$M40~$O40~$Q40~$S40~$U40~$W40~$Y40~$AA40~$AC40~$AE40~#REF!~#REF!~#REF!~#REF!~#REF!~#REF!),0),"")))</f>
        <v/>
      </c>
      <c r="S40" s="48" t="s">
        <v>23</v>
      </c>
      <c r="T40" s="46" t="str">
        <f aca="false">IF(ISERROR(IF(S40&gt;=0,RANK(S40,($C40~$E40~$G40~$I40~$K40~$M40~$O40~$Q40~$S40~$U40~$W40~$Y40~$AA40~$AC40~$AE40~#REF!~#REF!~#REF!~#REF!~#REF!~#REF!),0),"")),"",(IF(S40&gt;=0,RANK(S40,($C40~$E40~$G40~$I40~$K40~$M40~$O40~$Q40~$S40~$U40~$W40~$Y40~$AA40~$AC40~$AE40~#REF!~#REF!~#REF!~#REF!~#REF!~#REF!),0),"")))</f>
        <v/>
      </c>
      <c r="U40" s="48" t="s">
        <v>23</v>
      </c>
      <c r="V40" s="46" t="str">
        <f aca="false">IF(ISERROR(IF(U40&gt;=0,RANK(U40,($C40~$E40~$G40~$I40~$K40~$M40~$O40~$Q40~$S40~$U40~$W40~$Y40~$AA40~$AC40~$AE40~#REF!~#REF!~#REF!~#REF!~#REF!~#REF!),0),"")),"",(IF(U40&gt;=0,RANK(U40,($C40~$E40~$G40~$I40~$K40~$M40~$O40~$Q40~$S40~$U40~$W40~$Y40~$AA40~$AC40~$AE40~#REF!~#REF!~#REF!~#REF!~#REF!~#REF!),0),"")))</f>
        <v/>
      </c>
      <c r="W40" s="48" t="s">
        <v>23</v>
      </c>
      <c r="X40" s="46" t="str">
        <f aca="false">IF(ISERROR(IF(W40&gt;=0,RANK(W40,($C40~$E40~$G40~$I40~$K40~$M40~$O40~$Q40~$S40~$U40~$W40~$Y40~$AA40~$AC40~$AE40~#REF!~#REF!~#REF!~#REF!~#REF!~#REF!),0),"")),"",(IF(W40&gt;=0,RANK(W40,($C40~$E40~$G40~$I40~$K40~$M40~$O40~$Q40~$S40~$U40~$W40~$Y40~$AA40~$AC40~$AE40~#REF!~#REF!~#REF!~#REF!~#REF!~#REF!),0),"")))</f>
        <v/>
      </c>
      <c r="Y40" s="48" t="s">
        <v>23</v>
      </c>
      <c r="Z40" s="46" t="str">
        <f aca="false">IF(ISERROR(IF(Y40&gt;=0,RANK(Y40,($C40~$E40~$G40~$I40~$K40~$M40~$O40~$Q40~$S40~$U40~$W40~$Y40~$AA40~$AC40~$AE40~#REF!~#REF!~#REF!~#REF!~#REF!~#REF!),0),"")),"",(IF(Y40&gt;=0,RANK(Y40,($C40~$E40~$G40~$I40~$K40~$M40~$O40~$Q40~$S40~$U40~$W40~$Y40~$AA40~$AC40~$AE40~#REF!~#REF!~#REF!~#REF!~#REF!~#REF!),0),"")))</f>
        <v/>
      </c>
      <c r="AA40" s="48" t="s">
        <v>23</v>
      </c>
      <c r="AB40" s="46" t="str">
        <f aca="false">IF(ISERROR(IF(AA40&gt;=0,RANK(AA40,($C40~$E40~$G40~$I40~$K40~$M40~$O40~$Q40~$S40~$U40~$W40~$Y40~$AA40~$AC40~$AE40~#REF!~#REF!~#REF!~#REF!~#REF!~#REF!),0),"")),"",(IF(AA40&gt;=0,RANK(AA40,($C40~$E40~$G40~$I40~$K40~$M40~$O40~$Q40~$S40~$U40~$W40~$Y40~$AA40~$AC40~$AE40~#REF!~#REF!~#REF!~#REF!~#REF!~#REF!),0),"")))</f>
        <v/>
      </c>
      <c r="AC40" s="48" t="s">
        <v>23</v>
      </c>
      <c r="AD40" s="46" t="str">
        <f aca="false">IF(ISERROR(IF(AC40&gt;=0,RANK(AC40,($C40~$E40~$G40~$I40~$K40~$M40~$O40~$Q40~$S40~$U40~$W40~$Y40~$AA40~$AC40~$AE40~#REF!~#REF!~#REF!~#REF!~#REF!~#REF!),0),"")),"",(IF(AC40&gt;=0,RANK(AC40,($C40~$E40~$G40~$I40~$K40~$M40~$O40~$Q40~$S40~$U40~$W40~$Y40~$AA40~$AC40~$AE40~#REF!~#REF!~#REF!~#REF!~#REF!~#REF!),0),"")))</f>
        <v/>
      </c>
      <c r="AE40" s="48" t="s">
        <v>23</v>
      </c>
      <c r="AF40" s="46" t="str">
        <f aca="false">IF(ISERROR(IF(AE40&gt;=0,RANK(AE40,($C40~$E40~$G40~$I40~$K40~$M40~$O40~$Q40~$S40~$U40~$W40~$Y40~$AA40~$AC40~$AE40~#REF!~#REF!~#REF!~#REF!~#REF!~#REF!),0),"")),"",(IF(AE40&gt;=0,RANK(AE40,($C40~$E40~$G40~$I40~$K40~$M40~$O40~$Q40~$S40~$U40~$W40~$Y40~$AA40~$AC40~$AE40~#REF!~#REF!~#REF!~#REF!~#REF!~#REF!),0),"")))</f>
        <v/>
      </c>
      <c r="AG40" s="42"/>
    </row>
    <row r="41" s="7" customFormat="true" ht="12" hidden="false" customHeight="true" outlineLevel="0" collapsed="false">
      <c r="A41" s="129" t="s">
        <v>128</v>
      </c>
      <c r="B41" s="40"/>
      <c r="C41" s="45" t="s">
        <v>23</v>
      </c>
      <c r="D41" s="46" t="str">
        <f aca="false">IF(ISERROR(IF(C41&gt;=0,RANK(C41,($C41~$E41~$G41~$I41~$K41~$M41~$O41~$Q41~$S41~$U41~$W41~$Y41~$AA41~$AC41~$AE41~#REF!~#REF!~#REF!~#REF!~#REF!~#REF!),0),"")),"",(IF(C41&gt;=0,RANK(C41,($C41~$E41~$G41~$I41~$K41~$M41~$O41~$Q41~$S41~$U41~$W41~$Y41~$AA41~$AC41~$AE41~#REF!~#REF!~#REF!~#REF!~#REF!~#REF!),0),"")))</f>
        <v/>
      </c>
      <c r="E41" s="47" t="s">
        <v>23</v>
      </c>
      <c r="F41" s="46" t="str">
        <f aca="false">IF(ISERROR(IF(E41&gt;=0,RANK(E41,($C41~$E41~$G41~$I41~$K41~$M41~$O41~$Q41~$S41~$U41~$W41~$Y41~$AA41~$AC41~$AE41~#REF!~#REF!~#REF!~#REF!~#REF!~#REF!),0),"")),"",(IF(E41&gt;=0,RANK(E41,($C41~$E41~$G41~$I41~$K41~$M41~$O41~$Q41~$S41~$U41~$W41~$Y41~$AA41~$AC41~$AE41~#REF!~#REF!~#REF!~#REF!~#REF!~#REF!),0),"")))</f>
        <v/>
      </c>
      <c r="G41" s="48" t="s">
        <v>23</v>
      </c>
      <c r="H41" s="46" t="str">
        <f aca="false">IF(ISERROR(IF(G41&gt;=0,RANK(G41,($C41~$E41~$G41~$I41~$K41~$M41~$O41~$Q41~$S41~$U41~$W41~$Y41~$AA41~$AC41~$AE41~#REF!~#REF!~#REF!~#REF!~#REF!~#REF!),0),"")),"",(IF(G41&gt;=0,RANK(G41,($C41~$E41~$G41~$I41~$K41~$M41~$O41~$Q41~$S41~$U41~$W41~$Y41~$AA41~$AC41~$AE41~#REF!~#REF!~#REF!~#REF!~#REF!~#REF!),0),"")))</f>
        <v/>
      </c>
      <c r="I41" s="48" t="s">
        <v>23</v>
      </c>
      <c r="J41" s="46" t="str">
        <f aca="false">IF(ISERROR(IF(I41&gt;=0,RANK(I41,($C41~$E41~$G41~$I41~$K41~$M41~$O41~$Q41~$S41~$U41~$W41~$Y41~$AA41~$AC41~$AE41~#REF!~#REF!~#REF!~#REF!~#REF!~#REF!),0),"")),"",(IF(I41&gt;=0,RANK(I41,($C41~$E41~$G41~$I41~$K41~$M41~$O41~$Q41~$S41~$U41~$W41~$Y41~$AA41~$AC41~$AE41~#REF!~#REF!~#REF!~#REF!~#REF!~#REF!),0),"")))</f>
        <v/>
      </c>
      <c r="K41" s="48" t="s">
        <v>23</v>
      </c>
      <c r="L41" s="46" t="str">
        <f aca="false">IF(ISERROR(IF(K41&gt;=0,RANK(K41,($C41~$E41~$G41~$I41~$K41~$M41~$O41~$Q41~$S41~$U41~$W41~$Y41~$AA41~$AC41~$AE41~#REF!~#REF!~#REF!~#REF!~#REF!~#REF!),0),"")),"",(IF(K41&gt;=0,RANK(K41,($C41~$E41~$G41~$I41~$K41~$M41~$O41~$Q41~$S41~$U41~$W41~$Y41~$AA41~$AC41~$AE41~#REF!~#REF!~#REF!~#REF!~#REF!~#REF!),0),"")))</f>
        <v/>
      </c>
      <c r="M41" s="48" t="s">
        <v>23</v>
      </c>
      <c r="N41" s="46" t="str">
        <f aca="false">IF(ISERROR(IF(M41&gt;=0,RANK(M41,($C41~$E41~$G41~$I41~$K41~$M41~$O41~$Q41~$S41~$U41~$W41~$Y41~$AA41~$AC41~$AE41~#REF!~#REF!~#REF!~#REF!~#REF!~#REF!),0),"")),"",(IF(M41&gt;=0,RANK(M41,($C41~$E41~$G41~$I41~$K41~$M41~$O41~$Q41~$S41~$U41~$W41~$Y41~$AA41~$AC41~$AE41~#REF!~#REF!~#REF!~#REF!~#REF!~#REF!),0),"")))</f>
        <v/>
      </c>
      <c r="O41" s="48" t="s">
        <v>23</v>
      </c>
      <c r="P41" s="46" t="str">
        <f aca="false">IF(ISERROR(IF(O41&gt;=0,RANK(O41,($C41~$E41~$G41~$I41~$K41~$M41~$O41~$Q41~$S41~$U41~$W41~$Y41~$AA41~$AC41~$AE41~#REF!~#REF!~#REF!~#REF!~#REF!~#REF!),0),"")),"",(IF(O41&gt;=0,RANK(O41,($C41~$E41~$G41~$I41~$K41~$M41~$O41~$Q41~$S41~$U41~$W41~$Y41~$AA41~$AC41~$AE41~#REF!~#REF!~#REF!~#REF!~#REF!~#REF!),0),"")))</f>
        <v/>
      </c>
      <c r="Q41" s="48" t="s">
        <v>23</v>
      </c>
      <c r="R41" s="46" t="str">
        <f aca="false">IF(ISERROR(IF(Q41&gt;=0,RANK(Q41,($C41~$E41~$G41~$I41~$K41~$M41~$O41~$Q41~$S41~$U41~$W41~$Y41~$AA41~$AC41~$AE41~#REF!~#REF!~#REF!~#REF!~#REF!~#REF!),0),"")),"",(IF(Q41&gt;=0,RANK(Q41,($C41~$E41~$G41~$I41~$K41~$M41~$O41~$Q41~$S41~$U41~$W41~$Y41~$AA41~$AC41~$AE41~#REF!~#REF!~#REF!~#REF!~#REF!~#REF!),0),"")))</f>
        <v/>
      </c>
      <c r="S41" s="48" t="s">
        <v>23</v>
      </c>
      <c r="T41" s="46" t="str">
        <f aca="false">IF(ISERROR(IF(S41&gt;=0,RANK(S41,($C41~$E41~$G41~$I41~$K41~$M41~$O41~$Q41~$S41~$U41~$W41~$Y41~$AA41~$AC41~$AE41~#REF!~#REF!~#REF!~#REF!~#REF!~#REF!),0),"")),"",(IF(S41&gt;=0,RANK(S41,($C41~$E41~$G41~$I41~$K41~$M41~$O41~$Q41~$S41~$U41~$W41~$Y41~$AA41~$AC41~$AE41~#REF!~#REF!~#REF!~#REF!~#REF!~#REF!),0),"")))</f>
        <v/>
      </c>
      <c r="U41" s="48" t="s">
        <v>23</v>
      </c>
      <c r="V41" s="46" t="str">
        <f aca="false">IF(ISERROR(IF(U41&gt;=0,RANK(U41,($C41~$E41~$G41~$I41~$K41~$M41~$O41~$Q41~$S41~$U41~$W41~$Y41~$AA41~$AC41~$AE41~#REF!~#REF!~#REF!~#REF!~#REF!~#REF!),0),"")),"",(IF(U41&gt;=0,RANK(U41,($C41~$E41~$G41~$I41~$K41~$M41~$O41~$Q41~$S41~$U41~$W41~$Y41~$AA41~$AC41~$AE41~#REF!~#REF!~#REF!~#REF!~#REF!~#REF!),0),"")))</f>
        <v/>
      </c>
      <c r="W41" s="48" t="s">
        <v>23</v>
      </c>
      <c r="X41" s="46" t="str">
        <f aca="false">IF(ISERROR(IF(W41&gt;=0,RANK(W41,($C41~$E41~$G41~$I41~$K41~$M41~$O41~$Q41~$S41~$U41~$W41~$Y41~$AA41~$AC41~$AE41~#REF!~#REF!~#REF!~#REF!~#REF!~#REF!),0),"")),"",(IF(W41&gt;=0,RANK(W41,($C41~$E41~$G41~$I41~$K41~$M41~$O41~$Q41~$S41~$U41~$W41~$Y41~$AA41~$AC41~$AE41~#REF!~#REF!~#REF!~#REF!~#REF!~#REF!),0),"")))</f>
        <v/>
      </c>
      <c r="Y41" s="48" t="s">
        <v>23</v>
      </c>
      <c r="Z41" s="46" t="str">
        <f aca="false">IF(ISERROR(IF(Y41&gt;=0,RANK(Y41,($C41~$E41~$G41~$I41~$K41~$M41~$O41~$Q41~$S41~$U41~$W41~$Y41~$AA41~$AC41~$AE41~#REF!~#REF!~#REF!~#REF!~#REF!~#REF!),0),"")),"",(IF(Y41&gt;=0,RANK(Y41,($C41~$E41~$G41~$I41~$K41~$M41~$O41~$Q41~$S41~$U41~$W41~$Y41~$AA41~$AC41~$AE41~#REF!~#REF!~#REF!~#REF!~#REF!~#REF!),0),"")))</f>
        <v/>
      </c>
      <c r="AA41" s="48" t="s">
        <v>23</v>
      </c>
      <c r="AB41" s="46" t="str">
        <f aca="false">IF(ISERROR(IF(AA41&gt;=0,RANK(AA41,($C41~$E41~$G41~$I41~$K41~$M41~$O41~$Q41~$S41~$U41~$W41~$Y41~$AA41~$AC41~$AE41~#REF!~#REF!~#REF!~#REF!~#REF!~#REF!),0),"")),"",(IF(AA41&gt;=0,RANK(AA41,($C41~$E41~$G41~$I41~$K41~$M41~$O41~$Q41~$S41~$U41~$W41~$Y41~$AA41~$AC41~$AE41~#REF!~#REF!~#REF!~#REF!~#REF!~#REF!),0),"")))</f>
        <v/>
      </c>
      <c r="AC41" s="48" t="s">
        <v>23</v>
      </c>
      <c r="AD41" s="46" t="str">
        <f aca="false">IF(ISERROR(IF(AC41&gt;=0,RANK(AC41,($C41~$E41~$G41~$I41~$K41~$M41~$O41~$Q41~$S41~$U41~$W41~$Y41~$AA41~$AC41~$AE41~#REF!~#REF!~#REF!~#REF!~#REF!~#REF!),0),"")),"",(IF(AC41&gt;=0,RANK(AC41,($C41~$E41~$G41~$I41~$K41~$M41~$O41~$Q41~$S41~$U41~$W41~$Y41~$AA41~$AC41~$AE41~#REF!~#REF!~#REF!~#REF!~#REF!~#REF!),0),"")))</f>
        <v/>
      </c>
      <c r="AE41" s="48" t="s">
        <v>23</v>
      </c>
      <c r="AF41" s="46" t="str">
        <f aca="false">IF(ISERROR(IF(AE41&gt;=0,RANK(AE41,($C41~$E41~$G41~$I41~$K41~$M41~$O41~$Q41~$S41~$U41~$W41~$Y41~$AA41~$AC41~$AE41~#REF!~#REF!~#REF!~#REF!~#REF!~#REF!),0),"")),"",(IF(AE41&gt;=0,RANK(AE41,($C41~$E41~$G41~$I41~$K41~$M41~$O41~$Q41~$S41~$U41~$W41~$Y41~$AA41~$AC41~$AE41~#REF!~#REF!~#REF!~#REF!~#REF!~#REF!),0),"")))</f>
        <v/>
      </c>
      <c r="AG41" s="42"/>
    </row>
    <row r="42" s="7" customFormat="true" ht="15" hidden="false" customHeight="true" outlineLevel="0" collapsed="false">
      <c r="A42" s="61" t="s">
        <v>44</v>
      </c>
      <c r="B42" s="40"/>
      <c r="C42" s="132" t="str">
        <f aca="false">IF(ISERROR(AVERAGE(C9:C29)),"",AVERAGE(C9:C29))</f>
        <v/>
      </c>
      <c r="D42" s="132"/>
      <c r="E42" s="63" t="str">
        <f aca="false">IF(ISERROR(AVERAGE(E9:E29)),"",AVERAGE(E9:E29))</f>
        <v/>
      </c>
      <c r="F42" s="63"/>
      <c r="G42" s="63" t="str">
        <f aca="false">IF(ISERROR(AVERAGE(G9:G29)),"",AVERAGE(G9:G29))</f>
        <v/>
      </c>
      <c r="H42" s="63"/>
      <c r="I42" s="63" t="str">
        <f aca="false">IF(ISERROR(AVERAGE(I9:I29)),"",AVERAGE(I9:I29))</f>
        <v/>
      </c>
      <c r="J42" s="63"/>
      <c r="K42" s="63" t="str">
        <f aca="false">IF(ISERROR(AVERAGE(K9:K29)),"",AVERAGE(K9:K29))</f>
        <v/>
      </c>
      <c r="L42" s="63"/>
      <c r="M42" s="63" t="str">
        <f aca="false">IF(ISERROR(AVERAGE(M9:M29)),"",AVERAGE(M9:M29))</f>
        <v/>
      </c>
      <c r="N42" s="63"/>
      <c r="O42" s="63" t="str">
        <f aca="false">IF(ISERROR(AVERAGE(O9:O29)),"",AVERAGE(O9:O29))</f>
        <v/>
      </c>
      <c r="P42" s="63"/>
      <c r="Q42" s="63" t="str">
        <f aca="false">IF(ISERROR(AVERAGE(Q9:Q29)),"",AVERAGE(Q9:Q29))</f>
        <v/>
      </c>
      <c r="R42" s="63"/>
      <c r="S42" s="63" t="str">
        <f aca="false">IF(ISERROR(AVERAGE(S9:S29)),"",AVERAGE(S9:S29))</f>
        <v/>
      </c>
      <c r="T42" s="63"/>
      <c r="U42" s="63" t="str">
        <f aca="false">IF(ISERROR(AVERAGE(U9:U29)),"",AVERAGE(U9:U29))</f>
        <v/>
      </c>
      <c r="V42" s="63"/>
      <c r="W42" s="63" t="str">
        <f aca="false">IF(ISERROR(AVERAGE(W9:W29)),"",AVERAGE(W9:W29))</f>
        <v/>
      </c>
      <c r="X42" s="63"/>
      <c r="Y42" s="63" t="str">
        <f aca="false">IF(ISERROR(AVERAGE(Y9:Y29)),"",AVERAGE(Y9:Y29))</f>
        <v/>
      </c>
      <c r="Z42" s="63"/>
      <c r="AA42" s="63" t="str">
        <f aca="false">IF(ISERROR(AVERAGE(AA9:AA29)),"",AVERAGE(AA9:AA29))</f>
        <v/>
      </c>
      <c r="AB42" s="63"/>
      <c r="AC42" s="63" t="str">
        <f aca="false">IF(ISERROR(AVERAGE(AC9:AC29)),"",AVERAGE(AC9:AC29))</f>
        <v/>
      </c>
      <c r="AD42" s="63"/>
      <c r="AE42" s="63" t="str">
        <f aca="false">IF(ISERROR(AVERAGE(AE9:AE29)),"",AVERAGE(AE9:AE29))</f>
        <v/>
      </c>
      <c r="AF42" s="63"/>
      <c r="AG42" s="42"/>
    </row>
    <row r="43" s="7" customFormat="true" ht="15" hidden="false" customHeight="true" outlineLevel="0" collapsed="false">
      <c r="A43" s="64" t="s">
        <v>46</v>
      </c>
      <c r="B43" s="65"/>
      <c r="C43" s="66" t="str">
        <f aca="false">IF(ISERROR(RANK(C30,$C30:$AF30,1)),"",RANK(C30,$C30:$AF30,1))</f>
        <v/>
      </c>
      <c r="D43" s="66"/>
      <c r="E43" s="67" t="str">
        <f aca="false">IF(ISERROR(RANK(E30,$C30:$AF30,1)),"",RANK(E30,$C30:$AF30,1))</f>
        <v/>
      </c>
      <c r="F43" s="67"/>
      <c r="G43" s="67" t="str">
        <f aca="false">IF(ISERROR(RANK(G30,$C30:$AF30,1)),"",RANK(G30,$C30:$AF30,1))</f>
        <v/>
      </c>
      <c r="H43" s="67"/>
      <c r="I43" s="67" t="str">
        <f aca="false">IF(ISERROR(RANK(I30,$C30:$AF30,1)),"",RANK(I30,$C30:$AF30,1))</f>
        <v/>
      </c>
      <c r="J43" s="67"/>
      <c r="K43" s="67" t="str">
        <f aca="false">IF(ISERROR(RANK(K30,$C30:$AF30,1)),"",RANK(K30,$C30:$AF30,1))</f>
        <v/>
      </c>
      <c r="L43" s="67"/>
      <c r="M43" s="67" t="str">
        <f aca="false">IF(ISERROR(RANK(M30,$C30:$AF30,1)),"",RANK(M30,$C30:$AF30,1))</f>
        <v/>
      </c>
      <c r="N43" s="67"/>
      <c r="O43" s="67" t="str">
        <f aca="false">IF(ISERROR(RANK(O30,$C30:$AF30,1)),"",RANK(O30,$C30:$AF30,1))</f>
        <v/>
      </c>
      <c r="P43" s="67"/>
      <c r="Q43" s="67" t="str">
        <f aca="false">IF(ISERROR(RANK(Q30,$C30:$AF30,1)),"",RANK(Q30,$C30:$AF30,1))</f>
        <v/>
      </c>
      <c r="R43" s="67"/>
      <c r="S43" s="67" t="str">
        <f aca="false">IF(ISERROR(RANK(S30,$C30:$AF30,1)),"",RANK(S30,$C30:$AF30,1))</f>
        <v/>
      </c>
      <c r="T43" s="67"/>
      <c r="U43" s="67" t="str">
        <f aca="false">IF(ISERROR(RANK(U30,$C30:$AF30,1)),"",RANK(U30,$C30:$AF30,1))</f>
        <v/>
      </c>
      <c r="V43" s="67"/>
      <c r="W43" s="67" t="str">
        <f aca="false">IF(ISERROR(RANK(W30,$C30:$AF30,1)),"",RANK(W30,$C30:$AF30,1))</f>
        <v/>
      </c>
      <c r="X43" s="67"/>
      <c r="Y43" s="67" t="str">
        <f aca="false">IF(ISERROR(RANK(Y30,$C30:$AF30,1)),"",RANK(Y30,$C30:$AF30,1))</f>
        <v/>
      </c>
      <c r="Z43" s="67"/>
      <c r="AA43" s="67" t="str">
        <f aca="false">IF(ISERROR(RANK(AA30,$C30:$AF30,1)),"",RANK(AA30,$C30:$AF30,1))</f>
        <v/>
      </c>
      <c r="AB43" s="67"/>
      <c r="AC43" s="67" t="str">
        <f aca="false">IF(ISERROR(RANK(AC30,$C30:$AF30,1)),"",RANK(AC30,$C30:$AF30,1))</f>
        <v/>
      </c>
      <c r="AD43" s="67"/>
      <c r="AE43" s="67" t="str">
        <f aca="false">IF(ISERROR(RANK(AE30,$C30:$AF30,1)),"",RANK(AE30,$C30:$AF30,1))</f>
        <v/>
      </c>
      <c r="AF43" s="67"/>
      <c r="AG43" s="68"/>
    </row>
    <row r="44" s="7" customFormat="true" ht="6.75" hidden="false" customHeight="true" outlineLevel="0" collapsed="false">
      <c r="A44" s="69"/>
      <c r="B44" s="70"/>
      <c r="C44" s="71"/>
      <c r="D44" s="72"/>
      <c r="E44" s="71"/>
      <c r="F44" s="72"/>
      <c r="G44" s="71"/>
      <c r="H44" s="72"/>
      <c r="I44" s="71"/>
      <c r="J44" s="72"/>
      <c r="K44" s="71"/>
      <c r="L44" s="72"/>
      <c r="M44" s="71"/>
      <c r="N44" s="72"/>
      <c r="O44" s="71"/>
      <c r="P44" s="72"/>
      <c r="Q44" s="71"/>
      <c r="R44" s="72"/>
      <c r="S44" s="71"/>
      <c r="T44" s="72"/>
      <c r="U44" s="71"/>
      <c r="V44" s="72"/>
      <c r="W44" s="71"/>
      <c r="X44" s="72"/>
      <c r="Y44" s="71"/>
      <c r="Z44" s="72"/>
      <c r="AA44" s="71"/>
      <c r="AB44" s="72"/>
      <c r="AC44" s="71"/>
      <c r="AD44" s="72"/>
      <c r="AE44" s="71"/>
      <c r="AF44" s="72"/>
      <c r="AG44" s="70"/>
    </row>
    <row r="45" customFormat="false" ht="12" hidden="false" customHeight="true" outlineLevel="0" collapsed="false">
      <c r="D45" s="73" t="s">
        <v>47</v>
      </c>
      <c r="E45" s="74" t="str">
        <f aca="false">Phase1!E33</f>
        <v>-</v>
      </c>
      <c r="F45" s="74"/>
      <c r="G45" s="74"/>
      <c r="H45" s="74"/>
      <c r="I45" s="74"/>
      <c r="J45" s="74"/>
      <c r="K45" s="74"/>
      <c r="L45" s="75"/>
      <c r="M45" s="75"/>
      <c r="Q45" s="76"/>
      <c r="R45" s="73" t="s">
        <v>48</v>
      </c>
      <c r="S45" s="77"/>
      <c r="T45" s="77"/>
      <c r="U45" s="77"/>
      <c r="V45" s="77"/>
      <c r="W45" s="77"/>
      <c r="X45" s="77"/>
      <c r="Y45" s="77"/>
      <c r="Z45" s="78"/>
      <c r="AA45" s="78"/>
    </row>
    <row r="46" customFormat="false" ht="12" hidden="false" customHeight="true" outlineLevel="0" collapsed="false">
      <c r="D46" s="73" t="s">
        <v>49</v>
      </c>
      <c r="E46" s="79" t="str">
        <f aca="false">Phase1!E34</f>
        <v>-</v>
      </c>
      <c r="F46" s="79"/>
      <c r="G46" s="79"/>
      <c r="H46" s="79"/>
      <c r="I46" s="79"/>
      <c r="J46" s="79"/>
      <c r="K46" s="79"/>
      <c r="L46" s="75"/>
      <c r="M46" s="75"/>
      <c r="Q46" s="76"/>
      <c r="R46" s="80" t="s">
        <v>50</v>
      </c>
      <c r="S46" s="81" t="str">
        <f aca="false">Phase1!S34</f>
        <v>-</v>
      </c>
      <c r="T46" s="82"/>
      <c r="U46" s="82"/>
      <c r="V46" s="82"/>
      <c r="W46" s="82"/>
      <c r="X46" s="82"/>
      <c r="Y46" s="82"/>
      <c r="Z46" s="83"/>
      <c r="AA46" s="83"/>
    </row>
    <row r="47" customFormat="false" ht="12" hidden="false" customHeight="true" outlineLevel="0" collapsed="false">
      <c r="C47" s="84" t="s">
        <v>51</v>
      </c>
      <c r="N47" s="85"/>
      <c r="O47" s="85"/>
      <c r="P47" s="85"/>
      <c r="Q47" s="86"/>
      <c r="R47" s="86"/>
      <c r="S47" s="86"/>
      <c r="T47" s="86"/>
      <c r="U47" s="86"/>
      <c r="V47" s="86"/>
      <c r="W47" s="87"/>
      <c r="X47" s="87"/>
      <c r="Y47" s="87"/>
      <c r="Z47" s="87"/>
      <c r="AG47" s="85"/>
    </row>
    <row r="48" customFormat="false" ht="14.1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</row>
    <row r="49" customFormat="false" ht="14.1" hidden="false" customHeight="true" outlineLevel="0" collapsed="false">
      <c r="A49" s="89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5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1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</sheetData>
  <mergeCells count="71">
    <mergeCell ref="A1:AG2"/>
    <mergeCell ref="C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9:AF9"/>
    <mergeCell ref="C11:AF11"/>
    <mergeCell ref="C16:AF16"/>
    <mergeCell ref="C19:AF19"/>
    <mergeCell ref="C28:AF28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2:AF32"/>
    <mergeCell ref="C34:AF34"/>
    <mergeCell ref="C37:AF37"/>
    <mergeCell ref="C39:AF3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4" t="s">
        <v>102</v>
      </c>
      <c r="B2" s="94"/>
    </row>
    <row r="3" customFormat="false" ht="20.25" hidden="false" customHeight="false" outlineLevel="0" collapsed="false">
      <c r="A3" s="94" t="s">
        <v>52</v>
      </c>
      <c r="B3" s="94"/>
    </row>
    <row r="4" customFormat="false" ht="3" hidden="false" customHeight="true" outlineLevel="0" collapsed="false">
      <c r="A4" s="95"/>
      <c r="B4" s="95"/>
    </row>
    <row r="6" customFormat="false" ht="13.5" hidden="false" customHeight="false" outlineLevel="0" collapsed="false"/>
    <row r="7" customFormat="false" ht="12.75" hidden="false" customHeight="false" outlineLevel="0" collapsed="false">
      <c r="B7" s="119"/>
    </row>
    <row r="8" customFormat="false" ht="12.75" hidden="false" customHeight="false" outlineLevel="0" collapsed="false">
      <c r="B8" s="120" t="str">
        <f aca="false">Phase4!A10</f>
        <v>1. Two foot parallel stop</v>
      </c>
    </row>
    <row r="9" customFormat="false" ht="12.75" hidden="false" customHeight="false" outlineLevel="0" collapsed="false">
      <c r="B9" s="120" t="str">
        <f aca="false">Phase4!A22</f>
        <v>10. Puck in feet</v>
      </c>
    </row>
    <row r="10" customFormat="false" ht="12.75" hidden="false" customHeight="false" outlineLevel="0" collapsed="false">
      <c r="B10" s="120" t="str">
        <f aca="false">Phase4!A24</f>
        <v>12. Puck through legs from back</v>
      </c>
    </row>
    <row r="11" customFormat="false" ht="12.75" hidden="false" customHeight="false" outlineLevel="0" collapsed="false">
      <c r="B11" s="120" t="str">
        <f aca="false">Phase4!A25</f>
        <v>13. Switch hands</v>
      </c>
    </row>
    <row r="12" customFormat="false" ht="12.75" hidden="false" customHeight="false" outlineLevel="0" collapsed="false">
      <c r="B12" s="120"/>
    </row>
    <row r="13" customFormat="false" ht="12.75" hidden="false" customHeight="false" outlineLevel="0" collapsed="false">
      <c r="B13" s="120"/>
    </row>
    <row r="14" customFormat="false" ht="12.75" hidden="false" customHeight="false" outlineLevel="0" collapsed="false">
      <c r="B14" s="120"/>
    </row>
    <row r="15" customFormat="false" ht="13.5" hidden="false" customHeight="false" outlineLevel="0" collapsed="false">
      <c r="B15" s="121"/>
    </row>
    <row r="17" customFormat="false" ht="13.5" hidden="false" customHeight="false" outlineLevel="0" collapsed="false"/>
    <row r="18" customFormat="false" ht="12.75" hidden="false" customHeight="false" outlineLevel="0" collapsed="false">
      <c r="B18" s="119"/>
    </row>
    <row r="19" customFormat="false" ht="12.75" hidden="false" customHeight="false" outlineLevel="0" collapsed="false">
      <c r="B19" s="120" t="str">
        <f aca="false">Phase4!A12</f>
        <v>2. Mohawk on cirlces - open and reverse </v>
      </c>
    </row>
    <row r="20" customFormat="false" ht="12.75" hidden="false" customHeight="false" outlineLevel="0" collapsed="false">
      <c r="B20" s="120" t="str">
        <f aca="false">Phase4!A29</f>
        <v>16. Forehand pass - backhand receive</v>
      </c>
    </row>
    <row r="21" customFormat="false" ht="12.75" hidden="false" customHeight="false" outlineLevel="0" collapsed="false">
      <c r="B21" s="120" t="str">
        <f aca="false">Phase4!A31</f>
        <v>17. Backhand pass - forehand receive</v>
      </c>
    </row>
    <row r="22" customFormat="false" ht="12.75" hidden="false" customHeight="false" outlineLevel="0" collapsed="false">
      <c r="B22" s="120" t="str">
        <f aca="false">Phase4!A15</f>
        <v>5. Crossovers - backward</v>
      </c>
    </row>
    <row r="23" customFormat="false" ht="12.75" hidden="false" customHeight="false" outlineLevel="0" collapsed="false">
      <c r="B23" s="120"/>
    </row>
    <row r="24" customFormat="false" ht="12.75" hidden="false" customHeight="false" outlineLevel="0" collapsed="false">
      <c r="B24" s="120"/>
    </row>
    <row r="25" customFormat="false" ht="12.75" hidden="false" customHeight="false" outlineLevel="0" collapsed="false">
      <c r="B25" s="120"/>
    </row>
    <row r="26" customFormat="false" ht="13.5" hidden="false" customHeight="false" outlineLevel="0" collapsed="false">
      <c r="B26" s="121"/>
    </row>
    <row r="28" customFormat="false" ht="13.5" hidden="false" customHeight="false" outlineLevel="0" collapsed="false"/>
    <row r="29" customFormat="false" ht="12.75" hidden="false" customHeight="false" outlineLevel="0" collapsed="false">
      <c r="B29" s="119"/>
    </row>
    <row r="30" customFormat="false" ht="12.75" hidden="false" customHeight="false" outlineLevel="0" collapsed="false">
      <c r="B30" s="120" t="str">
        <f aca="false">Phase4!A38</f>
        <v>21. Flip shot - forehand</v>
      </c>
    </row>
    <row r="31" customFormat="false" ht="12.75" hidden="false" customHeight="false" outlineLevel="0" collapsed="false">
      <c r="B31" s="120" t="str">
        <f aca="false">Phase4!A17</f>
        <v>6. Switch hands</v>
      </c>
    </row>
    <row r="32" customFormat="false" ht="12.75" hidden="false" customHeight="false" outlineLevel="0" collapsed="false">
      <c r="B32" s="120" t="str">
        <f aca="false">Phase4!A18</f>
        <v>7. Two pucks</v>
      </c>
    </row>
    <row r="33" customFormat="false" ht="12.75" hidden="false" customHeight="false" outlineLevel="0" collapsed="false">
      <c r="B33" s="120" t="str">
        <f aca="false">Phase4!A21</f>
        <v>9. Puck inside pylon - off stick</v>
      </c>
    </row>
    <row r="34" customFormat="false" ht="12.75" hidden="false" customHeight="false" outlineLevel="0" collapsed="false">
      <c r="B34" s="120" t="str">
        <f aca="false">Phase4!A20</f>
        <v>8. Puck dots - skates straddle</v>
      </c>
    </row>
    <row r="35" customFormat="false" ht="12.75" hidden="false" customHeight="false" outlineLevel="0" collapsed="false">
      <c r="B35" s="120" t="str">
        <f aca="false">Phase4!A23</f>
        <v>11. Toe drag - skates on one side</v>
      </c>
    </row>
    <row r="36" customFormat="false" ht="12.75" hidden="false" customHeight="false" outlineLevel="0" collapsed="false">
      <c r="B36" s="120" t="str">
        <f aca="false">Phase4!A27</f>
        <v>15. Figure 8's - two pylons</v>
      </c>
    </row>
    <row r="37" customFormat="false" ht="13.5" hidden="false" customHeight="false" outlineLevel="0" collapsed="false">
      <c r="B37" s="121"/>
    </row>
    <row r="39" customFormat="false" ht="13.5" hidden="false" customHeight="false" outlineLevel="0" collapsed="false">
      <c r="B39" s="76"/>
    </row>
    <row r="40" customFormat="false" ht="12.75" hidden="false" customHeight="false" outlineLevel="0" collapsed="false">
      <c r="B40" s="119"/>
    </row>
    <row r="41" customFormat="false" ht="12.75" hidden="false" customHeight="false" outlineLevel="0" collapsed="false">
      <c r="B41" s="120" t="str">
        <f aca="false">Phase4!A13</f>
        <v>3. Pivots - bwd to fwd and fwd to bwd</v>
      </c>
    </row>
    <row r="42" customFormat="false" ht="12.75" hidden="false" customHeight="false" outlineLevel="0" collapsed="false">
      <c r="B42" s="120" t="str">
        <f aca="false">Phase4!A14</f>
        <v>4. Pivots - open and reverse</v>
      </c>
    </row>
    <row r="43" customFormat="false" ht="12.75" hidden="false" customHeight="false" outlineLevel="0" collapsed="false">
      <c r="B43" s="120" t="str">
        <f aca="false">Phase4!A26</f>
        <v>14. Toe drag- front and side</v>
      </c>
    </row>
    <row r="44" customFormat="false" ht="12.75" hidden="false" customHeight="false" outlineLevel="0" collapsed="false">
      <c r="B44" s="120" t="str">
        <f aca="false">Phase4!A35</f>
        <v>19. Wrist shot- forehand - low</v>
      </c>
    </row>
    <row r="45" customFormat="false" ht="12.75" hidden="false" customHeight="false" outlineLevel="0" collapsed="false">
      <c r="B45" s="120" t="str">
        <f aca="false">Phase4!A36</f>
        <v>20. Wrist shot - backhand - low</v>
      </c>
    </row>
    <row r="46" customFormat="false" ht="12.75" hidden="false" customHeight="false" outlineLevel="0" collapsed="false">
      <c r="B46" s="120" t="str">
        <f aca="false">Phase4!A33</f>
        <v>18. Lead pass</v>
      </c>
    </row>
    <row r="47" customFormat="false" ht="12.75" hidden="false" customHeight="false" outlineLevel="0" collapsed="false">
      <c r="B47" s="120" t="str">
        <f aca="false">Phase4!A40</f>
        <v>22. Body fakes</v>
      </c>
    </row>
    <row r="48" customFormat="false" ht="12.75" hidden="false" customHeight="false" outlineLevel="0" collapsed="false">
      <c r="B48" s="120" t="str">
        <f aca="false">Phase4!A41</f>
        <v>23. Stick fakes</v>
      </c>
    </row>
    <row r="49" customFormat="false" ht="13.5" hidden="false" customHeight="false" outlineLevel="0" collapsed="false">
      <c r="B49" s="133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4-06T16:11:53Z</cp:lastPrinted>
  <dcterms:modified xsi:type="dcterms:W3CDTF">2009-04-17T15:01:36Z</dcterms:modified>
  <cp:revision>0</cp:revision>
  <dc:subject/>
  <dc:title/>
</cp:coreProperties>
</file>