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hase1" sheetId="1" state="visible" r:id="rId2"/>
    <sheet name="Drills1" sheetId="2" state="visible" r:id="rId3"/>
    <sheet name="Phase2" sheetId="3" state="visible" r:id="rId4"/>
    <sheet name="Drills2" sheetId="4" state="visible" r:id="rId5"/>
    <sheet name="Phase3" sheetId="5" state="visible" r:id="rId6"/>
    <sheet name="Drills3" sheetId="6" state="visible" r:id="rId7"/>
    <sheet name="Phase4" sheetId="7" state="visible" r:id="rId8"/>
    <sheet name="Drills4" sheetId="8" state="visible" r:id="rId9"/>
    <sheet name="Phase5" sheetId="9" state="visible" r:id="rId10"/>
    <sheet name="Drills5" sheetId="10" state="visible" r:id="rId11"/>
    <sheet name="Player 1" sheetId="11" state="hidden" r:id="rId12"/>
  </sheets>
  <definedNames>
    <definedName function="false" hidden="false" localSheetId="9" name="_xlnm.Print_Area" vbProcedure="false">Drills5!$A$1:$B$30</definedName>
    <definedName function="false" hidden="false" localSheetId="0" name="_xlnm.Print_Area" vbProcedure="false">Phase1!$A$1:$AS$39</definedName>
    <definedName function="false" hidden="false" localSheetId="0" name="_xlnm.Print_Titles" vbProcedure="false">Phase1!$1:$8</definedName>
    <definedName function="false" hidden="false" localSheetId="2" name="_xlnm.Print_Area" vbProcedure="false">Phase2!$A$1:$AS$39</definedName>
    <definedName function="false" hidden="false" localSheetId="2" name="_xlnm.Print_Titles" vbProcedure="false">Phase2!$1:$8</definedName>
    <definedName function="false" hidden="false" localSheetId="4" name="_xlnm.Print_Area" vbProcedure="false">Phase3!$A$1:$AS$31</definedName>
    <definedName function="false" hidden="false" localSheetId="4" name="_xlnm.Print_Titles" vbProcedure="false">Phase3!$1:$8</definedName>
    <definedName function="false" hidden="false" localSheetId="6" name="_xlnm.Print_Area" vbProcedure="false">Phase4!$A$1:$AS$26</definedName>
    <definedName function="false" hidden="false" localSheetId="6" name="_xlnm.Print_Titles" vbProcedure="false">Phase4!$1:$8</definedName>
    <definedName function="false" hidden="false" localSheetId="8" name="_xlnm.Print_Area" vbProcedure="false">Phase5!$A$1:$AS$32</definedName>
    <definedName function="false" hidden="false" localSheetId="8" name="_xlnm.Print_Titles" vbProcedure="false">Phase5!$1:$8</definedName>
    <definedName function="false" hidden="false" localSheetId="10" name="_xlnm.Print_Area" vbProcedure="false">'Player 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40">
  <si>
    <t xml:space="preserve">Atom Skills Evaluation Phase 1</t>
  </si>
  <si>
    <t xml:space="preserve">All the skills in the Initiation and Novice skill lists, plus the following:</t>
  </si>
  <si>
    <t xml:space="preserve">ATOM</t>
  </si>
  <si>
    <t xml:space="preserve">Player</t>
  </si>
  <si>
    <t xml:space="preserve">Evaluation Item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Name 21</t>
  </si>
  <si>
    <t xml:space="preserve">1=weak, 10=strong</t>
  </si>
  <si>
    <t xml:space="preserve">R</t>
  </si>
  <si>
    <t xml:space="preserve">Edge Control</t>
  </si>
  <si>
    <t xml:space="preserve">1. Forward scissor skate - large</t>
  </si>
  <si>
    <t xml:space="preserve">-</t>
  </si>
  <si>
    <t xml:space="preserve">2. Backward scissor skate - large</t>
  </si>
  <si>
    <t xml:space="preserve">Forward Skating and Striding</t>
  </si>
  <si>
    <t xml:space="preserve">3. C-cuts - back foot crossunders</t>
  </si>
  <si>
    <t xml:space="preserve">4. Forward striding - hands on stick on ice</t>
  </si>
  <si>
    <t xml:space="preserve">Stationary Puck Control</t>
  </si>
  <si>
    <t xml:space="preserve">5. Figure 8's - one handed</t>
  </si>
  <si>
    <t xml:space="preserve">6. Body / stick - opposite</t>
  </si>
  <si>
    <t xml:space="preserve">7. Bounce puck on blade</t>
  </si>
  <si>
    <t xml:space="preserve">Moving Puck Control</t>
  </si>
  <si>
    <t xml:space="preserve">8. Body / puck - opposite</t>
  </si>
  <si>
    <t xml:space="preserve">Stationary Passing and Receiving</t>
  </si>
  <si>
    <t xml:space="preserve">9. Stationary saucer pass - forehand</t>
  </si>
  <si>
    <t xml:space="preserve">10. Stationary saucer pass - backhand</t>
  </si>
  <si>
    <t xml:space="preserve">Snap Shot</t>
  </si>
  <si>
    <t xml:space="preserve">11. Snap shot - low</t>
  </si>
  <si>
    <t xml:space="preserve">Tips and Deflections</t>
  </si>
  <si>
    <t xml:space="preserve">12. Stationary tips - out of air - fhd and bhd</t>
  </si>
  <si>
    <t xml:space="preserve">Dekes</t>
  </si>
  <si>
    <t xml:space="preserve">13. Gretzky move</t>
  </si>
  <si>
    <t xml:space="preserve">14. Wraparounds</t>
  </si>
  <si>
    <t xml:space="preserve">Individual Defensive Tactics</t>
  </si>
  <si>
    <t xml:space="preserve">15. Gap control</t>
  </si>
  <si>
    <t xml:space="preserve">16. Closing the gap</t>
  </si>
  <si>
    <t xml:space="preserve">AVERAGE SCORE</t>
  </si>
  <si>
    <t xml:space="preserve">AVERAGE RANK</t>
  </si>
  <si>
    <t xml:space="preserve">OVERALL RANK</t>
  </si>
  <si>
    <t xml:space="preserve">Team Name:</t>
  </si>
  <si>
    <t xml:space="preserve">Date of Evaluation:</t>
  </si>
  <si>
    <t xml:space="preserve">Evaluated By:</t>
  </si>
  <si>
    <t xml:space="preserve">Age Division:</t>
  </si>
  <si>
    <t xml:space="preserve">Coach:</t>
  </si>
  <si>
    <t xml:space="preserve">Signature:</t>
  </si>
  <si>
    <t xml:space="preserve">NOTE:  EVALUATE PLAYERS AGAINST PLAYERS ON OWN TEAM</t>
  </si>
  <si>
    <t xml:space="preserve">Drills</t>
  </si>
  <si>
    <t xml:space="preserve">Atom Skills Evaluation Phase 2</t>
  </si>
  <si>
    <t xml:space="preserve">Turning and Crossovers</t>
  </si>
  <si>
    <t xml:space="preserve">1. C-cuts - around circle - inside foot - backward</t>
  </si>
  <si>
    <t xml:space="preserve">2. C-cuts - around circle - crossunders - backward</t>
  </si>
  <si>
    <t xml:space="preserve">3. Puck scoop - forehand</t>
  </si>
  <si>
    <t xml:space="preserve">4. Puck scoop - backhand</t>
  </si>
  <si>
    <t xml:space="preserve">5. Puck over stick - forehand and backhand</t>
  </si>
  <si>
    <t xml:space="preserve">6. Flip puck up - knock down</t>
  </si>
  <si>
    <t xml:space="preserve">7. Body / stick - opposite</t>
  </si>
  <si>
    <t xml:space="preserve">8. Puck scoop - forehand</t>
  </si>
  <si>
    <t xml:space="preserve">9. Puck scoop - backhand</t>
  </si>
  <si>
    <t xml:space="preserve">10. Backhand - one hand - with pylons</t>
  </si>
  <si>
    <t xml:space="preserve">Slap Shot</t>
  </si>
  <si>
    <t xml:space="preserve">11. Slap shot - low</t>
  </si>
  <si>
    <t xml:space="preserve">12. Stationary tips - between legs - fhd / bhd</t>
  </si>
  <si>
    <t xml:space="preserve">13. Moving tips - forehand and backhand</t>
  </si>
  <si>
    <t xml:space="preserve">14. The chili dip</t>
  </si>
  <si>
    <t xml:space="preserve">Individual Offensive Tactics</t>
  </si>
  <si>
    <t xml:space="preserve">15. Fake pass</t>
  </si>
  <si>
    <t xml:space="preserve">Offensive Tactics - Neutral Zone</t>
  </si>
  <si>
    <t xml:space="preserve">16. Chip pass</t>
  </si>
  <si>
    <t xml:space="preserve">Atom Skills Evaluation Phase 3</t>
  </si>
  <si>
    <t xml:space="preserve">1. The slider</t>
  </si>
  <si>
    <t xml:space="preserve">2. Drop and kick</t>
  </si>
  <si>
    <t xml:space="preserve">3. Lacrosse move</t>
  </si>
  <si>
    <t xml:space="preserve">4. Off wing one-hander</t>
  </si>
  <si>
    <t xml:space="preserve">5. Stick through legs flip shot</t>
  </si>
  <si>
    <t xml:space="preserve">6. Fake pass - toe drag</t>
  </si>
  <si>
    <t xml:space="preserve">7. Fake drop pass</t>
  </si>
  <si>
    <t xml:space="preserve">Offensive Tactics - Defensive Zone</t>
  </si>
  <si>
    <t xml:space="preserve">8. Puck retrieval - turnback </t>
  </si>
  <si>
    <t xml:space="preserve">9. Puck retrieval - over pass</t>
  </si>
  <si>
    <t xml:space="preserve">10. Puck retrieval - reverse pass</t>
  </si>
  <si>
    <t xml:space="preserve">Offensive Tactics - Offensive Zone</t>
  </si>
  <si>
    <t xml:space="preserve">11. Behind the net walkout</t>
  </si>
  <si>
    <t xml:space="preserve">12. High walkout</t>
  </si>
  <si>
    <t xml:space="preserve">13. Low walkout</t>
  </si>
  <si>
    <t xml:space="preserve">Atom Skills Evaluation Phase 4</t>
  </si>
  <si>
    <t xml:space="preserve">1. Fake pass - shoot</t>
  </si>
  <si>
    <t xml:space="preserve">2. Fake shot - deke</t>
  </si>
  <si>
    <t xml:space="preserve">3. Fake wrist shot</t>
  </si>
  <si>
    <t xml:space="preserve">4. Fake shot - pass</t>
  </si>
  <si>
    <t xml:space="preserve">5. Puck protection basics</t>
  </si>
  <si>
    <t xml:space="preserve">6. Puck protection - turnbacks</t>
  </si>
  <si>
    <t xml:space="preserve">7. Puck protection - loose puck</t>
  </si>
  <si>
    <t xml:space="preserve">8. Double fake</t>
  </si>
  <si>
    <t xml:space="preserve">9. Area pass</t>
  </si>
  <si>
    <t xml:space="preserve">Atom Skills Evaluation Phase 5</t>
  </si>
  <si>
    <t xml:space="preserve">1. Slider</t>
  </si>
  <si>
    <t xml:space="preserve">2. Drop puck in skates</t>
  </si>
  <si>
    <t xml:space="preserve">3. Puck outside d-man - body inside</t>
  </si>
  <si>
    <t xml:space="preserve">4. Toe drag - puck off skate</t>
  </si>
  <si>
    <t xml:space="preserve">5. Miss puck then deke</t>
  </si>
  <si>
    <t xml:space="preserve">6. Flip puck over stick</t>
  </si>
  <si>
    <t xml:space="preserve">7. Defender as a screen</t>
  </si>
  <si>
    <t xml:space="preserve">8. Fake wrap around - pivot and shoot</t>
  </si>
  <si>
    <t xml:space="preserve">9. Fake wrap around - pass short side</t>
  </si>
  <si>
    <t xml:space="preserve">Face-Offs</t>
  </si>
  <si>
    <t xml:space="preserve">10. Techniques - quick draw</t>
  </si>
  <si>
    <t xml:space="preserve">11. Techniques - hit stick</t>
  </si>
  <si>
    <t xml:space="preserve">12. Techniques - draw back fhd / bhd</t>
  </si>
  <si>
    <t xml:space="preserve">13. Techniques - body block / use feet</t>
  </si>
  <si>
    <t xml:space="preserve">14. Techniques - body block / forward support</t>
  </si>
  <si>
    <t xml:space="preserve">15. Techniques - forward</t>
  </si>
  <si>
    <t xml:space="preserve">INDIVIDUAL EVALUATION SHEET</t>
  </si>
  <si>
    <t xml:space="preserve">Item</t>
  </si>
  <si>
    <t xml:space="preserve">Evaluation #</t>
  </si>
  <si>
    <t xml:space="preserve">Comments</t>
  </si>
  <si>
    <t xml:space="preserve"> </t>
  </si>
  <si>
    <r>
      <rPr>
        <b val="true"/>
        <sz val="8"/>
        <rFont val="Arial"/>
        <family val="2"/>
      </rPr>
      <t xml:space="preserve">Evaluation #1  </t>
    </r>
    <r>
      <rPr>
        <sz val="8"/>
        <rFont val="Arial"/>
        <family val="2"/>
      </rPr>
      <t xml:space="preserve">                                                Date: </t>
    </r>
  </si>
  <si>
    <t xml:space="preserve">Evaluator: </t>
  </si>
  <si>
    <r>
      <rPr>
        <b val="true"/>
        <sz val="8"/>
        <rFont val="Arial"/>
        <family val="2"/>
      </rPr>
      <t xml:space="preserve">Evaluation #2  </t>
    </r>
    <r>
      <rPr>
        <sz val="8"/>
        <rFont val="Arial"/>
        <family val="2"/>
      </rPr>
      <t xml:space="preserve">                                                Date: </t>
    </r>
  </si>
  <si>
    <r>
      <rPr>
        <b val="true"/>
        <sz val="8"/>
        <rFont val="Arial"/>
        <family val="2"/>
      </rPr>
      <t xml:space="preserve">Evaluation #3  </t>
    </r>
    <r>
      <rPr>
        <sz val="8"/>
        <rFont val="Arial"/>
        <family val="2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[$-409]d\-mmm;@"/>
    <numFmt numFmtId="169" formatCode="[$-409]d\-mmm"/>
    <numFmt numFmtId="170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00008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sz val="12"/>
      <name val="Arial"/>
      <family val="0"/>
    </font>
    <font>
      <sz val="9"/>
      <name val="Arial"/>
      <family val="2"/>
    </font>
    <font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7.wmf"/><Relationship Id="rId3" Type="http://schemas.openxmlformats.org/officeDocument/2006/relationships/image" Target="../media/image1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25656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6</xdr:row>
      <xdr:rowOff>9360</xdr:rowOff>
    </xdr:from>
    <xdr:to>
      <xdr:col>0</xdr:col>
      <xdr:colOff>554760</xdr:colOff>
      <xdr:row>38</xdr:row>
      <xdr:rowOff>1332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0400" y="6815880"/>
          <a:ext cx="504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5</xdr:row>
      <xdr:rowOff>28800</xdr:rowOff>
    </xdr:from>
    <xdr:to>
      <xdr:col>0</xdr:col>
      <xdr:colOff>3618720</xdr:colOff>
      <xdr:row>15</xdr:row>
      <xdr:rowOff>142920</xdr:rowOff>
    </xdr:to>
    <xdr:pic>
      <xdr:nvPicPr>
        <xdr:cNvPr id="29" name="Picture 10" descr=""/>
        <xdr:cNvPicPr/>
      </xdr:nvPicPr>
      <xdr:blipFill>
        <a:blip r:embed="rId2"/>
        <a:stretch/>
      </xdr:blipFill>
      <xdr:spPr>
        <a:xfrm>
          <a:off x="18360" y="1124280"/>
          <a:ext cx="36003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6</xdr:row>
      <xdr:rowOff>142920</xdr:rowOff>
    </xdr:from>
    <xdr:to>
      <xdr:col>0</xdr:col>
      <xdr:colOff>3618720</xdr:colOff>
      <xdr:row>27</xdr:row>
      <xdr:rowOff>95400</xdr:rowOff>
    </xdr:to>
    <xdr:pic>
      <xdr:nvPicPr>
        <xdr:cNvPr id="30" name="Picture 11" descr=""/>
        <xdr:cNvPicPr/>
      </xdr:nvPicPr>
      <xdr:blipFill>
        <a:blip r:embed="rId3"/>
        <a:stretch/>
      </xdr:blipFill>
      <xdr:spPr>
        <a:xfrm>
          <a:off x="18360" y="3038400"/>
          <a:ext cx="36003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6</xdr:row>
      <xdr:rowOff>0</xdr:rowOff>
    </xdr:from>
    <xdr:to>
      <xdr:col>1</xdr:col>
      <xdr:colOff>636840</xdr:colOff>
      <xdr:row>49</xdr:row>
      <xdr:rowOff>5688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230400" y="8670240"/>
          <a:ext cx="60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2320</xdr:colOff>
      <xdr:row>0</xdr:row>
      <xdr:rowOff>56880</xdr:rowOff>
    </xdr:from>
    <xdr:to>
      <xdr:col>6</xdr:col>
      <xdr:colOff>292320</xdr:colOff>
      <xdr:row>1</xdr:row>
      <xdr:rowOff>142920</xdr:rowOff>
    </xdr:to>
    <xdr:pic>
      <xdr:nvPicPr>
        <xdr:cNvPr id="32" name="Picture 8" descr=""/>
        <xdr:cNvPicPr/>
      </xdr:nvPicPr>
      <xdr:blipFill>
        <a:blip r:embed="rId2"/>
        <a:stretch/>
      </xdr:blipFill>
      <xdr:spPr>
        <a:xfrm>
          <a:off x="1932840" y="56880"/>
          <a:ext cx="3117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4</xdr:row>
      <xdr:rowOff>123840</xdr:rowOff>
    </xdr:from>
    <xdr:to>
      <xdr:col>0</xdr:col>
      <xdr:colOff>3648600</xdr:colOff>
      <xdr:row>15</xdr:row>
      <xdr:rowOff>756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51840" y="105732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15</xdr:row>
      <xdr:rowOff>152280</xdr:rowOff>
    </xdr:from>
    <xdr:to>
      <xdr:col>0</xdr:col>
      <xdr:colOff>3648600</xdr:colOff>
      <xdr:row>26</xdr:row>
      <xdr:rowOff>105120</xdr:rowOff>
    </xdr:to>
    <xdr:pic>
      <xdr:nvPicPr>
        <xdr:cNvPr id="4" name="Picture 11" descr=""/>
        <xdr:cNvPicPr/>
      </xdr:nvPicPr>
      <xdr:blipFill>
        <a:blip r:embed="rId3"/>
        <a:stretch/>
      </xdr:blipFill>
      <xdr:spPr>
        <a:xfrm>
          <a:off x="51840" y="288612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27</xdr:row>
      <xdr:rowOff>18720</xdr:rowOff>
    </xdr:from>
    <xdr:to>
      <xdr:col>0</xdr:col>
      <xdr:colOff>3648600</xdr:colOff>
      <xdr:row>37</xdr:row>
      <xdr:rowOff>133560</xdr:rowOff>
    </xdr:to>
    <xdr:pic>
      <xdr:nvPicPr>
        <xdr:cNvPr id="5" name="Picture 12" descr=""/>
        <xdr:cNvPicPr/>
      </xdr:nvPicPr>
      <xdr:blipFill>
        <a:blip r:embed="rId4"/>
        <a:stretch/>
      </xdr:blipFill>
      <xdr:spPr>
        <a:xfrm>
          <a:off x="51840" y="4714560"/>
          <a:ext cx="35967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38</xdr:row>
      <xdr:rowOff>47520</xdr:rowOff>
    </xdr:from>
    <xdr:to>
      <xdr:col>0</xdr:col>
      <xdr:colOff>3659400</xdr:colOff>
      <xdr:row>48</xdr:row>
      <xdr:rowOff>162000</xdr:rowOff>
    </xdr:to>
    <xdr:pic>
      <xdr:nvPicPr>
        <xdr:cNvPr id="6" name="Picture 13" descr=""/>
        <xdr:cNvPicPr/>
      </xdr:nvPicPr>
      <xdr:blipFill>
        <a:blip r:embed="rId5"/>
        <a:stretch/>
      </xdr:blipFill>
      <xdr:spPr>
        <a:xfrm>
          <a:off x="59040" y="6543720"/>
          <a:ext cx="36003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26664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47520</xdr:rowOff>
    </xdr:from>
    <xdr:to>
      <xdr:col>0</xdr:col>
      <xdr:colOff>615240</xdr:colOff>
      <xdr:row>38</xdr:row>
      <xdr:rowOff>14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0760" y="6724440"/>
          <a:ext cx="56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</xdr:row>
      <xdr:rowOff>28440</xdr:rowOff>
    </xdr:from>
    <xdr:to>
      <xdr:col>0</xdr:col>
      <xdr:colOff>3666960</xdr:colOff>
      <xdr:row>13</xdr:row>
      <xdr:rowOff>66240</xdr:rowOff>
    </xdr:to>
    <xdr:pic>
      <xdr:nvPicPr>
        <xdr:cNvPr id="10" name="Picture 10" descr=""/>
        <xdr:cNvPicPr/>
      </xdr:nvPicPr>
      <xdr:blipFill>
        <a:blip r:embed="rId2"/>
        <a:srcRect l="0" t="7656" r="0" b="0"/>
        <a:stretch/>
      </xdr:blipFill>
      <xdr:spPr>
        <a:xfrm>
          <a:off x="40680" y="961920"/>
          <a:ext cx="36262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3</xdr:row>
      <xdr:rowOff>133200</xdr:rowOff>
    </xdr:from>
    <xdr:to>
      <xdr:col>0</xdr:col>
      <xdr:colOff>3659400</xdr:colOff>
      <xdr:row>24</xdr:row>
      <xdr:rowOff>86040</xdr:rowOff>
    </xdr:to>
    <xdr:pic>
      <xdr:nvPicPr>
        <xdr:cNvPr id="11" name="Picture 12" descr=""/>
        <xdr:cNvPicPr/>
      </xdr:nvPicPr>
      <xdr:blipFill>
        <a:blip r:embed="rId3"/>
        <a:stretch/>
      </xdr:blipFill>
      <xdr:spPr>
        <a:xfrm>
          <a:off x="59040" y="2867040"/>
          <a:ext cx="36003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25</xdr:row>
      <xdr:rowOff>0</xdr:rowOff>
    </xdr:from>
    <xdr:to>
      <xdr:col>0</xdr:col>
      <xdr:colOff>3659400</xdr:colOff>
      <xdr:row>35</xdr:row>
      <xdr:rowOff>114480</xdr:rowOff>
    </xdr:to>
    <xdr:pic>
      <xdr:nvPicPr>
        <xdr:cNvPr id="12" name="Picture 13" descr=""/>
        <xdr:cNvPicPr/>
      </xdr:nvPicPr>
      <xdr:blipFill>
        <a:blip r:embed="rId4"/>
        <a:stretch/>
      </xdr:blipFill>
      <xdr:spPr>
        <a:xfrm>
          <a:off x="59040" y="4695840"/>
          <a:ext cx="36003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36</xdr:row>
      <xdr:rowOff>28800</xdr:rowOff>
    </xdr:from>
    <xdr:to>
      <xdr:col>0</xdr:col>
      <xdr:colOff>3659400</xdr:colOff>
      <xdr:row>46</xdr:row>
      <xdr:rowOff>142920</xdr:rowOff>
    </xdr:to>
    <xdr:pic>
      <xdr:nvPicPr>
        <xdr:cNvPr id="13" name="Picture 14" descr=""/>
        <xdr:cNvPicPr/>
      </xdr:nvPicPr>
      <xdr:blipFill>
        <a:blip r:embed="rId5"/>
        <a:stretch/>
      </xdr:blipFill>
      <xdr:spPr>
        <a:xfrm>
          <a:off x="59040" y="6525000"/>
          <a:ext cx="360036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25656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8</xdr:row>
      <xdr:rowOff>0</xdr:rowOff>
    </xdr:from>
    <xdr:to>
      <xdr:col>0</xdr:col>
      <xdr:colOff>655560</xdr:colOff>
      <xdr:row>30</xdr:row>
      <xdr:rowOff>1620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0400" y="6095880"/>
          <a:ext cx="605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</xdr:row>
      <xdr:rowOff>133560</xdr:rowOff>
    </xdr:from>
    <xdr:to>
      <xdr:col>0</xdr:col>
      <xdr:colOff>3678120</xdr:colOff>
      <xdr:row>15</xdr:row>
      <xdr:rowOff>9540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81360" y="1067040"/>
          <a:ext cx="3596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28800</xdr:rowOff>
    </xdr:from>
    <xdr:to>
      <xdr:col>0</xdr:col>
      <xdr:colOff>3666960</xdr:colOff>
      <xdr:row>26</xdr:row>
      <xdr:rowOff>14292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70200" y="292428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</xdr:row>
      <xdr:rowOff>76320</xdr:rowOff>
    </xdr:from>
    <xdr:to>
      <xdr:col>0</xdr:col>
      <xdr:colOff>3666960</xdr:colOff>
      <xdr:row>38</xdr:row>
      <xdr:rowOff>28440</xdr:rowOff>
    </xdr:to>
    <xdr:pic>
      <xdr:nvPicPr>
        <xdr:cNvPr id="19" name="Picture 12" descr=""/>
        <xdr:cNvPicPr/>
      </xdr:nvPicPr>
      <xdr:blipFill>
        <a:blip r:embed="rId4"/>
        <a:stretch/>
      </xdr:blipFill>
      <xdr:spPr>
        <a:xfrm>
          <a:off x="70200" y="477216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24648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</xdr:row>
      <xdr:rowOff>0</xdr:rowOff>
    </xdr:from>
    <xdr:to>
      <xdr:col>0</xdr:col>
      <xdr:colOff>655200</xdr:colOff>
      <xdr:row>25</xdr:row>
      <xdr:rowOff>1623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50040" y="4916880"/>
          <a:ext cx="605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9360</xdr:rowOff>
    </xdr:from>
    <xdr:to>
      <xdr:col>0</xdr:col>
      <xdr:colOff>3666960</xdr:colOff>
      <xdr:row>15</xdr:row>
      <xdr:rowOff>123840</xdr:rowOff>
    </xdr:to>
    <xdr:pic>
      <xdr:nvPicPr>
        <xdr:cNvPr id="23" name="Picture 10" descr=""/>
        <xdr:cNvPicPr/>
      </xdr:nvPicPr>
      <xdr:blipFill>
        <a:blip r:embed="rId2"/>
        <a:stretch/>
      </xdr:blipFill>
      <xdr:spPr>
        <a:xfrm>
          <a:off x="70200" y="110484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</xdr:row>
      <xdr:rowOff>133560</xdr:rowOff>
    </xdr:from>
    <xdr:to>
      <xdr:col>0</xdr:col>
      <xdr:colOff>3678120</xdr:colOff>
      <xdr:row>27</xdr:row>
      <xdr:rowOff>86040</xdr:rowOff>
    </xdr:to>
    <xdr:pic>
      <xdr:nvPicPr>
        <xdr:cNvPr id="24" name="Picture 11" descr=""/>
        <xdr:cNvPicPr/>
      </xdr:nvPicPr>
      <xdr:blipFill>
        <a:blip r:embed="rId3"/>
        <a:stretch/>
      </xdr:blipFill>
      <xdr:spPr>
        <a:xfrm>
          <a:off x="81360" y="302904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28</xdr:row>
      <xdr:rowOff>114480</xdr:rowOff>
    </xdr:from>
    <xdr:to>
      <xdr:col>0</xdr:col>
      <xdr:colOff>3689280</xdr:colOff>
      <xdr:row>39</xdr:row>
      <xdr:rowOff>66600</xdr:rowOff>
    </xdr:to>
    <xdr:pic>
      <xdr:nvPicPr>
        <xdr:cNvPr id="25" name="Picture 12" descr=""/>
        <xdr:cNvPicPr/>
      </xdr:nvPicPr>
      <xdr:blipFill>
        <a:blip r:embed="rId4"/>
        <a:stretch/>
      </xdr:blipFill>
      <xdr:spPr>
        <a:xfrm>
          <a:off x="92520" y="497232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25656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9</xdr:row>
      <xdr:rowOff>0</xdr:rowOff>
    </xdr:from>
    <xdr:to>
      <xdr:col>0</xdr:col>
      <xdr:colOff>655560</xdr:colOff>
      <xdr:row>31</xdr:row>
      <xdr:rowOff>1623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50400" y="6581880"/>
          <a:ext cx="605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1"/>
    </row>
    <row r="6" s="20" customFormat="true" ht="40.5" hidden="false" customHeight="true" outlineLevel="0" collapsed="false">
      <c r="A6" s="13" t="s">
        <v>4</v>
      </c>
      <c r="B6" s="14"/>
      <c r="C6" s="15" t="s">
        <v>5</v>
      </c>
      <c r="D6" s="15"/>
      <c r="E6" s="16" t="s">
        <v>6</v>
      </c>
      <c r="F6" s="16"/>
      <c r="G6" s="16" t="s">
        <v>7</v>
      </c>
      <c r="H6" s="16"/>
      <c r="I6" s="16" t="s">
        <v>8</v>
      </c>
      <c r="J6" s="16"/>
      <c r="K6" s="16" t="s">
        <v>9</v>
      </c>
      <c r="L6" s="16"/>
      <c r="M6" s="16" t="s">
        <v>10</v>
      </c>
      <c r="N6" s="16"/>
      <c r="O6" s="16" t="s">
        <v>11</v>
      </c>
      <c r="P6" s="16"/>
      <c r="Q6" s="16" t="s">
        <v>12</v>
      </c>
      <c r="R6" s="16"/>
      <c r="S6" s="16" t="s">
        <v>13</v>
      </c>
      <c r="T6" s="16"/>
      <c r="U6" s="16" t="s">
        <v>14</v>
      </c>
      <c r="V6" s="16"/>
      <c r="W6" s="16" t="s">
        <v>15</v>
      </c>
      <c r="X6" s="16"/>
      <c r="Y6" s="16" t="s">
        <v>16</v>
      </c>
      <c r="Z6" s="16"/>
      <c r="AA6" s="16" t="s">
        <v>17</v>
      </c>
      <c r="AB6" s="16"/>
      <c r="AC6" s="16" t="s">
        <v>18</v>
      </c>
      <c r="AD6" s="16"/>
      <c r="AE6" s="16" t="s">
        <v>19</v>
      </c>
      <c r="AF6" s="16"/>
      <c r="AG6" s="16" t="s">
        <v>20</v>
      </c>
      <c r="AH6" s="16"/>
      <c r="AI6" s="16" t="s">
        <v>21</v>
      </c>
      <c r="AJ6" s="16"/>
      <c r="AK6" s="16" t="s">
        <v>22</v>
      </c>
      <c r="AL6" s="16"/>
      <c r="AM6" s="16" t="s">
        <v>23</v>
      </c>
      <c r="AN6" s="16"/>
      <c r="AO6" s="16" t="s">
        <v>24</v>
      </c>
      <c r="AP6" s="16"/>
      <c r="AQ6" s="16" t="s">
        <v>25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" hidden="false" customHeight="true" outlineLevel="0" collapsed="false">
      <c r="A9" s="45" t="s">
        <v>28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15" hidden="false" customHeight="true" outlineLevel="0" collapsed="false">
      <c r="A10" s="50" t="s">
        <v>29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19.5" hidden="false" customHeight="false" outlineLevel="0" collapsed="false">
      <c r="A11" s="55" t="s">
        <v>31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12" hidden="false" customHeight="true" outlineLevel="0" collapsed="false">
      <c r="A12" s="56" t="s">
        <v>32</v>
      </c>
      <c r="B12" s="4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48"/>
      <c r="AT12" s="49"/>
    </row>
    <row r="13" s="12" customFormat="true" ht="18" hidden="false" customHeight="false" outlineLevel="0" collapsed="false">
      <c r="A13" s="58" t="s">
        <v>33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18.75" hidden="false" customHeight="false" outlineLevel="0" collapsed="false">
      <c r="A14" s="59" t="s">
        <v>34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12" hidden="false" customHeight="true" outlineLevel="0" collapsed="false">
      <c r="A15" s="60" t="s">
        <v>35</v>
      </c>
      <c r="B15" s="4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48"/>
      <c r="AT15" s="49"/>
    </row>
    <row r="16" s="12" customFormat="true" ht="15" hidden="false" customHeight="true" outlineLevel="0" collapsed="false">
      <c r="A16" s="61" t="s">
        <v>36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5" hidden="false" customHeight="true" outlineLevel="0" collapsed="false">
      <c r="A17" s="61" t="s">
        <v>37</v>
      </c>
      <c r="B17" s="46"/>
      <c r="C17" s="51" t="s">
        <v>30</v>
      </c>
      <c r="D17" s="52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3" t="s">
        <v>30</v>
      </c>
      <c r="F17" s="52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4" t="s">
        <v>30</v>
      </c>
      <c r="H17" s="52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4" t="s">
        <v>30</v>
      </c>
      <c r="J17" s="52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4" t="s">
        <v>30</v>
      </c>
      <c r="L17" s="52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4" t="s">
        <v>30</v>
      </c>
      <c r="N17" s="52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4" t="s">
        <v>30</v>
      </c>
      <c r="P17" s="52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4" t="s">
        <v>30</v>
      </c>
      <c r="R17" s="52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4" t="s">
        <v>30</v>
      </c>
      <c r="T17" s="52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4" t="s">
        <v>30</v>
      </c>
      <c r="V17" s="52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4" t="s">
        <v>30</v>
      </c>
      <c r="X17" s="52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4" t="s">
        <v>30</v>
      </c>
      <c r="Z17" s="52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4" t="s">
        <v>30</v>
      </c>
      <c r="AB17" s="52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4" t="s">
        <v>30</v>
      </c>
      <c r="AD17" s="52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4" t="s">
        <v>30</v>
      </c>
      <c r="AF17" s="52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4" t="s">
        <v>30</v>
      </c>
      <c r="AH17" s="52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4" t="s">
        <v>30</v>
      </c>
      <c r="AJ17" s="52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4" t="s">
        <v>30</v>
      </c>
      <c r="AL17" s="52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4" t="s">
        <v>30</v>
      </c>
      <c r="AN17" s="52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4" t="s">
        <v>30</v>
      </c>
      <c r="AP17" s="52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4" t="s">
        <v>30</v>
      </c>
      <c r="AR17" s="52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8"/>
      <c r="AT17" s="49"/>
    </row>
    <row r="18" s="12" customFormat="true" ht="15" hidden="false" customHeight="true" outlineLevel="0" collapsed="false">
      <c r="A18" s="62" t="s">
        <v>38</v>
      </c>
      <c r="B18" s="46"/>
      <c r="C18" s="51" t="s">
        <v>30</v>
      </c>
      <c r="D18" s="52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3" t="s">
        <v>30</v>
      </c>
      <c r="F18" s="52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4" t="s">
        <v>30</v>
      </c>
      <c r="H18" s="52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4" t="s">
        <v>30</v>
      </c>
      <c r="J18" s="52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4" t="s">
        <v>30</v>
      </c>
      <c r="L18" s="52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4" t="s">
        <v>30</v>
      </c>
      <c r="N18" s="52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4" t="s">
        <v>30</v>
      </c>
      <c r="P18" s="52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4" t="s">
        <v>30</v>
      </c>
      <c r="R18" s="52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4" t="s">
        <v>30</v>
      </c>
      <c r="T18" s="52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4" t="s">
        <v>30</v>
      </c>
      <c r="V18" s="52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4" t="s">
        <v>30</v>
      </c>
      <c r="X18" s="52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4" t="s">
        <v>30</v>
      </c>
      <c r="Z18" s="52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4" t="s">
        <v>30</v>
      </c>
      <c r="AB18" s="52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4" t="s">
        <v>30</v>
      </c>
      <c r="AD18" s="52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4" t="s">
        <v>30</v>
      </c>
      <c r="AF18" s="52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4" t="s">
        <v>30</v>
      </c>
      <c r="AH18" s="52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4" t="s">
        <v>30</v>
      </c>
      <c r="AJ18" s="52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4" t="s">
        <v>30</v>
      </c>
      <c r="AL18" s="52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4" t="s">
        <v>30</v>
      </c>
      <c r="AN18" s="52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4" t="s">
        <v>30</v>
      </c>
      <c r="AP18" s="52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4" t="s">
        <v>30</v>
      </c>
      <c r="AR18" s="52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8"/>
      <c r="AT18" s="49"/>
    </row>
    <row r="19" s="12" customFormat="true" ht="12" hidden="false" customHeight="true" outlineLevel="0" collapsed="false">
      <c r="A19" s="60" t="s">
        <v>39</v>
      </c>
      <c r="B19" s="4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48"/>
      <c r="AT19" s="49"/>
    </row>
    <row r="20" s="12" customFormat="true" ht="15" hidden="false" customHeight="true" outlineLevel="0" collapsed="false">
      <c r="A20" s="61" t="s">
        <v>40</v>
      </c>
      <c r="B20" s="46"/>
      <c r="C20" s="51" t="s">
        <v>30</v>
      </c>
      <c r="D20" s="52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53" t="s">
        <v>30</v>
      </c>
      <c r="F20" s="52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54" t="s">
        <v>30</v>
      </c>
      <c r="H20" s="52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54" t="s">
        <v>30</v>
      </c>
      <c r="J20" s="52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54" t="s">
        <v>30</v>
      </c>
      <c r="L20" s="52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54" t="s">
        <v>30</v>
      </c>
      <c r="N20" s="52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54" t="s">
        <v>30</v>
      </c>
      <c r="P20" s="52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54" t="s">
        <v>30</v>
      </c>
      <c r="R20" s="52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54" t="s">
        <v>30</v>
      </c>
      <c r="T20" s="52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54" t="s">
        <v>30</v>
      </c>
      <c r="V20" s="52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54" t="s">
        <v>30</v>
      </c>
      <c r="X20" s="52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54" t="s">
        <v>30</v>
      </c>
      <c r="Z20" s="52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54" t="s">
        <v>30</v>
      </c>
      <c r="AB20" s="52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54" t="s">
        <v>30</v>
      </c>
      <c r="AD20" s="52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54" t="s">
        <v>30</v>
      </c>
      <c r="AF20" s="52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54" t="s">
        <v>30</v>
      </c>
      <c r="AH20" s="52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54" t="s">
        <v>30</v>
      </c>
      <c r="AJ20" s="52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54" t="s">
        <v>30</v>
      </c>
      <c r="AL20" s="52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54" t="s">
        <v>30</v>
      </c>
      <c r="AN20" s="52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54" t="s">
        <v>30</v>
      </c>
      <c r="AP20" s="52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54" t="s">
        <v>30</v>
      </c>
      <c r="AR20" s="52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8"/>
      <c r="AT20" s="49"/>
    </row>
    <row r="21" s="12" customFormat="true" ht="12" hidden="false" customHeight="true" outlineLevel="0" collapsed="false">
      <c r="A21" s="56" t="s">
        <v>41</v>
      </c>
      <c r="B21" s="4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48"/>
      <c r="AT21" s="63"/>
    </row>
    <row r="22" s="12" customFormat="true" ht="18" hidden="false" customHeight="false" outlineLevel="0" collapsed="false">
      <c r="A22" s="59" t="s">
        <v>42</v>
      </c>
      <c r="B22" s="46"/>
      <c r="C22" s="51" t="s">
        <v>30</v>
      </c>
      <c r="D22" s="52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53" t="s">
        <v>30</v>
      </c>
      <c r="F22" s="52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54" t="s">
        <v>30</v>
      </c>
      <c r="H22" s="52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54" t="s">
        <v>30</v>
      </c>
      <c r="J22" s="52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54" t="s">
        <v>30</v>
      </c>
      <c r="L22" s="52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54" t="s">
        <v>30</v>
      </c>
      <c r="N22" s="52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54" t="s">
        <v>30</v>
      </c>
      <c r="P22" s="52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54" t="s">
        <v>30</v>
      </c>
      <c r="R22" s="52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54" t="s">
        <v>30</v>
      </c>
      <c r="T22" s="52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54" t="s">
        <v>30</v>
      </c>
      <c r="V22" s="52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54" t="s">
        <v>30</v>
      </c>
      <c r="X22" s="52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54" t="s">
        <v>30</v>
      </c>
      <c r="Z22" s="52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54" t="s">
        <v>30</v>
      </c>
      <c r="AB22" s="52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54" t="s">
        <v>30</v>
      </c>
      <c r="AD22" s="52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54" t="s">
        <v>30</v>
      </c>
      <c r="AF22" s="52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54" t="s">
        <v>30</v>
      </c>
      <c r="AH22" s="52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54" t="s">
        <v>30</v>
      </c>
      <c r="AJ22" s="52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54" t="s">
        <v>30</v>
      </c>
      <c r="AL22" s="52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54" t="s">
        <v>30</v>
      </c>
      <c r="AN22" s="52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54" t="s">
        <v>30</v>
      </c>
      <c r="AP22" s="52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54" t="s">
        <v>30</v>
      </c>
      <c r="AR22" s="52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8"/>
      <c r="AT22" s="63"/>
    </row>
    <row r="23" s="12" customFormat="true" ht="18.75" hidden="false" customHeight="false" outlineLevel="0" collapsed="false">
      <c r="A23" s="62" t="s">
        <v>43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</row>
    <row r="24" s="12" customFormat="true" ht="12" hidden="false" customHeight="true" outlineLevel="0" collapsed="false">
      <c r="A24" s="60" t="s">
        <v>44</v>
      </c>
      <c r="B24" s="4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48"/>
    </row>
    <row r="25" s="12" customFormat="true" ht="15" hidden="false" customHeight="true" outlineLevel="0" collapsed="false">
      <c r="A25" s="59" t="s">
        <v>45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</row>
    <row r="26" s="12" customFormat="true" ht="12" hidden="false" customHeight="true" outlineLevel="0" collapsed="false">
      <c r="A26" s="60" t="s">
        <v>46</v>
      </c>
      <c r="B26" s="4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48"/>
    </row>
    <row r="27" s="12" customFormat="true" ht="18.75" hidden="false" customHeight="false" outlineLevel="0" collapsed="false">
      <c r="A27" s="59" t="s">
        <v>47</v>
      </c>
      <c r="B27" s="46"/>
      <c r="C27" s="51" t="s">
        <v>30</v>
      </c>
      <c r="D27" s="52" t="str">
        <f aca="false">IF(ISERROR(IF(C27&gt;=0,RANK(C27,($C27~$E27~$G27~$I27~$K27~$M27~$O27~$Q27~$S27~$U27~$W27~$Y27~$AA27~$AC27~$AE27~$AG27~$AI27~$AK27~$AM27~$AO27~$AQ27),0),"")),"",(IF(C27&gt;=0,RANK(C27,($C27~$E27~$G27~$I27~$K27~$M27~$O27~$Q27~$S27~$U27~$W27~$Y27~$AA27~$AC27~$AE27~$AG27~$AI27~$AK27~$AM27~$AO27~$AQ27),0),"")))</f>
        <v/>
      </c>
      <c r="E27" s="53" t="s">
        <v>30</v>
      </c>
      <c r="F27" s="52" t="str">
        <f aca="false">IF(ISERROR(IF(E27&gt;=0,RANK(E27,($C27~$E27~$G27~$I27~$K27~$M27~$O27~$Q27~$S27~$U27~$W27~$Y27~$AA27~$AC27~$AE27~$AG27~$AI27~$AK27~$AM27~$AO27~$AQ27),0),"")),"",(IF(E27&gt;=0,RANK(E27,($C27~$E27~$G27~$I27~$K27~$M27~$O27~$Q27~$S27~$U27~$W27~$Y27~$AA27~$AC27~$AE27~$AG27~$AI27~$AK27~$AM27~$AO27~$AQ27),0),"")))</f>
        <v/>
      </c>
      <c r="G27" s="54" t="s">
        <v>30</v>
      </c>
      <c r="H27" s="52" t="str">
        <f aca="false">IF(ISERROR(IF(G27&gt;=0,RANK(G27,($C27~$E27~$G27~$I27~$K27~$M27~$O27~$Q27~$S27~$U27~$W27~$Y27~$AA27~$AC27~$AE27~$AG27~$AI27~$AK27~$AM27~$AO27~$AQ27),0),"")),"",(IF(G27&gt;=0,RANK(G27,($C27~$E27~$G27~$I27~$K27~$M27~$O27~$Q27~$S27~$U27~$W27~$Y27~$AA27~$AC27~$AE27~$AG27~$AI27~$AK27~$AM27~$AO27~$AQ27),0),"")))</f>
        <v/>
      </c>
      <c r="I27" s="54" t="s">
        <v>30</v>
      </c>
      <c r="J27" s="52" t="str">
        <f aca="false">IF(ISERROR(IF(I27&gt;=0,RANK(I27,($C27~$E27~$G27~$I27~$K27~$M27~$O27~$Q27~$S27~$U27~$W27~$Y27~$AA27~$AC27~$AE27~$AG27~$AI27~$AK27~$AM27~$AO27~$AQ27),0),"")),"",(IF(I27&gt;=0,RANK(I27,($C27~$E27~$G27~$I27~$K27~$M27~$O27~$Q27~$S27~$U27~$W27~$Y27~$AA27~$AC27~$AE27~$AG27~$AI27~$AK27~$AM27~$AO27~$AQ27),0),"")))</f>
        <v/>
      </c>
      <c r="K27" s="54" t="s">
        <v>30</v>
      </c>
      <c r="L27" s="52" t="str">
        <f aca="false">IF(ISERROR(IF(K27&gt;=0,RANK(K27,($C27~$E27~$G27~$I27~$K27~$M27~$O27~$Q27~$S27~$U27~$W27~$Y27~$AA27~$AC27~$AE27~$AG27~$AI27~$AK27~$AM27~$AO27~$AQ27),0),"")),"",(IF(K27&gt;=0,RANK(K27,($C27~$E27~$G27~$I27~$K27~$M27~$O27~$Q27~$S27~$U27~$W27~$Y27~$AA27~$AC27~$AE27~$AG27~$AI27~$AK27~$AM27~$AO27~$AQ27),0),"")))</f>
        <v/>
      </c>
      <c r="M27" s="54" t="s">
        <v>30</v>
      </c>
      <c r="N27" s="52" t="str">
        <f aca="false">IF(ISERROR(IF(M27&gt;=0,RANK(M27,($C27~$E27~$G27~$I27~$K27~$M27~$O27~$Q27~$S27~$U27~$W27~$Y27~$AA27~$AC27~$AE27~$AG27~$AI27~$AK27~$AM27~$AO27~$AQ27),0),"")),"",(IF(M27&gt;=0,RANK(M27,($C27~$E27~$G27~$I27~$K27~$M27~$O27~$Q27~$S27~$U27~$W27~$Y27~$AA27~$AC27~$AE27~$AG27~$AI27~$AK27~$AM27~$AO27~$AQ27),0),"")))</f>
        <v/>
      </c>
      <c r="O27" s="54" t="s">
        <v>30</v>
      </c>
      <c r="P27" s="52" t="str">
        <f aca="false">IF(ISERROR(IF(O27&gt;=0,RANK(O27,($C27~$E27~$G27~$I27~$K27~$M27~$O27~$Q27~$S27~$U27~$W27~$Y27~$AA27~$AC27~$AE27~$AG27~$AI27~$AK27~$AM27~$AO27~$AQ27),0),"")),"",(IF(O27&gt;=0,RANK(O27,($C27~$E27~$G27~$I27~$K27~$M27~$O27~$Q27~$S27~$U27~$W27~$Y27~$AA27~$AC27~$AE27~$AG27~$AI27~$AK27~$AM27~$AO27~$AQ27),0),"")))</f>
        <v/>
      </c>
      <c r="Q27" s="54" t="s">
        <v>30</v>
      </c>
      <c r="R27" s="52" t="str">
        <f aca="false">IF(ISERROR(IF(Q27&gt;=0,RANK(Q27,($C27~$E27~$G27~$I27~$K27~$M27~$O27~$Q27~$S27~$U27~$W27~$Y27~$AA27~$AC27~$AE27~$AG27~$AI27~$AK27~$AM27~$AO27~$AQ27),0),"")),"",(IF(Q27&gt;=0,RANK(Q27,($C27~$E27~$G27~$I27~$K27~$M27~$O27~$Q27~$S27~$U27~$W27~$Y27~$AA27~$AC27~$AE27~$AG27~$AI27~$AK27~$AM27~$AO27~$AQ27),0),"")))</f>
        <v/>
      </c>
      <c r="S27" s="54" t="s">
        <v>30</v>
      </c>
      <c r="T27" s="52" t="str">
        <f aca="false">IF(ISERROR(IF(S27&gt;=0,RANK(S27,($C27~$E27~$G27~$I27~$K27~$M27~$O27~$Q27~$S27~$U27~$W27~$Y27~$AA27~$AC27~$AE27~$AG27~$AI27~$AK27~$AM27~$AO27~$AQ27),0),"")),"",(IF(S27&gt;=0,RANK(S27,($C27~$E27~$G27~$I27~$K27~$M27~$O27~$Q27~$S27~$U27~$W27~$Y27~$AA27~$AC27~$AE27~$AG27~$AI27~$AK27~$AM27~$AO27~$AQ27),0),"")))</f>
        <v/>
      </c>
      <c r="U27" s="54" t="s">
        <v>30</v>
      </c>
      <c r="V27" s="52" t="str">
        <f aca="false">IF(ISERROR(IF(U27&gt;=0,RANK(U27,($C27~$E27~$G27~$I27~$K27~$M27~$O27~$Q27~$S27~$U27~$W27~$Y27~$AA27~$AC27~$AE27~$AG27~$AI27~$AK27~$AM27~$AO27~$AQ27),0),"")),"",(IF(U27&gt;=0,RANK(U27,($C27~$E27~$G27~$I27~$K27~$M27~$O27~$Q27~$S27~$U27~$W27~$Y27~$AA27~$AC27~$AE27~$AG27~$AI27~$AK27~$AM27~$AO27~$AQ27),0),"")))</f>
        <v/>
      </c>
      <c r="W27" s="54" t="s">
        <v>30</v>
      </c>
      <c r="X27" s="52" t="str">
        <f aca="false">IF(ISERROR(IF(W27&gt;=0,RANK(W27,($C27~$E27~$G27~$I27~$K27~$M27~$O27~$Q27~$S27~$U27~$W27~$Y27~$AA27~$AC27~$AE27~$AG27~$AI27~$AK27~$AM27~$AO27~$AQ27),0),"")),"",(IF(W27&gt;=0,RANK(W27,($C27~$E27~$G27~$I27~$K27~$M27~$O27~$Q27~$S27~$U27~$W27~$Y27~$AA27~$AC27~$AE27~$AG27~$AI27~$AK27~$AM27~$AO27~$AQ27),0),"")))</f>
        <v/>
      </c>
      <c r="Y27" s="54" t="s">
        <v>30</v>
      </c>
      <c r="Z27" s="52" t="str">
        <f aca="false">IF(ISERROR(IF(Y27&gt;=0,RANK(Y27,($C27~$E27~$G27~$I27~$K27~$M27~$O27~$Q27~$S27~$U27~$W27~$Y27~$AA27~$AC27~$AE27~$AG27~$AI27~$AK27~$AM27~$AO27~$AQ27),0),"")),"",(IF(Y27&gt;=0,RANK(Y27,($C27~$E27~$G27~$I27~$K27~$M27~$O27~$Q27~$S27~$U27~$W27~$Y27~$AA27~$AC27~$AE27~$AG27~$AI27~$AK27~$AM27~$AO27~$AQ27),0),"")))</f>
        <v/>
      </c>
      <c r="AA27" s="54" t="s">
        <v>30</v>
      </c>
      <c r="AB27" s="52" t="str">
        <f aca="false">IF(ISERROR(IF(AA27&gt;=0,RANK(AA27,($C27~$E27~$G27~$I27~$K27~$M27~$O27~$Q27~$S27~$U27~$W27~$Y27~$AA27~$AC27~$AE27~$AG27~$AI27~$AK27~$AM27~$AO27~$AQ27),0),"")),"",(IF(AA27&gt;=0,RANK(AA27,($C27~$E27~$G27~$I27~$K27~$M27~$O27~$Q27~$S27~$U27~$W27~$Y27~$AA27~$AC27~$AE27~$AG27~$AI27~$AK27~$AM27~$AO27~$AQ27),0),"")))</f>
        <v/>
      </c>
      <c r="AC27" s="54" t="s">
        <v>30</v>
      </c>
      <c r="AD27" s="52" t="str">
        <f aca="false">IF(ISERROR(IF(AC27&gt;=0,RANK(AC27,($C27~$E27~$G27~$I27~$K27~$M27~$O27~$Q27~$S27~$U27~$W27~$Y27~$AA27~$AC27~$AE27~$AG27~$AI27~$AK27~$AM27~$AO27~$AQ27),0),"")),"",(IF(AC27&gt;=0,RANK(AC27,($C27~$E27~$G27~$I27~$K27~$M27~$O27~$Q27~$S27~$U27~$W27~$Y27~$AA27~$AC27~$AE27~$AG27~$AI27~$AK27~$AM27~$AO27~$AQ27),0),"")))</f>
        <v/>
      </c>
      <c r="AE27" s="54" t="s">
        <v>30</v>
      </c>
      <c r="AF27" s="52" t="str">
        <f aca="false">IF(ISERROR(IF(AE27&gt;=0,RANK(AE27,($C27~$E27~$G27~$I27~$K27~$M27~$O27~$Q27~$S27~$U27~$W27~$Y27~$AA27~$AC27~$AE27~$AG27~$AI27~$AK27~$AM27~$AO27~$AQ27),0),"")),"",(IF(AE27&gt;=0,RANK(AE27,($C27~$E27~$G27~$I27~$K27~$M27~$O27~$Q27~$S27~$U27~$W27~$Y27~$AA27~$AC27~$AE27~$AG27~$AI27~$AK27~$AM27~$AO27~$AQ27),0),"")))</f>
        <v/>
      </c>
      <c r="AG27" s="54" t="s">
        <v>30</v>
      </c>
      <c r="AH27" s="52" t="str">
        <f aca="false">IF(ISERROR(IF(AG27&gt;=0,RANK(AG27,($C27~$E27~$G27~$I27~$K27~$M27~$O27~$Q27~$S27~$U27~$W27~$Y27~$AA27~$AC27~$AE27~$AG27~$AI27~$AK27~$AM27~$AO27~$AQ27),0),"")),"",(IF(AG27&gt;=0,RANK(AG27,($C27~$E27~$G27~$I27~$K27~$M27~$O27~$Q27~$S27~$U27~$W27~$Y27~$AA27~$AC27~$AE27~$AG27~$AI27~$AK27~$AM27~$AO27~$AQ27),0),"")))</f>
        <v/>
      </c>
      <c r="AI27" s="54" t="s">
        <v>30</v>
      </c>
      <c r="AJ27" s="52" t="str">
        <f aca="false">IF(ISERROR(IF(AI27&gt;=0,RANK(AI27,($C27~$E27~$G27~$I27~$K27~$M27~$O27~$Q27~$S27~$U27~$W27~$Y27~$AA27~$AC27~$AE27~$AG27~$AI27~$AK27~$AM27~$AO27~$AQ27),0),"")),"",(IF(AI27&gt;=0,RANK(AI27,($C27~$E27~$G27~$I27~$K27~$M27~$O27~$Q27~$S27~$U27~$W27~$Y27~$AA27~$AC27~$AE27~$AG27~$AI27~$AK27~$AM27~$AO27~$AQ27),0),"")))</f>
        <v/>
      </c>
      <c r="AK27" s="54" t="s">
        <v>30</v>
      </c>
      <c r="AL27" s="52" t="str">
        <f aca="false">IF(ISERROR(IF(AK27&gt;=0,RANK(AK27,($C27~$E27~$G27~$I27~$K27~$M27~$O27~$Q27~$S27~$U27~$W27~$Y27~$AA27~$AC27~$AE27~$AG27~$AI27~$AK27~$AM27~$AO27~$AQ27),0),"")),"",(IF(AK27&gt;=0,RANK(AK27,($C27~$E27~$G27~$I27~$K27~$M27~$O27~$Q27~$S27~$U27~$W27~$Y27~$AA27~$AC27~$AE27~$AG27~$AI27~$AK27~$AM27~$AO27~$AQ27),0),"")))</f>
        <v/>
      </c>
      <c r="AM27" s="54" t="s">
        <v>30</v>
      </c>
      <c r="AN27" s="52" t="str">
        <f aca="false">IF(ISERROR(IF(AM27&gt;=0,RANK(AM27,($C27~$E27~$G27~$I27~$K27~$M27~$O27~$Q27~$S27~$U27~$W27~$Y27~$AA27~$AC27~$AE27~$AG27~$AI27~$AK27~$AM27~$AO27~$AQ27),0),"")),"",(IF(AM27&gt;=0,RANK(AM27,($C27~$E27~$G27~$I27~$K27~$M27~$O27~$Q27~$S27~$U27~$W27~$Y27~$AA27~$AC27~$AE27~$AG27~$AI27~$AK27~$AM27~$AO27~$AQ27),0),"")))</f>
        <v/>
      </c>
      <c r="AO27" s="54" t="s">
        <v>30</v>
      </c>
      <c r="AP27" s="52" t="str">
        <f aca="false">IF(ISERROR(IF(AO27&gt;=0,RANK(AO27,($C27~$E27~$G27~$I27~$K27~$M27~$O27~$Q27~$S27~$U27~$W27~$Y27~$AA27~$AC27~$AE27~$AG27~$AI27~$AK27~$AM27~$AO27~$AQ27),0),"")),"",(IF(AO27&gt;=0,RANK(AO27,($C27~$E27~$G27~$I27~$K27~$M27~$O27~$Q27~$S27~$U27~$W27~$Y27~$AA27~$AC27~$AE27~$AG27~$AI27~$AK27~$AM27~$AO27~$AQ27),0),"")))</f>
        <v/>
      </c>
      <c r="AQ27" s="54" t="s">
        <v>30</v>
      </c>
      <c r="AR27" s="52" t="str">
        <f aca="false">IF(ISERROR(IF(AQ27&gt;=0,RANK(AQ27,($C27~$E27~$G27~$I27~$K27~$M27~$O27~$Q27~$S27~$U27~$W27~$Y27~$AA27~$AC27~$AE27~$AG27~$AI27~$AK27~$AM27~$AO27~$AQ27),0),"")),"",(IF(AQ27&gt;=0,RANK(AQ27,($C27~$E27~$G27~$I27~$K27~$M27~$O27~$Q27~$S27~$U27~$W27~$Y27~$AA27~$AC27~$AE27~$AG27~$AI27~$AK27~$AM27~$AO27~$AQ27),0),"")))</f>
        <v/>
      </c>
      <c r="AS27" s="48"/>
    </row>
    <row r="28" s="12" customFormat="true" ht="12" hidden="false" customHeight="true" outlineLevel="0" collapsed="false">
      <c r="A28" s="60" t="s">
        <v>48</v>
      </c>
      <c r="B28" s="4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48"/>
    </row>
    <row r="29" s="12" customFormat="true" ht="15" hidden="false" customHeight="true" outlineLevel="0" collapsed="false">
      <c r="A29" s="61" t="s">
        <v>49</v>
      </c>
      <c r="B29" s="46"/>
      <c r="C29" s="51" t="s">
        <v>30</v>
      </c>
      <c r="D29" s="52" t="str">
        <f aca="false">IF(ISERROR(IF(C29&gt;=0,RANK(C29,($C29~$E29~$G29~$I29~$K29~$M29~$O29~$Q29~$S29~$U29~$W29~$Y29~$AA29~$AC29~$AE29~$AG29~$AI29~$AK29~$AM29~$AO29~$AQ29),0),"")),"",(IF(C29&gt;=0,RANK(C29,($C29~$E29~$G29~$I29~$K29~$M29~$O29~$Q29~$S29~$U29~$W29~$Y29~$AA29~$AC29~$AE29~$AG29~$AI29~$AK29~$AM29~$AO29~$AQ29),0),"")))</f>
        <v/>
      </c>
      <c r="E29" s="53" t="s">
        <v>30</v>
      </c>
      <c r="F29" s="52" t="str">
        <f aca="false">IF(ISERROR(IF(E29&gt;=0,RANK(E29,($C29~$E29~$G29~$I29~$K29~$M29~$O29~$Q29~$S29~$U29~$W29~$Y29~$AA29~$AC29~$AE29~$AG29~$AI29~$AK29~$AM29~$AO29~$AQ29),0),"")),"",(IF(E29&gt;=0,RANK(E29,($C29~$E29~$G29~$I29~$K29~$M29~$O29~$Q29~$S29~$U29~$W29~$Y29~$AA29~$AC29~$AE29~$AG29~$AI29~$AK29~$AM29~$AO29~$AQ29),0),"")))</f>
        <v/>
      </c>
      <c r="G29" s="54" t="s">
        <v>30</v>
      </c>
      <c r="H29" s="52" t="str">
        <f aca="false">IF(ISERROR(IF(G29&gt;=0,RANK(G29,($C29~$E29~$G29~$I29~$K29~$M29~$O29~$Q29~$S29~$U29~$W29~$Y29~$AA29~$AC29~$AE29~$AG29~$AI29~$AK29~$AM29~$AO29~$AQ29),0),"")),"",(IF(G29&gt;=0,RANK(G29,($C29~$E29~$G29~$I29~$K29~$M29~$O29~$Q29~$S29~$U29~$W29~$Y29~$AA29~$AC29~$AE29~$AG29~$AI29~$AK29~$AM29~$AO29~$AQ29),0),"")))</f>
        <v/>
      </c>
      <c r="I29" s="54" t="s">
        <v>30</v>
      </c>
      <c r="J29" s="52" t="str">
        <f aca="false">IF(ISERROR(IF(I29&gt;=0,RANK(I29,($C29~$E29~$G29~$I29~$K29~$M29~$O29~$Q29~$S29~$U29~$W29~$Y29~$AA29~$AC29~$AE29~$AG29~$AI29~$AK29~$AM29~$AO29~$AQ29),0),"")),"",(IF(I29&gt;=0,RANK(I29,($C29~$E29~$G29~$I29~$K29~$M29~$O29~$Q29~$S29~$U29~$W29~$Y29~$AA29~$AC29~$AE29~$AG29~$AI29~$AK29~$AM29~$AO29~$AQ29),0),"")))</f>
        <v/>
      </c>
      <c r="K29" s="54" t="s">
        <v>30</v>
      </c>
      <c r="L29" s="52" t="str">
        <f aca="false">IF(ISERROR(IF(K29&gt;=0,RANK(K29,($C29~$E29~$G29~$I29~$K29~$M29~$O29~$Q29~$S29~$U29~$W29~$Y29~$AA29~$AC29~$AE29~$AG29~$AI29~$AK29~$AM29~$AO29~$AQ29),0),"")),"",(IF(K29&gt;=0,RANK(K29,($C29~$E29~$G29~$I29~$K29~$M29~$O29~$Q29~$S29~$U29~$W29~$Y29~$AA29~$AC29~$AE29~$AG29~$AI29~$AK29~$AM29~$AO29~$AQ29),0),"")))</f>
        <v/>
      </c>
      <c r="M29" s="54" t="s">
        <v>30</v>
      </c>
      <c r="N29" s="52" t="str">
        <f aca="false">IF(ISERROR(IF(M29&gt;=0,RANK(M29,($C29~$E29~$G29~$I29~$K29~$M29~$O29~$Q29~$S29~$U29~$W29~$Y29~$AA29~$AC29~$AE29~$AG29~$AI29~$AK29~$AM29~$AO29~$AQ29),0),"")),"",(IF(M29&gt;=0,RANK(M29,($C29~$E29~$G29~$I29~$K29~$M29~$O29~$Q29~$S29~$U29~$W29~$Y29~$AA29~$AC29~$AE29~$AG29~$AI29~$AK29~$AM29~$AO29~$AQ29),0),"")))</f>
        <v/>
      </c>
      <c r="O29" s="54" t="s">
        <v>30</v>
      </c>
      <c r="P29" s="52" t="str">
        <f aca="false">IF(ISERROR(IF(O29&gt;=0,RANK(O29,($C29~$E29~$G29~$I29~$K29~$M29~$O29~$Q29~$S29~$U29~$W29~$Y29~$AA29~$AC29~$AE29~$AG29~$AI29~$AK29~$AM29~$AO29~$AQ29),0),"")),"",(IF(O29&gt;=0,RANK(O29,($C29~$E29~$G29~$I29~$K29~$M29~$O29~$Q29~$S29~$U29~$W29~$Y29~$AA29~$AC29~$AE29~$AG29~$AI29~$AK29~$AM29~$AO29~$AQ29),0),"")))</f>
        <v/>
      </c>
      <c r="Q29" s="54" t="s">
        <v>30</v>
      </c>
      <c r="R29" s="52" t="str">
        <f aca="false">IF(ISERROR(IF(Q29&gt;=0,RANK(Q29,($C29~$E29~$G29~$I29~$K29~$M29~$O29~$Q29~$S29~$U29~$W29~$Y29~$AA29~$AC29~$AE29~$AG29~$AI29~$AK29~$AM29~$AO29~$AQ29),0),"")),"",(IF(Q29&gt;=0,RANK(Q29,($C29~$E29~$G29~$I29~$K29~$M29~$O29~$Q29~$S29~$U29~$W29~$Y29~$AA29~$AC29~$AE29~$AG29~$AI29~$AK29~$AM29~$AO29~$AQ29),0),"")))</f>
        <v/>
      </c>
      <c r="S29" s="54" t="s">
        <v>30</v>
      </c>
      <c r="T29" s="52" t="str">
        <f aca="false">IF(ISERROR(IF(S29&gt;=0,RANK(S29,($C29~$E29~$G29~$I29~$K29~$M29~$O29~$Q29~$S29~$U29~$W29~$Y29~$AA29~$AC29~$AE29~$AG29~$AI29~$AK29~$AM29~$AO29~$AQ29),0),"")),"",(IF(S29&gt;=0,RANK(S29,($C29~$E29~$G29~$I29~$K29~$M29~$O29~$Q29~$S29~$U29~$W29~$Y29~$AA29~$AC29~$AE29~$AG29~$AI29~$AK29~$AM29~$AO29~$AQ29),0),"")))</f>
        <v/>
      </c>
      <c r="U29" s="54" t="s">
        <v>30</v>
      </c>
      <c r="V29" s="52" t="str">
        <f aca="false">IF(ISERROR(IF(U29&gt;=0,RANK(U29,($C29~$E29~$G29~$I29~$K29~$M29~$O29~$Q29~$S29~$U29~$W29~$Y29~$AA29~$AC29~$AE29~$AG29~$AI29~$AK29~$AM29~$AO29~$AQ29),0),"")),"",(IF(U29&gt;=0,RANK(U29,($C29~$E29~$G29~$I29~$K29~$M29~$O29~$Q29~$S29~$U29~$W29~$Y29~$AA29~$AC29~$AE29~$AG29~$AI29~$AK29~$AM29~$AO29~$AQ29),0),"")))</f>
        <v/>
      </c>
      <c r="W29" s="54" t="s">
        <v>30</v>
      </c>
      <c r="X29" s="52" t="str">
        <f aca="false">IF(ISERROR(IF(W29&gt;=0,RANK(W29,($C29~$E29~$G29~$I29~$K29~$M29~$O29~$Q29~$S29~$U29~$W29~$Y29~$AA29~$AC29~$AE29~$AG29~$AI29~$AK29~$AM29~$AO29~$AQ29),0),"")),"",(IF(W29&gt;=0,RANK(W29,($C29~$E29~$G29~$I29~$K29~$M29~$O29~$Q29~$S29~$U29~$W29~$Y29~$AA29~$AC29~$AE29~$AG29~$AI29~$AK29~$AM29~$AO29~$AQ29),0),"")))</f>
        <v/>
      </c>
      <c r="Y29" s="54" t="s">
        <v>30</v>
      </c>
      <c r="Z29" s="52" t="str">
        <f aca="false">IF(ISERROR(IF(Y29&gt;=0,RANK(Y29,($C29~$E29~$G29~$I29~$K29~$M29~$O29~$Q29~$S29~$U29~$W29~$Y29~$AA29~$AC29~$AE29~$AG29~$AI29~$AK29~$AM29~$AO29~$AQ29),0),"")),"",(IF(Y29&gt;=0,RANK(Y29,($C29~$E29~$G29~$I29~$K29~$M29~$O29~$Q29~$S29~$U29~$W29~$Y29~$AA29~$AC29~$AE29~$AG29~$AI29~$AK29~$AM29~$AO29~$AQ29),0),"")))</f>
        <v/>
      </c>
      <c r="AA29" s="54" t="s">
        <v>30</v>
      </c>
      <c r="AB29" s="52" t="str">
        <f aca="false">IF(ISERROR(IF(AA29&gt;=0,RANK(AA29,($C29~$E29~$G29~$I29~$K29~$M29~$O29~$Q29~$S29~$U29~$W29~$Y29~$AA29~$AC29~$AE29~$AG29~$AI29~$AK29~$AM29~$AO29~$AQ29),0),"")),"",(IF(AA29&gt;=0,RANK(AA29,($C29~$E29~$G29~$I29~$K29~$M29~$O29~$Q29~$S29~$U29~$W29~$Y29~$AA29~$AC29~$AE29~$AG29~$AI29~$AK29~$AM29~$AO29~$AQ29),0),"")))</f>
        <v/>
      </c>
      <c r="AC29" s="54" t="s">
        <v>30</v>
      </c>
      <c r="AD29" s="52" t="str">
        <f aca="false">IF(ISERROR(IF(AC29&gt;=0,RANK(AC29,($C29~$E29~$G29~$I29~$K29~$M29~$O29~$Q29~$S29~$U29~$W29~$Y29~$AA29~$AC29~$AE29~$AG29~$AI29~$AK29~$AM29~$AO29~$AQ29),0),"")),"",(IF(AC29&gt;=0,RANK(AC29,($C29~$E29~$G29~$I29~$K29~$M29~$O29~$Q29~$S29~$U29~$W29~$Y29~$AA29~$AC29~$AE29~$AG29~$AI29~$AK29~$AM29~$AO29~$AQ29),0),"")))</f>
        <v/>
      </c>
      <c r="AE29" s="54" t="s">
        <v>30</v>
      </c>
      <c r="AF29" s="52" t="str">
        <f aca="false">IF(ISERROR(IF(AE29&gt;=0,RANK(AE29,($C29~$E29~$G29~$I29~$K29~$M29~$O29~$Q29~$S29~$U29~$W29~$Y29~$AA29~$AC29~$AE29~$AG29~$AI29~$AK29~$AM29~$AO29~$AQ29),0),"")),"",(IF(AE29&gt;=0,RANK(AE29,($C29~$E29~$G29~$I29~$K29~$M29~$O29~$Q29~$S29~$U29~$W29~$Y29~$AA29~$AC29~$AE29~$AG29~$AI29~$AK29~$AM29~$AO29~$AQ29),0),"")))</f>
        <v/>
      </c>
      <c r="AG29" s="54" t="s">
        <v>30</v>
      </c>
      <c r="AH29" s="52" t="str">
        <f aca="false">IF(ISERROR(IF(AG29&gt;=0,RANK(AG29,($C29~$E29~$G29~$I29~$K29~$M29~$O29~$Q29~$S29~$U29~$W29~$Y29~$AA29~$AC29~$AE29~$AG29~$AI29~$AK29~$AM29~$AO29~$AQ29),0),"")),"",(IF(AG29&gt;=0,RANK(AG29,($C29~$E29~$G29~$I29~$K29~$M29~$O29~$Q29~$S29~$U29~$W29~$Y29~$AA29~$AC29~$AE29~$AG29~$AI29~$AK29~$AM29~$AO29~$AQ29),0),"")))</f>
        <v/>
      </c>
      <c r="AI29" s="54" t="s">
        <v>30</v>
      </c>
      <c r="AJ29" s="52" t="str">
        <f aca="false">IF(ISERROR(IF(AI29&gt;=0,RANK(AI29,($C29~$E29~$G29~$I29~$K29~$M29~$O29~$Q29~$S29~$U29~$W29~$Y29~$AA29~$AC29~$AE29~$AG29~$AI29~$AK29~$AM29~$AO29~$AQ29),0),"")),"",(IF(AI29&gt;=0,RANK(AI29,($C29~$E29~$G29~$I29~$K29~$M29~$O29~$Q29~$S29~$U29~$W29~$Y29~$AA29~$AC29~$AE29~$AG29~$AI29~$AK29~$AM29~$AO29~$AQ29),0),"")))</f>
        <v/>
      </c>
      <c r="AK29" s="54" t="s">
        <v>30</v>
      </c>
      <c r="AL29" s="52" t="str">
        <f aca="false">IF(ISERROR(IF(AK29&gt;=0,RANK(AK29,($C29~$E29~$G29~$I29~$K29~$M29~$O29~$Q29~$S29~$U29~$W29~$Y29~$AA29~$AC29~$AE29~$AG29~$AI29~$AK29~$AM29~$AO29~$AQ29),0),"")),"",(IF(AK29&gt;=0,RANK(AK29,($C29~$E29~$G29~$I29~$K29~$M29~$O29~$Q29~$S29~$U29~$W29~$Y29~$AA29~$AC29~$AE29~$AG29~$AI29~$AK29~$AM29~$AO29~$AQ29),0),"")))</f>
        <v/>
      </c>
      <c r="AM29" s="54" t="s">
        <v>30</v>
      </c>
      <c r="AN29" s="52" t="str">
        <f aca="false">IF(ISERROR(IF(AM29&gt;=0,RANK(AM29,($C29~$E29~$G29~$I29~$K29~$M29~$O29~$Q29~$S29~$U29~$W29~$Y29~$AA29~$AC29~$AE29~$AG29~$AI29~$AK29~$AM29~$AO29~$AQ29),0),"")),"",(IF(AM29&gt;=0,RANK(AM29,($C29~$E29~$G29~$I29~$K29~$M29~$O29~$Q29~$S29~$U29~$W29~$Y29~$AA29~$AC29~$AE29~$AG29~$AI29~$AK29~$AM29~$AO29~$AQ29),0),"")))</f>
        <v/>
      </c>
      <c r="AO29" s="54" t="s">
        <v>30</v>
      </c>
      <c r="AP29" s="52" t="str">
        <f aca="false">IF(ISERROR(IF(AO29&gt;=0,RANK(AO29,($C29~$E29~$G29~$I29~$K29~$M29~$O29~$Q29~$S29~$U29~$W29~$Y29~$AA29~$AC29~$AE29~$AG29~$AI29~$AK29~$AM29~$AO29~$AQ29),0),"")),"",(IF(AO29&gt;=0,RANK(AO29,($C29~$E29~$G29~$I29~$K29~$M29~$O29~$Q29~$S29~$U29~$W29~$Y29~$AA29~$AC29~$AE29~$AG29~$AI29~$AK29~$AM29~$AO29~$AQ29),0),"")))</f>
        <v/>
      </c>
      <c r="AQ29" s="54" t="s">
        <v>30</v>
      </c>
      <c r="AR29" s="52" t="str">
        <f aca="false">IF(ISERROR(IF(AQ29&gt;=0,RANK(AQ29,($C29~$E29~$G29~$I29~$K29~$M29~$O29~$Q29~$S29~$U29~$W29~$Y29~$AA29~$AC29~$AE29~$AG29~$AI29~$AK29~$AM29~$AO29~$AQ29),0),"")),"",(IF(AQ29&gt;=0,RANK(AQ29,($C29~$E29~$G29~$I29~$K29~$M29~$O29~$Q29~$S29~$U29~$W29~$Y29~$AA29~$AC29~$AE29~$AG29~$AI29~$AK29~$AM29~$AO29~$AQ29),0),"")))</f>
        <v/>
      </c>
      <c r="AS29" s="48"/>
    </row>
    <row r="30" s="12" customFormat="true" ht="15" hidden="false" customHeight="true" outlineLevel="0" collapsed="false">
      <c r="A30" s="64" t="s">
        <v>50</v>
      </c>
      <c r="B30" s="46"/>
      <c r="C30" s="51" t="s">
        <v>30</v>
      </c>
      <c r="D30" s="52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53" t="s">
        <v>30</v>
      </c>
      <c r="F30" s="52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54" t="s">
        <v>30</v>
      </c>
      <c r="H30" s="52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54" t="s">
        <v>30</v>
      </c>
      <c r="J30" s="52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54" t="s">
        <v>30</v>
      </c>
      <c r="L30" s="52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54" t="s">
        <v>30</v>
      </c>
      <c r="N30" s="52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54" t="s">
        <v>30</v>
      </c>
      <c r="P30" s="52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54" t="s">
        <v>30</v>
      </c>
      <c r="R30" s="52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54" t="s">
        <v>30</v>
      </c>
      <c r="T30" s="52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54" t="s">
        <v>30</v>
      </c>
      <c r="V30" s="52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54" t="s">
        <v>30</v>
      </c>
      <c r="X30" s="52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54" t="s">
        <v>30</v>
      </c>
      <c r="Z30" s="52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54" t="s">
        <v>30</v>
      </c>
      <c r="AB30" s="52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54" t="s">
        <v>30</v>
      </c>
      <c r="AD30" s="52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54" t="s">
        <v>30</v>
      </c>
      <c r="AF30" s="52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54" t="s">
        <v>30</v>
      </c>
      <c r="AH30" s="52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54" t="s">
        <v>30</v>
      </c>
      <c r="AJ30" s="52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54" t="s">
        <v>30</v>
      </c>
      <c r="AL30" s="52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54" t="s">
        <v>30</v>
      </c>
      <c r="AN30" s="52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54" t="s">
        <v>30</v>
      </c>
      <c r="AP30" s="52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54" t="s">
        <v>30</v>
      </c>
      <c r="AR30" s="52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8"/>
    </row>
    <row r="31" s="12" customFormat="true" ht="12" hidden="false" customHeight="true" outlineLevel="0" collapsed="false">
      <c r="A31" s="56" t="s">
        <v>51</v>
      </c>
      <c r="B31" s="4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48"/>
    </row>
    <row r="32" s="12" customFormat="true" ht="15" hidden="false" customHeight="true" outlineLevel="0" collapsed="false">
      <c r="A32" s="64" t="s">
        <v>52</v>
      </c>
      <c r="B32" s="46"/>
      <c r="C32" s="51" t="s">
        <v>30</v>
      </c>
      <c r="D32" s="52" t="str">
        <f aca="false">IF(ISERROR(IF(C32&gt;=0,RANK(C32,($C32~$E32~$G32~$I32~$K32~$M32~$O32~$Q32~$S32~$U32~$W32~$Y32~$AA32~$AC32~$AE32~$AG32~$AI32~$AK32~$AM32~$AO32~$AQ32),0),"")),"",(IF(C32&gt;=0,RANK(C32,($C32~$E32~$G32~$I32~$K32~$M32~$O32~$Q32~$S32~$U32~$W32~$Y32~$AA32~$AC32~$AE32~$AG32~$AI32~$AK32~$AM32~$AO32~$AQ32),0),"")))</f>
        <v/>
      </c>
      <c r="E32" s="53" t="s">
        <v>30</v>
      </c>
      <c r="F32" s="52" t="str">
        <f aca="false">IF(ISERROR(IF(E32&gt;=0,RANK(E32,($C32~$E32~$G32~$I32~$K32~$M32~$O32~$Q32~$S32~$U32~$W32~$Y32~$AA32~$AC32~$AE32~$AG32~$AI32~$AK32~$AM32~$AO32~$AQ32),0),"")),"",(IF(E32&gt;=0,RANK(E32,($C32~$E32~$G32~$I32~$K32~$M32~$O32~$Q32~$S32~$U32~$W32~$Y32~$AA32~$AC32~$AE32~$AG32~$AI32~$AK32~$AM32~$AO32~$AQ32),0),"")))</f>
        <v/>
      </c>
      <c r="G32" s="54" t="s">
        <v>30</v>
      </c>
      <c r="H32" s="52" t="str">
        <f aca="false">IF(ISERROR(IF(G32&gt;=0,RANK(G32,($C32~$E32~$G32~$I32~$K32~$M32~$O32~$Q32~$S32~$U32~$W32~$Y32~$AA32~$AC32~$AE32~$AG32~$AI32~$AK32~$AM32~$AO32~$AQ32),0),"")),"",(IF(G32&gt;=0,RANK(G32,($C32~$E32~$G32~$I32~$K32~$M32~$O32~$Q32~$S32~$U32~$W32~$Y32~$AA32~$AC32~$AE32~$AG32~$AI32~$AK32~$AM32~$AO32~$AQ32),0),"")))</f>
        <v/>
      </c>
      <c r="I32" s="54" t="s">
        <v>30</v>
      </c>
      <c r="J32" s="52" t="str">
        <f aca="false">IF(ISERROR(IF(I32&gt;=0,RANK(I32,($C32~$E32~$G32~$I32~$K32~$M32~$O32~$Q32~$S32~$U32~$W32~$Y32~$AA32~$AC32~$AE32~$AG32~$AI32~$AK32~$AM32~$AO32~$AQ32),0),"")),"",(IF(I32&gt;=0,RANK(I32,($C32~$E32~$G32~$I32~$K32~$M32~$O32~$Q32~$S32~$U32~$W32~$Y32~$AA32~$AC32~$AE32~$AG32~$AI32~$AK32~$AM32~$AO32~$AQ32),0),"")))</f>
        <v/>
      </c>
      <c r="K32" s="54" t="s">
        <v>30</v>
      </c>
      <c r="L32" s="52" t="str">
        <f aca="false">IF(ISERROR(IF(K32&gt;=0,RANK(K32,($C32~$E32~$G32~$I32~$K32~$M32~$O32~$Q32~$S32~$U32~$W32~$Y32~$AA32~$AC32~$AE32~$AG32~$AI32~$AK32~$AM32~$AO32~$AQ32),0),"")),"",(IF(K32&gt;=0,RANK(K32,($C32~$E32~$G32~$I32~$K32~$M32~$O32~$Q32~$S32~$U32~$W32~$Y32~$AA32~$AC32~$AE32~$AG32~$AI32~$AK32~$AM32~$AO32~$AQ32),0),"")))</f>
        <v/>
      </c>
      <c r="M32" s="54" t="s">
        <v>30</v>
      </c>
      <c r="N32" s="52" t="str">
        <f aca="false">IF(ISERROR(IF(M32&gt;=0,RANK(M32,($C32~$E32~$G32~$I32~$K32~$M32~$O32~$Q32~$S32~$U32~$W32~$Y32~$AA32~$AC32~$AE32~$AG32~$AI32~$AK32~$AM32~$AO32~$AQ32),0),"")),"",(IF(M32&gt;=0,RANK(M32,($C32~$E32~$G32~$I32~$K32~$M32~$O32~$Q32~$S32~$U32~$W32~$Y32~$AA32~$AC32~$AE32~$AG32~$AI32~$AK32~$AM32~$AO32~$AQ32),0),"")))</f>
        <v/>
      </c>
      <c r="O32" s="54" t="s">
        <v>30</v>
      </c>
      <c r="P32" s="52" t="str">
        <f aca="false">IF(ISERROR(IF(O32&gt;=0,RANK(O32,($C32~$E32~$G32~$I32~$K32~$M32~$O32~$Q32~$S32~$U32~$W32~$Y32~$AA32~$AC32~$AE32~$AG32~$AI32~$AK32~$AM32~$AO32~$AQ32),0),"")),"",(IF(O32&gt;=0,RANK(O32,($C32~$E32~$G32~$I32~$K32~$M32~$O32~$Q32~$S32~$U32~$W32~$Y32~$AA32~$AC32~$AE32~$AG32~$AI32~$AK32~$AM32~$AO32~$AQ32),0),"")))</f>
        <v/>
      </c>
      <c r="Q32" s="54" t="s">
        <v>30</v>
      </c>
      <c r="R32" s="52" t="str">
        <f aca="false">IF(ISERROR(IF(Q32&gt;=0,RANK(Q32,($C32~$E32~$G32~$I32~$K32~$M32~$O32~$Q32~$S32~$U32~$W32~$Y32~$AA32~$AC32~$AE32~$AG32~$AI32~$AK32~$AM32~$AO32~$AQ32),0),"")),"",(IF(Q32&gt;=0,RANK(Q32,($C32~$E32~$G32~$I32~$K32~$M32~$O32~$Q32~$S32~$U32~$W32~$Y32~$AA32~$AC32~$AE32~$AG32~$AI32~$AK32~$AM32~$AO32~$AQ32),0),"")))</f>
        <v/>
      </c>
      <c r="S32" s="54" t="s">
        <v>30</v>
      </c>
      <c r="T32" s="52" t="str">
        <f aca="false">IF(ISERROR(IF(S32&gt;=0,RANK(S32,($C32~$E32~$G32~$I32~$K32~$M32~$O32~$Q32~$S32~$U32~$W32~$Y32~$AA32~$AC32~$AE32~$AG32~$AI32~$AK32~$AM32~$AO32~$AQ32),0),"")),"",(IF(S32&gt;=0,RANK(S32,($C32~$E32~$G32~$I32~$K32~$M32~$O32~$Q32~$S32~$U32~$W32~$Y32~$AA32~$AC32~$AE32~$AG32~$AI32~$AK32~$AM32~$AO32~$AQ32),0),"")))</f>
        <v/>
      </c>
      <c r="U32" s="54" t="s">
        <v>30</v>
      </c>
      <c r="V32" s="52" t="str">
        <f aca="false">IF(ISERROR(IF(U32&gt;=0,RANK(U32,($C32~$E32~$G32~$I32~$K32~$M32~$O32~$Q32~$S32~$U32~$W32~$Y32~$AA32~$AC32~$AE32~$AG32~$AI32~$AK32~$AM32~$AO32~$AQ32),0),"")),"",(IF(U32&gt;=0,RANK(U32,($C32~$E32~$G32~$I32~$K32~$M32~$O32~$Q32~$S32~$U32~$W32~$Y32~$AA32~$AC32~$AE32~$AG32~$AI32~$AK32~$AM32~$AO32~$AQ32),0),"")))</f>
        <v/>
      </c>
      <c r="W32" s="54" t="s">
        <v>30</v>
      </c>
      <c r="X32" s="52" t="str">
        <f aca="false">IF(ISERROR(IF(W32&gt;=0,RANK(W32,($C32~$E32~$G32~$I32~$K32~$M32~$O32~$Q32~$S32~$U32~$W32~$Y32~$AA32~$AC32~$AE32~$AG32~$AI32~$AK32~$AM32~$AO32~$AQ32),0),"")),"",(IF(W32&gt;=0,RANK(W32,($C32~$E32~$G32~$I32~$K32~$M32~$O32~$Q32~$S32~$U32~$W32~$Y32~$AA32~$AC32~$AE32~$AG32~$AI32~$AK32~$AM32~$AO32~$AQ32),0),"")))</f>
        <v/>
      </c>
      <c r="Y32" s="54" t="s">
        <v>30</v>
      </c>
      <c r="Z32" s="52" t="str">
        <f aca="false">IF(ISERROR(IF(Y32&gt;=0,RANK(Y32,($C32~$E32~$G32~$I32~$K32~$M32~$O32~$Q32~$S32~$U32~$W32~$Y32~$AA32~$AC32~$AE32~$AG32~$AI32~$AK32~$AM32~$AO32~$AQ32),0),"")),"",(IF(Y32&gt;=0,RANK(Y32,($C32~$E32~$G32~$I32~$K32~$M32~$O32~$Q32~$S32~$U32~$W32~$Y32~$AA32~$AC32~$AE32~$AG32~$AI32~$AK32~$AM32~$AO32~$AQ32),0),"")))</f>
        <v/>
      </c>
      <c r="AA32" s="54" t="s">
        <v>30</v>
      </c>
      <c r="AB32" s="52" t="str">
        <f aca="false">IF(ISERROR(IF(AA32&gt;=0,RANK(AA32,($C32~$E32~$G32~$I32~$K32~$M32~$O32~$Q32~$S32~$U32~$W32~$Y32~$AA32~$AC32~$AE32~$AG32~$AI32~$AK32~$AM32~$AO32~$AQ32),0),"")),"",(IF(AA32&gt;=0,RANK(AA32,($C32~$E32~$G32~$I32~$K32~$M32~$O32~$Q32~$S32~$U32~$W32~$Y32~$AA32~$AC32~$AE32~$AG32~$AI32~$AK32~$AM32~$AO32~$AQ32),0),"")))</f>
        <v/>
      </c>
      <c r="AC32" s="54" t="s">
        <v>30</v>
      </c>
      <c r="AD32" s="52" t="str">
        <f aca="false">IF(ISERROR(IF(AC32&gt;=0,RANK(AC32,($C32~$E32~$G32~$I32~$K32~$M32~$O32~$Q32~$S32~$U32~$W32~$Y32~$AA32~$AC32~$AE32~$AG32~$AI32~$AK32~$AM32~$AO32~$AQ32),0),"")),"",(IF(AC32&gt;=0,RANK(AC32,($C32~$E32~$G32~$I32~$K32~$M32~$O32~$Q32~$S32~$U32~$W32~$Y32~$AA32~$AC32~$AE32~$AG32~$AI32~$AK32~$AM32~$AO32~$AQ32),0),"")))</f>
        <v/>
      </c>
      <c r="AE32" s="54" t="s">
        <v>30</v>
      </c>
      <c r="AF32" s="52" t="str">
        <f aca="false">IF(ISERROR(IF(AE32&gt;=0,RANK(AE32,($C32~$E32~$G32~$I32~$K32~$M32~$O32~$Q32~$S32~$U32~$W32~$Y32~$AA32~$AC32~$AE32~$AG32~$AI32~$AK32~$AM32~$AO32~$AQ32),0),"")),"",(IF(AE32&gt;=0,RANK(AE32,($C32~$E32~$G32~$I32~$K32~$M32~$O32~$Q32~$S32~$U32~$W32~$Y32~$AA32~$AC32~$AE32~$AG32~$AI32~$AK32~$AM32~$AO32~$AQ32),0),"")))</f>
        <v/>
      </c>
      <c r="AG32" s="54" t="s">
        <v>30</v>
      </c>
      <c r="AH32" s="52" t="str">
        <f aca="false">IF(ISERROR(IF(AG32&gt;=0,RANK(AG32,($C32~$E32~$G32~$I32~$K32~$M32~$O32~$Q32~$S32~$U32~$W32~$Y32~$AA32~$AC32~$AE32~$AG32~$AI32~$AK32~$AM32~$AO32~$AQ32),0),"")),"",(IF(AG32&gt;=0,RANK(AG32,($C32~$E32~$G32~$I32~$K32~$M32~$O32~$Q32~$S32~$U32~$W32~$Y32~$AA32~$AC32~$AE32~$AG32~$AI32~$AK32~$AM32~$AO32~$AQ32),0),"")))</f>
        <v/>
      </c>
      <c r="AI32" s="54" t="s">
        <v>30</v>
      </c>
      <c r="AJ32" s="52" t="str">
        <f aca="false">IF(ISERROR(IF(AI32&gt;=0,RANK(AI32,($C32~$E32~$G32~$I32~$K32~$M32~$O32~$Q32~$S32~$U32~$W32~$Y32~$AA32~$AC32~$AE32~$AG32~$AI32~$AK32~$AM32~$AO32~$AQ32),0),"")),"",(IF(AI32&gt;=0,RANK(AI32,($C32~$E32~$G32~$I32~$K32~$M32~$O32~$Q32~$S32~$U32~$W32~$Y32~$AA32~$AC32~$AE32~$AG32~$AI32~$AK32~$AM32~$AO32~$AQ32),0),"")))</f>
        <v/>
      </c>
      <c r="AK32" s="54" t="s">
        <v>30</v>
      </c>
      <c r="AL32" s="52" t="str">
        <f aca="false">IF(ISERROR(IF(AK32&gt;=0,RANK(AK32,($C32~$E32~$G32~$I32~$K32~$M32~$O32~$Q32~$S32~$U32~$W32~$Y32~$AA32~$AC32~$AE32~$AG32~$AI32~$AK32~$AM32~$AO32~$AQ32),0),"")),"",(IF(AK32&gt;=0,RANK(AK32,($C32~$E32~$G32~$I32~$K32~$M32~$O32~$Q32~$S32~$U32~$W32~$Y32~$AA32~$AC32~$AE32~$AG32~$AI32~$AK32~$AM32~$AO32~$AQ32),0),"")))</f>
        <v/>
      </c>
      <c r="AM32" s="54" t="s">
        <v>30</v>
      </c>
      <c r="AN32" s="52" t="str">
        <f aca="false">IF(ISERROR(IF(AM32&gt;=0,RANK(AM32,($C32~$E32~$G32~$I32~$K32~$M32~$O32~$Q32~$S32~$U32~$W32~$Y32~$AA32~$AC32~$AE32~$AG32~$AI32~$AK32~$AM32~$AO32~$AQ32),0),"")),"",(IF(AM32&gt;=0,RANK(AM32,($C32~$E32~$G32~$I32~$K32~$M32~$O32~$Q32~$S32~$U32~$W32~$Y32~$AA32~$AC32~$AE32~$AG32~$AI32~$AK32~$AM32~$AO32~$AQ32),0),"")))</f>
        <v/>
      </c>
      <c r="AO32" s="54" t="s">
        <v>30</v>
      </c>
      <c r="AP32" s="52" t="str">
        <f aca="false">IF(ISERROR(IF(AO32&gt;=0,RANK(AO32,($C32~$E32~$G32~$I32~$K32~$M32~$O32~$Q32~$S32~$U32~$W32~$Y32~$AA32~$AC32~$AE32~$AG32~$AI32~$AK32~$AM32~$AO32~$AQ32),0),"")),"",(IF(AO32&gt;=0,RANK(AO32,($C32~$E32~$G32~$I32~$K32~$M32~$O32~$Q32~$S32~$U32~$W32~$Y32~$AA32~$AC32~$AE32~$AG32~$AI32~$AK32~$AM32~$AO32~$AQ32),0),"")))</f>
        <v/>
      </c>
      <c r="AQ32" s="54" t="s">
        <v>30</v>
      </c>
      <c r="AR32" s="52" t="str">
        <f aca="false">IF(ISERROR(IF(AQ32&gt;=0,RANK(AQ32,($C32~$E32~$G32~$I32~$K32~$M32~$O32~$Q32~$S32~$U32~$W32~$Y32~$AA32~$AC32~$AE32~$AG32~$AI32~$AK32~$AM32~$AO32~$AQ32),0),"")),"",(IF(AQ32&gt;=0,RANK(AQ32,($C32~$E32~$G32~$I32~$K32~$M32~$O32~$Q32~$S32~$U32~$W32~$Y32~$AA32~$AC32~$AE32~$AG32~$AI32~$AK32~$AM32~$AO32~$AQ32),0),"")))</f>
        <v/>
      </c>
      <c r="AS32" s="48"/>
    </row>
    <row r="33" s="12" customFormat="true" ht="15" hidden="false" customHeight="true" outlineLevel="0" collapsed="false">
      <c r="A33" s="65" t="s">
        <v>53</v>
      </c>
      <c r="B33" s="46"/>
      <c r="C33" s="51" t="s">
        <v>30</v>
      </c>
      <c r="D33" s="52" t="str">
        <f aca="false">IF(ISERROR(IF(C33&gt;=0,RANK(C33,($C33~$E33~$G33~$I33~$K33~$M33~$O33~$Q33~$S33~$U33~$W33~$Y33~$AA33~$AC33~$AE33~$AG33~$AI33~$AK33~$AM33~$AO33~$AQ33),0),"")),"",(IF(C33&gt;=0,RANK(C33,($C33~$E33~$G33~$I33~$K33~$M33~$O33~$Q33~$S33~$U33~$W33~$Y33~$AA33~$AC33~$AE33~$AG33~$AI33~$AK33~$AM33~$AO33~$AQ33),0),"")))</f>
        <v/>
      </c>
      <c r="E33" s="53" t="s">
        <v>30</v>
      </c>
      <c r="F33" s="52" t="str">
        <f aca="false">IF(ISERROR(IF(E33&gt;=0,RANK(E33,($C33~$E33~$G33~$I33~$K33~$M33~$O33~$Q33~$S33~$U33~$W33~$Y33~$AA33~$AC33~$AE33~$AG33~$AI33~$AK33~$AM33~$AO33~$AQ33),0),"")),"",(IF(E33&gt;=0,RANK(E33,($C33~$E33~$G33~$I33~$K33~$M33~$O33~$Q33~$S33~$U33~$W33~$Y33~$AA33~$AC33~$AE33~$AG33~$AI33~$AK33~$AM33~$AO33~$AQ33),0),"")))</f>
        <v/>
      </c>
      <c r="G33" s="54" t="s">
        <v>30</v>
      </c>
      <c r="H33" s="52" t="str">
        <f aca="false">IF(ISERROR(IF(G33&gt;=0,RANK(G33,($C33~$E33~$G33~$I33~$K33~$M33~$O33~$Q33~$S33~$U33~$W33~$Y33~$AA33~$AC33~$AE33~$AG33~$AI33~$AK33~$AM33~$AO33~$AQ33),0),"")),"",(IF(G33&gt;=0,RANK(G33,($C33~$E33~$G33~$I33~$K33~$M33~$O33~$Q33~$S33~$U33~$W33~$Y33~$AA33~$AC33~$AE33~$AG33~$AI33~$AK33~$AM33~$AO33~$AQ33),0),"")))</f>
        <v/>
      </c>
      <c r="I33" s="54" t="s">
        <v>30</v>
      </c>
      <c r="J33" s="52" t="str">
        <f aca="false">IF(ISERROR(IF(I33&gt;=0,RANK(I33,($C33~$E33~$G33~$I33~$K33~$M33~$O33~$Q33~$S33~$U33~$W33~$Y33~$AA33~$AC33~$AE33~$AG33~$AI33~$AK33~$AM33~$AO33~$AQ33),0),"")),"",(IF(I33&gt;=0,RANK(I33,($C33~$E33~$G33~$I33~$K33~$M33~$O33~$Q33~$S33~$U33~$W33~$Y33~$AA33~$AC33~$AE33~$AG33~$AI33~$AK33~$AM33~$AO33~$AQ33),0),"")))</f>
        <v/>
      </c>
      <c r="K33" s="54" t="s">
        <v>30</v>
      </c>
      <c r="L33" s="52" t="str">
        <f aca="false">IF(ISERROR(IF(K33&gt;=0,RANK(K33,($C33~$E33~$G33~$I33~$K33~$M33~$O33~$Q33~$S33~$U33~$W33~$Y33~$AA33~$AC33~$AE33~$AG33~$AI33~$AK33~$AM33~$AO33~$AQ33),0),"")),"",(IF(K33&gt;=0,RANK(K33,($C33~$E33~$G33~$I33~$K33~$M33~$O33~$Q33~$S33~$U33~$W33~$Y33~$AA33~$AC33~$AE33~$AG33~$AI33~$AK33~$AM33~$AO33~$AQ33),0),"")))</f>
        <v/>
      </c>
      <c r="M33" s="54" t="s">
        <v>30</v>
      </c>
      <c r="N33" s="52" t="str">
        <f aca="false">IF(ISERROR(IF(M33&gt;=0,RANK(M33,($C33~$E33~$G33~$I33~$K33~$M33~$O33~$Q33~$S33~$U33~$W33~$Y33~$AA33~$AC33~$AE33~$AG33~$AI33~$AK33~$AM33~$AO33~$AQ33),0),"")),"",(IF(M33&gt;=0,RANK(M33,($C33~$E33~$G33~$I33~$K33~$M33~$O33~$Q33~$S33~$U33~$W33~$Y33~$AA33~$AC33~$AE33~$AG33~$AI33~$AK33~$AM33~$AO33~$AQ33),0),"")))</f>
        <v/>
      </c>
      <c r="O33" s="54" t="s">
        <v>30</v>
      </c>
      <c r="P33" s="52" t="str">
        <f aca="false">IF(ISERROR(IF(O33&gt;=0,RANK(O33,($C33~$E33~$G33~$I33~$K33~$M33~$O33~$Q33~$S33~$U33~$W33~$Y33~$AA33~$AC33~$AE33~$AG33~$AI33~$AK33~$AM33~$AO33~$AQ33),0),"")),"",(IF(O33&gt;=0,RANK(O33,($C33~$E33~$G33~$I33~$K33~$M33~$O33~$Q33~$S33~$U33~$W33~$Y33~$AA33~$AC33~$AE33~$AG33~$AI33~$AK33~$AM33~$AO33~$AQ33),0),"")))</f>
        <v/>
      </c>
      <c r="Q33" s="54" t="s">
        <v>30</v>
      </c>
      <c r="R33" s="52" t="str">
        <f aca="false">IF(ISERROR(IF(Q33&gt;=0,RANK(Q33,($C33~$E33~$G33~$I33~$K33~$M33~$O33~$Q33~$S33~$U33~$W33~$Y33~$AA33~$AC33~$AE33~$AG33~$AI33~$AK33~$AM33~$AO33~$AQ33),0),"")),"",(IF(Q33&gt;=0,RANK(Q33,($C33~$E33~$G33~$I33~$K33~$M33~$O33~$Q33~$S33~$U33~$W33~$Y33~$AA33~$AC33~$AE33~$AG33~$AI33~$AK33~$AM33~$AO33~$AQ33),0),"")))</f>
        <v/>
      </c>
      <c r="S33" s="54" t="s">
        <v>30</v>
      </c>
      <c r="T33" s="52" t="str">
        <f aca="false">IF(ISERROR(IF(S33&gt;=0,RANK(S33,($C33~$E33~$G33~$I33~$K33~$M33~$O33~$Q33~$S33~$U33~$W33~$Y33~$AA33~$AC33~$AE33~$AG33~$AI33~$AK33~$AM33~$AO33~$AQ33),0),"")),"",(IF(S33&gt;=0,RANK(S33,($C33~$E33~$G33~$I33~$K33~$M33~$O33~$Q33~$S33~$U33~$W33~$Y33~$AA33~$AC33~$AE33~$AG33~$AI33~$AK33~$AM33~$AO33~$AQ33),0),"")))</f>
        <v/>
      </c>
      <c r="U33" s="54" t="s">
        <v>30</v>
      </c>
      <c r="V33" s="52" t="str">
        <f aca="false">IF(ISERROR(IF(U33&gt;=0,RANK(U33,($C33~$E33~$G33~$I33~$K33~$M33~$O33~$Q33~$S33~$U33~$W33~$Y33~$AA33~$AC33~$AE33~$AG33~$AI33~$AK33~$AM33~$AO33~$AQ33),0),"")),"",(IF(U33&gt;=0,RANK(U33,($C33~$E33~$G33~$I33~$K33~$M33~$O33~$Q33~$S33~$U33~$W33~$Y33~$AA33~$AC33~$AE33~$AG33~$AI33~$AK33~$AM33~$AO33~$AQ33),0),"")))</f>
        <v/>
      </c>
      <c r="W33" s="54" t="s">
        <v>30</v>
      </c>
      <c r="X33" s="52" t="str">
        <f aca="false">IF(ISERROR(IF(W33&gt;=0,RANK(W33,($C33~$E33~$G33~$I33~$K33~$M33~$O33~$Q33~$S33~$U33~$W33~$Y33~$AA33~$AC33~$AE33~$AG33~$AI33~$AK33~$AM33~$AO33~$AQ33),0),"")),"",(IF(W33&gt;=0,RANK(W33,($C33~$E33~$G33~$I33~$K33~$M33~$O33~$Q33~$S33~$U33~$W33~$Y33~$AA33~$AC33~$AE33~$AG33~$AI33~$AK33~$AM33~$AO33~$AQ33),0),"")))</f>
        <v/>
      </c>
      <c r="Y33" s="54" t="s">
        <v>30</v>
      </c>
      <c r="Z33" s="52" t="str">
        <f aca="false">IF(ISERROR(IF(Y33&gt;=0,RANK(Y33,($C33~$E33~$G33~$I33~$K33~$M33~$O33~$Q33~$S33~$U33~$W33~$Y33~$AA33~$AC33~$AE33~$AG33~$AI33~$AK33~$AM33~$AO33~$AQ33),0),"")),"",(IF(Y33&gt;=0,RANK(Y33,($C33~$E33~$G33~$I33~$K33~$M33~$O33~$Q33~$S33~$U33~$W33~$Y33~$AA33~$AC33~$AE33~$AG33~$AI33~$AK33~$AM33~$AO33~$AQ33),0),"")))</f>
        <v/>
      </c>
      <c r="AA33" s="54" t="s">
        <v>30</v>
      </c>
      <c r="AB33" s="52" t="str">
        <f aca="false">IF(ISERROR(IF(AA33&gt;=0,RANK(AA33,($C33~$E33~$G33~$I33~$K33~$M33~$O33~$Q33~$S33~$U33~$W33~$Y33~$AA33~$AC33~$AE33~$AG33~$AI33~$AK33~$AM33~$AO33~$AQ33),0),"")),"",(IF(AA33&gt;=0,RANK(AA33,($C33~$E33~$G33~$I33~$K33~$M33~$O33~$Q33~$S33~$U33~$W33~$Y33~$AA33~$AC33~$AE33~$AG33~$AI33~$AK33~$AM33~$AO33~$AQ33),0),"")))</f>
        <v/>
      </c>
      <c r="AC33" s="54" t="s">
        <v>30</v>
      </c>
      <c r="AD33" s="52" t="str">
        <f aca="false">IF(ISERROR(IF(AC33&gt;=0,RANK(AC33,($C33~$E33~$G33~$I33~$K33~$M33~$O33~$Q33~$S33~$U33~$W33~$Y33~$AA33~$AC33~$AE33~$AG33~$AI33~$AK33~$AM33~$AO33~$AQ33),0),"")),"",(IF(AC33&gt;=0,RANK(AC33,($C33~$E33~$G33~$I33~$K33~$M33~$O33~$Q33~$S33~$U33~$W33~$Y33~$AA33~$AC33~$AE33~$AG33~$AI33~$AK33~$AM33~$AO33~$AQ33),0),"")))</f>
        <v/>
      </c>
      <c r="AE33" s="54" t="s">
        <v>30</v>
      </c>
      <c r="AF33" s="52" t="str">
        <f aca="false">IF(ISERROR(IF(AE33&gt;=0,RANK(AE33,($C33~$E33~$G33~$I33~$K33~$M33~$O33~$Q33~$S33~$U33~$W33~$Y33~$AA33~$AC33~$AE33~$AG33~$AI33~$AK33~$AM33~$AO33~$AQ33),0),"")),"",(IF(AE33&gt;=0,RANK(AE33,($C33~$E33~$G33~$I33~$K33~$M33~$O33~$Q33~$S33~$U33~$W33~$Y33~$AA33~$AC33~$AE33~$AG33~$AI33~$AK33~$AM33~$AO33~$AQ33),0),"")))</f>
        <v/>
      </c>
      <c r="AG33" s="54" t="s">
        <v>30</v>
      </c>
      <c r="AH33" s="52" t="str">
        <f aca="false">IF(ISERROR(IF(AG33&gt;=0,RANK(AG33,($C33~$E33~$G33~$I33~$K33~$M33~$O33~$Q33~$S33~$U33~$W33~$Y33~$AA33~$AC33~$AE33~$AG33~$AI33~$AK33~$AM33~$AO33~$AQ33),0),"")),"",(IF(AG33&gt;=0,RANK(AG33,($C33~$E33~$G33~$I33~$K33~$M33~$O33~$Q33~$S33~$U33~$W33~$Y33~$AA33~$AC33~$AE33~$AG33~$AI33~$AK33~$AM33~$AO33~$AQ33),0),"")))</f>
        <v/>
      </c>
      <c r="AI33" s="54" t="s">
        <v>30</v>
      </c>
      <c r="AJ33" s="52" t="str">
        <f aca="false">IF(ISERROR(IF(AI33&gt;=0,RANK(AI33,($C33~$E33~$G33~$I33~$K33~$M33~$O33~$Q33~$S33~$U33~$W33~$Y33~$AA33~$AC33~$AE33~$AG33~$AI33~$AK33~$AM33~$AO33~$AQ33),0),"")),"",(IF(AI33&gt;=0,RANK(AI33,($C33~$E33~$G33~$I33~$K33~$M33~$O33~$Q33~$S33~$U33~$W33~$Y33~$AA33~$AC33~$AE33~$AG33~$AI33~$AK33~$AM33~$AO33~$AQ33),0),"")))</f>
        <v/>
      </c>
      <c r="AK33" s="54" t="s">
        <v>30</v>
      </c>
      <c r="AL33" s="52" t="str">
        <f aca="false">IF(ISERROR(IF(AK33&gt;=0,RANK(AK33,($C33~$E33~$G33~$I33~$K33~$M33~$O33~$Q33~$S33~$U33~$W33~$Y33~$AA33~$AC33~$AE33~$AG33~$AI33~$AK33~$AM33~$AO33~$AQ33),0),"")),"",(IF(AK33&gt;=0,RANK(AK33,($C33~$E33~$G33~$I33~$K33~$M33~$O33~$Q33~$S33~$U33~$W33~$Y33~$AA33~$AC33~$AE33~$AG33~$AI33~$AK33~$AM33~$AO33~$AQ33),0),"")))</f>
        <v/>
      </c>
      <c r="AM33" s="54" t="s">
        <v>30</v>
      </c>
      <c r="AN33" s="52" t="str">
        <f aca="false">IF(ISERROR(IF(AM33&gt;=0,RANK(AM33,($C33~$E33~$G33~$I33~$K33~$M33~$O33~$Q33~$S33~$U33~$W33~$Y33~$AA33~$AC33~$AE33~$AG33~$AI33~$AK33~$AM33~$AO33~$AQ33),0),"")),"",(IF(AM33&gt;=0,RANK(AM33,($C33~$E33~$G33~$I33~$K33~$M33~$O33~$Q33~$S33~$U33~$W33~$Y33~$AA33~$AC33~$AE33~$AG33~$AI33~$AK33~$AM33~$AO33~$AQ33),0),"")))</f>
        <v/>
      </c>
      <c r="AO33" s="54" t="s">
        <v>30</v>
      </c>
      <c r="AP33" s="52" t="str">
        <f aca="false">IF(ISERROR(IF(AO33&gt;=0,RANK(AO33,($C33~$E33~$G33~$I33~$K33~$M33~$O33~$Q33~$S33~$U33~$W33~$Y33~$AA33~$AC33~$AE33~$AG33~$AI33~$AK33~$AM33~$AO33~$AQ33),0),"")),"",(IF(AO33&gt;=0,RANK(AO33,($C33~$E33~$G33~$I33~$K33~$M33~$O33~$Q33~$S33~$U33~$W33~$Y33~$AA33~$AC33~$AE33~$AG33~$AI33~$AK33~$AM33~$AO33~$AQ33),0),"")))</f>
        <v/>
      </c>
      <c r="AQ33" s="54" t="s">
        <v>30</v>
      </c>
      <c r="AR33" s="52" t="str">
        <f aca="false">IF(ISERROR(IF(AQ33&gt;=0,RANK(AQ33,($C33~$E33~$G33~$I33~$K33~$M33~$O33~$Q33~$S33~$U33~$W33~$Y33~$AA33~$AC33~$AE33~$AG33~$AI33~$AK33~$AM33~$AO33~$AQ33),0),"")),"",(IF(AQ33&gt;=0,RANK(AQ33,($C33~$E33~$G33~$I33~$K33~$M33~$O33~$Q33~$S33~$U33~$W33~$Y33~$AA33~$AC33~$AE33~$AG33~$AI33~$AK33~$AM33~$AO33~$AQ33),0),"")))</f>
        <v/>
      </c>
      <c r="AS33" s="48"/>
    </row>
    <row r="34" s="12" customFormat="true" ht="14.1" hidden="false" customHeight="true" outlineLevel="0" collapsed="false">
      <c r="A34" s="66" t="s">
        <v>54</v>
      </c>
      <c r="B34" s="46"/>
      <c r="C34" s="67" t="str">
        <f aca="false">IF(ISERROR(AVERAGE(C9:C33)),"",AVERAGE(C9:C33))</f>
        <v/>
      </c>
      <c r="D34" s="67"/>
      <c r="E34" s="68" t="str">
        <f aca="false">IF(ISERROR(AVERAGE(E9:E33)),"",AVERAGE(E9:E33))</f>
        <v/>
      </c>
      <c r="F34" s="68"/>
      <c r="G34" s="68" t="str">
        <f aca="false">IF(ISERROR(AVERAGE(G9:G33)),"",AVERAGE(G9:G33))</f>
        <v/>
      </c>
      <c r="H34" s="68"/>
      <c r="I34" s="68" t="str">
        <f aca="false">IF(ISERROR(AVERAGE(I9:I33)),"",AVERAGE(I9:I33))</f>
        <v/>
      </c>
      <c r="J34" s="68"/>
      <c r="K34" s="68" t="str">
        <f aca="false">IF(ISERROR(AVERAGE(K9:K33)),"",AVERAGE(K9:K33))</f>
        <v/>
      </c>
      <c r="L34" s="68"/>
      <c r="M34" s="68" t="str">
        <f aca="false">IF(ISERROR(AVERAGE(M9:M33)),"",AVERAGE(M9:M33))</f>
        <v/>
      </c>
      <c r="N34" s="68"/>
      <c r="O34" s="68" t="str">
        <f aca="false">IF(ISERROR(AVERAGE(O9:O33)),"",AVERAGE(O9:O33))</f>
        <v/>
      </c>
      <c r="P34" s="68"/>
      <c r="Q34" s="68" t="str">
        <f aca="false">IF(ISERROR(AVERAGE(Q9:Q33)),"",AVERAGE(Q9:Q33))</f>
        <v/>
      </c>
      <c r="R34" s="68"/>
      <c r="S34" s="68" t="str">
        <f aca="false">IF(ISERROR(AVERAGE(S9:S33)),"",AVERAGE(S9:S33))</f>
        <v/>
      </c>
      <c r="T34" s="68"/>
      <c r="U34" s="68" t="str">
        <f aca="false">IF(ISERROR(AVERAGE(U9:U33)),"",AVERAGE(U9:U33))</f>
        <v/>
      </c>
      <c r="V34" s="68"/>
      <c r="W34" s="68" t="str">
        <f aca="false">IF(ISERROR(AVERAGE(W9:W33)),"",AVERAGE(W9:W33))</f>
        <v/>
      </c>
      <c r="X34" s="68"/>
      <c r="Y34" s="68" t="str">
        <f aca="false">IF(ISERROR(AVERAGE(Y9:Y33)),"",AVERAGE(Y9:Y33))</f>
        <v/>
      </c>
      <c r="Z34" s="68"/>
      <c r="AA34" s="68" t="str">
        <f aca="false">IF(ISERROR(AVERAGE(AA9:AA33)),"",AVERAGE(AA9:AA33))</f>
        <v/>
      </c>
      <c r="AB34" s="68"/>
      <c r="AC34" s="68" t="str">
        <f aca="false">IF(ISERROR(AVERAGE(AC9:AC33)),"",AVERAGE(AC9:AC33))</f>
        <v/>
      </c>
      <c r="AD34" s="68"/>
      <c r="AE34" s="68" t="str">
        <f aca="false">IF(ISERROR(AVERAGE(AE9:AE33)),"",AVERAGE(AE9:AE33))</f>
        <v/>
      </c>
      <c r="AF34" s="68"/>
      <c r="AG34" s="68" t="str">
        <f aca="false">IF(ISERROR(AVERAGE(AG9:AG33)),"",AVERAGE(AG9:AG33))</f>
        <v/>
      </c>
      <c r="AH34" s="68"/>
      <c r="AI34" s="68" t="str">
        <f aca="false">IF(ISERROR(AVERAGE(AI9:AI33)),"",AVERAGE(AI9:AI33))</f>
        <v/>
      </c>
      <c r="AJ34" s="68"/>
      <c r="AK34" s="68" t="str">
        <f aca="false">IF(ISERROR(AVERAGE(AK9:AK33)),"",AVERAGE(AK9:AK33))</f>
        <v/>
      </c>
      <c r="AL34" s="68"/>
      <c r="AM34" s="68" t="str">
        <f aca="false">IF(ISERROR(AVERAGE(AM9:AM33)),"",AVERAGE(AM9:AM33))</f>
        <v/>
      </c>
      <c r="AN34" s="68"/>
      <c r="AO34" s="68" t="str">
        <f aca="false">IF(ISERROR(AVERAGE(AO9:AO33)),"",AVERAGE(AO9:AO33))</f>
        <v/>
      </c>
      <c r="AP34" s="68"/>
      <c r="AQ34" s="68" t="str">
        <f aca="false">IF(ISERROR(AVERAGE(AQ9:AQ33)),"",AVERAGE(AQ9:AQ33))</f>
        <v/>
      </c>
      <c r="AR34" s="68"/>
      <c r="AS34" s="48"/>
    </row>
    <row r="35" s="12" customFormat="true" ht="14.1" hidden="true" customHeight="true" outlineLevel="0" collapsed="false">
      <c r="A35" s="66" t="s">
        <v>55</v>
      </c>
      <c r="B35" s="46"/>
      <c r="C35" s="69" t="str">
        <f aca="false">IF(ISERROR(AVERAGE(D9:D33)),"",AVERAGE(D9:D33))</f>
        <v/>
      </c>
      <c r="D35" s="69"/>
      <c r="E35" s="70" t="str">
        <f aca="false">IF(ISERROR(AVERAGE(F9:F33)),"",AVERAGE(F9:F33))</f>
        <v/>
      </c>
      <c r="F35" s="70"/>
      <c r="G35" s="70" t="str">
        <f aca="false">IF(ISERROR(AVERAGE(H9:H33)),"",AVERAGE(H9:H33))</f>
        <v/>
      </c>
      <c r="H35" s="70"/>
      <c r="I35" s="70" t="str">
        <f aca="false">IF(ISERROR(AVERAGE(J9:J33)),"",AVERAGE(J9:J33))</f>
        <v/>
      </c>
      <c r="J35" s="70"/>
      <c r="K35" s="70" t="str">
        <f aca="false">IF(ISERROR(AVERAGE(L9:L33)),"",AVERAGE(L9:L33))</f>
        <v/>
      </c>
      <c r="L35" s="70"/>
      <c r="M35" s="70" t="str">
        <f aca="false">IF(ISERROR(AVERAGE(N9:N33)),"",AVERAGE(N9:N33))</f>
        <v/>
      </c>
      <c r="N35" s="70"/>
      <c r="O35" s="70" t="str">
        <f aca="false">IF(ISERROR(AVERAGE(P9:P33)),"",AVERAGE(P9:P33))</f>
        <v/>
      </c>
      <c r="P35" s="70"/>
      <c r="Q35" s="70" t="str">
        <f aca="false">IF(ISERROR(AVERAGE(R9:R33)),"",AVERAGE(R9:R33))</f>
        <v/>
      </c>
      <c r="R35" s="70"/>
      <c r="S35" s="70" t="str">
        <f aca="false">IF(ISERROR(AVERAGE(T9:T33)),"",AVERAGE(T9:T33))</f>
        <v/>
      </c>
      <c r="T35" s="70"/>
      <c r="U35" s="70" t="str">
        <f aca="false">IF(ISERROR(AVERAGE(V9:V33)),"",AVERAGE(V9:V33))</f>
        <v/>
      </c>
      <c r="V35" s="70"/>
      <c r="W35" s="70" t="str">
        <f aca="false">IF(ISERROR(AVERAGE(X9:X33)),"",AVERAGE(X9:X33))</f>
        <v/>
      </c>
      <c r="X35" s="70"/>
      <c r="Y35" s="70" t="str">
        <f aca="false">IF(ISERROR(AVERAGE(Z9:Z33)),"",AVERAGE(Z9:Z33))</f>
        <v/>
      </c>
      <c r="Z35" s="70"/>
      <c r="AA35" s="70" t="str">
        <f aca="false">IF(ISERROR(AVERAGE(AB9:AB33)),"",AVERAGE(AB9:AB33))</f>
        <v/>
      </c>
      <c r="AB35" s="70"/>
      <c r="AC35" s="70" t="str">
        <f aca="false">IF(ISERROR(AVERAGE(AD9:AD33)),"",AVERAGE(AD9:AD33))</f>
        <v/>
      </c>
      <c r="AD35" s="70"/>
      <c r="AE35" s="70" t="str">
        <f aca="false">IF(ISERROR(AVERAGE(AF9:AF33)),"",AVERAGE(AF9:AF33))</f>
        <v/>
      </c>
      <c r="AF35" s="70"/>
      <c r="AG35" s="70" t="str">
        <f aca="false">IF(ISERROR(AVERAGE(AH9:AH33)),"",AVERAGE(AH9:AH33))</f>
        <v/>
      </c>
      <c r="AH35" s="70"/>
      <c r="AI35" s="70" t="str">
        <f aca="false">IF(ISERROR(AVERAGE(AJ9:AJ33)),"",AVERAGE(AJ9:AJ33))</f>
        <v/>
      </c>
      <c r="AJ35" s="70"/>
      <c r="AK35" s="70" t="str">
        <f aca="false">IF(ISERROR(AVERAGE(AL9:AL33)),"",AVERAGE(AL9:AL33))</f>
        <v/>
      </c>
      <c r="AL35" s="70"/>
      <c r="AM35" s="70" t="str">
        <f aca="false">IF(ISERROR(AVERAGE(AN9:AN33)),"",AVERAGE(AN9:AN33))</f>
        <v/>
      </c>
      <c r="AN35" s="70"/>
      <c r="AO35" s="70" t="str">
        <f aca="false">IF(ISERROR(AVERAGE(AP9:AP33)),"",AVERAGE(AP9:AP33))</f>
        <v/>
      </c>
      <c r="AP35" s="70"/>
      <c r="AQ35" s="70" t="str">
        <f aca="false">IF(ISERROR(AVERAGE(AR9:AR33)),"",AVERAGE(AR9:AR33))</f>
        <v/>
      </c>
      <c r="AR35" s="70"/>
      <c r="AS35" s="48"/>
    </row>
    <row r="36" s="12" customFormat="true" ht="14.1" hidden="false" customHeight="true" outlineLevel="0" collapsed="false">
      <c r="A36" s="71" t="s">
        <v>56</v>
      </c>
      <c r="B36" s="72"/>
      <c r="C36" s="73" t="str">
        <f aca="false">IF(ISERROR(RANK(C35,$C35:$AR35,1)),"",RANK(C35,$C35:$AR35,1))</f>
        <v/>
      </c>
      <c r="D36" s="73"/>
      <c r="E36" s="74" t="str">
        <f aca="false">IF(ISERROR(RANK(E35,$C35:$AR35,1)),"",RANK(E35,$C35:$AR35,1))</f>
        <v/>
      </c>
      <c r="F36" s="74"/>
      <c r="G36" s="74" t="str">
        <f aca="false">IF(ISERROR(RANK(G35,$C35:$AR35,1)),"",RANK(G35,$C35:$AR35,1))</f>
        <v/>
      </c>
      <c r="H36" s="74"/>
      <c r="I36" s="74" t="str">
        <f aca="false">IF(ISERROR(RANK(I35,$C35:$AR35,1)),"",RANK(I35,$C35:$AR35,1))</f>
        <v/>
      </c>
      <c r="J36" s="74"/>
      <c r="K36" s="74" t="str">
        <f aca="false">IF(ISERROR(RANK(K35,$C35:$AR35,1)),"",RANK(K35,$C35:$AR35,1))</f>
        <v/>
      </c>
      <c r="L36" s="74"/>
      <c r="M36" s="74" t="str">
        <f aca="false">IF(ISERROR(RANK(M35,$C35:$AR35,1)),"",RANK(M35,$C35:$AR35,1))</f>
        <v/>
      </c>
      <c r="N36" s="74"/>
      <c r="O36" s="74" t="str">
        <f aca="false">IF(ISERROR(RANK(O35,$C35:$AR35,1)),"",RANK(O35,$C35:$AR35,1))</f>
        <v/>
      </c>
      <c r="P36" s="74"/>
      <c r="Q36" s="74" t="str">
        <f aca="false">IF(ISERROR(RANK(Q35,$C35:$AR35,1)),"",RANK(Q35,$C35:$AR35,1))</f>
        <v/>
      </c>
      <c r="R36" s="74"/>
      <c r="S36" s="74" t="str">
        <f aca="false">IF(ISERROR(RANK(S35,$C35:$AR35,1)),"",RANK(S35,$C35:$AR35,1))</f>
        <v/>
      </c>
      <c r="T36" s="74"/>
      <c r="U36" s="74" t="str">
        <f aca="false">IF(ISERROR(RANK(U35,$C35:$AR35,1)),"",RANK(U35,$C35:$AR35,1))</f>
        <v/>
      </c>
      <c r="V36" s="74"/>
      <c r="W36" s="74" t="str">
        <f aca="false">IF(ISERROR(RANK(W35,$C35:$AR35,1)),"",RANK(W35,$C35:$AR35,1))</f>
        <v/>
      </c>
      <c r="X36" s="74"/>
      <c r="Y36" s="74" t="str">
        <f aca="false">IF(ISERROR(RANK(Y35,$C35:$AR35,1)),"",RANK(Y35,$C35:$AR35,1))</f>
        <v/>
      </c>
      <c r="Z36" s="74"/>
      <c r="AA36" s="74" t="str">
        <f aca="false">IF(ISERROR(RANK(AA35,$C35:$AR35,1)),"",RANK(AA35,$C35:$AR35,1))</f>
        <v/>
      </c>
      <c r="AB36" s="74"/>
      <c r="AC36" s="74" t="str">
        <f aca="false">IF(ISERROR(RANK(AC35,$C35:$AR35,1)),"",RANK(AC35,$C35:$AR35,1))</f>
        <v/>
      </c>
      <c r="AD36" s="74"/>
      <c r="AE36" s="74" t="str">
        <f aca="false">IF(ISERROR(RANK(AE35,$C35:$AR35,1)),"",RANK(AE35,$C35:$AR35,1))</f>
        <v/>
      </c>
      <c r="AF36" s="74"/>
      <c r="AG36" s="74" t="str">
        <f aca="false">IF(ISERROR(RANK(AG35,$C35:$AR35,1)),"",RANK(AG35,$C35:$AR35,1))</f>
        <v/>
      </c>
      <c r="AH36" s="74"/>
      <c r="AI36" s="74" t="str">
        <f aca="false">IF(ISERROR(RANK(AI35,$C35:$AR35,1)),"",RANK(AI35,$C35:$AR35,1))</f>
        <v/>
      </c>
      <c r="AJ36" s="74"/>
      <c r="AK36" s="74" t="str">
        <f aca="false">IF(ISERROR(RANK(AK35,$C35:$AR35,1)),"",RANK(AK35,$C35:$AR35,1))</f>
        <v/>
      </c>
      <c r="AL36" s="74"/>
      <c r="AM36" s="74" t="str">
        <f aca="false">IF(ISERROR(RANK(AM35,$C35:$AR35,1)),"",RANK(AM35,$C35:$AR35,1))</f>
        <v/>
      </c>
      <c r="AN36" s="74"/>
      <c r="AO36" s="74" t="str">
        <f aca="false">IF(ISERROR(RANK(AO35,$C35:$AR35,1)),"",RANK(AO35,$C35:$AR35,1))</f>
        <v/>
      </c>
      <c r="AP36" s="74"/>
      <c r="AQ36" s="74" t="str">
        <f aca="false">IF(ISERROR(RANK(AQ35,$C35:$AR35,1)),"",RANK(AQ35,$C35:$AR35,1))</f>
        <v/>
      </c>
      <c r="AR36" s="74"/>
      <c r="AS36" s="75"/>
    </row>
    <row r="37" customFormat="false" ht="12.75" hidden="false" customHeight="true" outlineLevel="0" collapsed="false">
      <c r="D37" s="76" t="s">
        <v>57</v>
      </c>
      <c r="E37" s="77" t="s">
        <v>30</v>
      </c>
      <c r="F37" s="77"/>
      <c r="G37" s="77"/>
      <c r="H37" s="77"/>
      <c r="I37" s="77"/>
      <c r="J37" s="77"/>
      <c r="K37" s="77"/>
      <c r="L37" s="78"/>
      <c r="M37" s="78"/>
      <c r="Q37" s="79"/>
      <c r="R37" s="76" t="s">
        <v>58</v>
      </c>
      <c r="S37" s="80"/>
      <c r="T37" s="80"/>
      <c r="U37" s="80"/>
      <c r="V37" s="80"/>
      <c r="W37" s="80"/>
      <c r="X37" s="80"/>
      <c r="Y37" s="80"/>
      <c r="Z37" s="81"/>
      <c r="AA37" s="81"/>
      <c r="AH37" s="82" t="s">
        <v>59</v>
      </c>
      <c r="AI37" s="83"/>
      <c r="AP37" s="84"/>
      <c r="AQ37" s="77"/>
      <c r="AR37" s="79"/>
    </row>
    <row r="38" customFormat="false" ht="12.75" hidden="false" customHeight="true" outlineLevel="0" collapsed="false">
      <c r="D38" s="76" t="s">
        <v>60</v>
      </c>
      <c r="E38" s="85" t="s">
        <v>30</v>
      </c>
      <c r="F38" s="85"/>
      <c r="G38" s="85"/>
      <c r="H38" s="85"/>
      <c r="I38" s="85"/>
      <c r="J38" s="85"/>
      <c r="K38" s="85"/>
      <c r="L38" s="78"/>
      <c r="M38" s="78"/>
      <c r="Q38" s="79"/>
      <c r="R38" s="86" t="s">
        <v>61</v>
      </c>
      <c r="S38" s="87" t="s">
        <v>30</v>
      </c>
      <c r="T38" s="88"/>
      <c r="U38" s="88"/>
      <c r="V38" s="88"/>
      <c r="W38" s="88"/>
      <c r="X38" s="88"/>
      <c r="Y38" s="88"/>
      <c r="Z38" s="89"/>
      <c r="AA38" s="89"/>
      <c r="AH38" s="82" t="s">
        <v>62</v>
      </c>
      <c r="AI38" s="85"/>
      <c r="AJ38" s="90"/>
      <c r="AK38" s="90"/>
      <c r="AL38" s="90"/>
      <c r="AM38" s="90"/>
      <c r="AN38" s="90"/>
      <c r="AO38" s="90"/>
      <c r="AP38" s="90"/>
      <c r="AQ38" s="85"/>
      <c r="AR38" s="79"/>
    </row>
    <row r="39" customFormat="false" ht="12.75" hidden="false" customHeight="true" outlineLevel="0" collapsed="false">
      <c r="C39" s="91" t="s">
        <v>63</v>
      </c>
      <c r="N39" s="92"/>
      <c r="O39" s="79"/>
      <c r="Z39" s="78"/>
      <c r="AA39" s="78"/>
      <c r="AG39" s="79"/>
      <c r="AR39" s="79"/>
      <c r="AS39" s="93"/>
    </row>
    <row r="40" customFormat="false" ht="14.1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14.1" hidden="false" customHeight="tru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5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</sheetData>
  <mergeCells count="96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2:AR12"/>
    <mergeCell ref="C15:AR15"/>
    <mergeCell ref="C19:AR19"/>
    <mergeCell ref="C21:AR21"/>
    <mergeCell ref="C24:AR24"/>
    <mergeCell ref="C26:AR26"/>
    <mergeCell ref="C28:AR28"/>
    <mergeCell ref="C31:AR3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112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 t="str">
        <f aca="false">Phase5!A10</f>
        <v>1. Slider</v>
      </c>
    </row>
    <row r="9" customFormat="false" ht="12.75" hidden="false" customHeight="false" outlineLevel="0" collapsed="false">
      <c r="B9" s="104" t="str">
        <f aca="false">Phase5!A11</f>
        <v>2. Drop puck in skates</v>
      </c>
    </row>
    <row r="10" customFormat="false" ht="12.75" hidden="false" customHeight="false" outlineLevel="0" collapsed="false">
      <c r="B10" s="104" t="str">
        <f aca="false">Phase5!A12</f>
        <v>3. Puck outside d-man - body inside</v>
      </c>
    </row>
    <row r="11" customFormat="false" ht="12.75" hidden="false" customHeight="false" outlineLevel="0" collapsed="false">
      <c r="B11" s="104" t="str">
        <f aca="false">Phase5!A13</f>
        <v>4. Toe drag - puck off skate</v>
      </c>
    </row>
    <row r="12" customFormat="false" ht="12.75" hidden="false" customHeight="false" outlineLevel="0" collapsed="false">
      <c r="B12" s="104" t="str">
        <f aca="false">Phase5!A14</f>
        <v>5. Miss puck then deke</v>
      </c>
    </row>
    <row r="13" customFormat="false" ht="12.75" hidden="false" customHeight="false" outlineLevel="0" collapsed="false">
      <c r="B13" s="104" t="str">
        <f aca="false">Phase5!A15</f>
        <v>6. Flip puck over stick</v>
      </c>
    </row>
    <row r="14" customFormat="false" ht="12.75" hidden="false" customHeight="false" outlineLevel="0" collapsed="false">
      <c r="B14" s="104" t="str">
        <f aca="false">Phase5!A16</f>
        <v>7. Defender as a screen</v>
      </c>
    </row>
    <row r="15" customFormat="false" ht="13.5" hidden="false" customHeight="false" outlineLevel="0" collapsed="false">
      <c r="B15" s="105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21" t="str">
        <f aca="false">Phase5!A18</f>
        <v>8. Fake wrap around - pivot and shoot</v>
      </c>
    </row>
    <row r="21" customFormat="false" ht="12.75" hidden="false" customHeight="false" outlineLevel="0" collapsed="false">
      <c r="B21" s="121" t="str">
        <f aca="false">Phase5!A19</f>
        <v>9. Fake wrap around - pass short side</v>
      </c>
    </row>
    <row r="22" customFormat="false" ht="12.75" hidden="false" customHeight="false" outlineLevel="0" collapsed="false">
      <c r="B22" s="104" t="str">
        <f aca="false">Phase5!A21</f>
        <v>10. Techniques - quick draw</v>
      </c>
    </row>
    <row r="23" customFormat="false" ht="12.75" hidden="false" customHeight="false" outlineLevel="0" collapsed="false">
      <c r="B23" s="104" t="str">
        <f aca="false">Phase5!A22</f>
        <v>11. Techniques - hit stick</v>
      </c>
    </row>
    <row r="24" customFormat="false" ht="12.75" hidden="false" customHeight="false" outlineLevel="0" collapsed="false">
      <c r="B24" s="104" t="str">
        <f aca="false">Phase5!A23</f>
        <v>12. Techniques - draw back fhd / bhd</v>
      </c>
    </row>
    <row r="25" customFormat="false" ht="12.75" hidden="false" customHeight="false" outlineLevel="0" collapsed="false">
      <c r="B25" s="104" t="str">
        <f aca="false">Phase5!A24</f>
        <v>13. Techniques - body block / use feet</v>
      </c>
    </row>
    <row r="26" customFormat="false" ht="12.75" hidden="false" customHeight="false" outlineLevel="0" collapsed="false">
      <c r="B26" s="104" t="str">
        <f aca="false">Phase5!A25</f>
        <v>14. Techniques - body block / forward support</v>
      </c>
    </row>
    <row r="27" customFormat="false" ht="13.5" hidden="false" customHeight="false" outlineLevel="0" collapsed="false">
      <c r="B27" s="105" t="str">
        <f aca="false">Phase5!A26</f>
        <v>15. Techniques - forward</v>
      </c>
    </row>
    <row r="29" customFormat="false" ht="12.75" hidden="false" customHeight="false" outlineLevel="0" collapsed="false">
      <c r="B29" s="79"/>
    </row>
    <row r="30" customFormat="false" ht="12.75" hidden="false" customHeight="false" outlineLevel="0" collapsed="false">
      <c r="B30" s="79"/>
    </row>
    <row r="31" customFormat="false" ht="12.75" hidden="false" customHeight="false" outlineLevel="0" collapsed="false">
      <c r="B31" s="118"/>
    </row>
    <row r="32" customFormat="false" ht="12.75" hidden="false" customHeight="false" outlineLevel="0" collapsed="false">
      <c r="B32" s="118"/>
    </row>
    <row r="33" customFormat="false" ht="12.75" hidden="false" customHeight="false" outlineLevel="0" collapsed="false">
      <c r="B33" s="118"/>
    </row>
    <row r="34" customFormat="false" ht="12.75" hidden="false" customHeight="false" outlineLevel="0" collapsed="false">
      <c r="B34" s="118"/>
    </row>
    <row r="35" customFormat="false" ht="12.75" hidden="false" customHeight="false" outlineLevel="0" collapsed="false">
      <c r="B35" s="118"/>
    </row>
    <row r="36" customFormat="false" ht="12.75" hidden="false" customHeight="false" outlineLevel="0" collapsed="false">
      <c r="B36" s="118"/>
    </row>
    <row r="37" customFormat="false" ht="12.75" hidden="false" customHeight="false" outlineLevel="0" collapsed="false">
      <c r="B37" s="118"/>
    </row>
    <row r="38" customFormat="false" ht="12.75" hidden="false" customHeight="false" outlineLevel="0" collapsed="false">
      <c r="B38" s="118"/>
    </row>
    <row r="39" customFormat="false" ht="12.75" hidden="false" customHeight="false" outlineLevel="0" collapsed="false">
      <c r="B39" s="79"/>
    </row>
    <row r="40" customFormat="false" ht="12.75" hidden="false" customHeight="false" outlineLevel="0" collapsed="false">
      <c r="B40" s="79"/>
    </row>
    <row r="41" customFormat="false" ht="12.75" hidden="false" customHeight="false" outlineLevel="0" collapsed="false">
      <c r="B41" s="79"/>
    </row>
    <row r="42" customFormat="false" ht="12.75" hidden="false" customHeight="false" outlineLevel="0" collapsed="false">
      <c r="B42" s="79"/>
    </row>
    <row r="43" customFormat="false" ht="12.75" hidden="false" customHeight="false" outlineLevel="0" collapsed="false">
      <c r="B43" s="118"/>
    </row>
    <row r="44" customFormat="false" ht="12.75" hidden="false" customHeight="false" outlineLevel="0" collapsed="false">
      <c r="B44" s="118"/>
    </row>
    <row r="45" customFormat="false" ht="12.75" hidden="false" customHeight="false" outlineLevel="0" collapsed="false">
      <c r="B45" s="118"/>
    </row>
    <row r="46" customFormat="false" ht="12.75" hidden="false" customHeight="false" outlineLevel="0" collapsed="false">
      <c r="B46" s="118"/>
    </row>
    <row r="47" customFormat="false" ht="12.75" hidden="false" customHeight="false" outlineLevel="0" collapsed="false">
      <c r="B47" s="118"/>
    </row>
    <row r="48" customFormat="false" ht="12.75" hidden="false" customHeight="false" outlineLevel="0" collapsed="false">
      <c r="B48" s="118"/>
    </row>
    <row r="49" customFormat="false" ht="12.75" hidden="false" customHeight="false" outlineLevel="0" collapsed="false">
      <c r="B49" s="118"/>
    </row>
    <row r="50" customFormat="false" ht="12.75" hidden="false" customHeight="false" outlineLevel="0" collapsed="false">
      <c r="B50" s="118"/>
    </row>
    <row r="51" customFormat="false" ht="12.75" hidden="false" customHeight="false" outlineLevel="0" collapsed="false">
      <c r="B51" s="79"/>
    </row>
    <row r="52" customFormat="false" ht="12.75" hidden="false" customHeight="false" outlineLevel="0" collapsed="false">
      <c r="B52" s="79"/>
    </row>
  </sheetData>
  <mergeCells count="4">
    <mergeCell ref="A2:B2"/>
    <mergeCell ref="A3:B3"/>
    <mergeCell ref="B31:B38"/>
    <mergeCell ref="B43:B5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23"/>
      <c r="B1" s="79"/>
      <c r="C1" s="79"/>
      <c r="D1" s="79"/>
      <c r="E1" s="79"/>
      <c r="F1" s="79"/>
      <c r="G1" s="79"/>
      <c r="H1" s="79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2.75" hidden="false" customHeight="true" outlineLevel="0" collapsed="false">
      <c r="A2" s="123"/>
      <c r="B2" s="125"/>
      <c r="C2" s="125"/>
      <c r="D2" s="125"/>
      <c r="E2" s="125"/>
      <c r="F2" s="125"/>
      <c r="G2" s="125"/>
      <c r="H2" s="125"/>
      <c r="I2" s="126"/>
      <c r="J2" s="126"/>
      <c r="K2" s="126"/>
      <c r="L2" s="126"/>
      <c r="M2" s="126"/>
      <c r="N2" s="126"/>
      <c r="O2" s="126"/>
      <c r="P2" s="126"/>
      <c r="Q2" s="126"/>
    </row>
    <row r="3" s="128" customFormat="true" ht="21" hidden="false" customHeight="false" outlineLevel="0" collapsed="false">
      <c r="A3" s="127"/>
      <c r="B3" s="101" t="s">
        <v>129</v>
      </c>
      <c r="C3" s="101"/>
      <c r="D3" s="101"/>
      <c r="E3" s="101"/>
      <c r="F3" s="101"/>
      <c r="G3" s="101"/>
      <c r="H3" s="101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</row>
    <row r="4" customFormat="false" ht="12.75" hidden="false" customHeight="true" outlineLevel="0" collapsed="false">
      <c r="A4" s="123"/>
      <c r="B4" s="129" t="str">
        <f aca="false">Phase1!C6</f>
        <v>Name 1</v>
      </c>
      <c r="C4" s="129"/>
      <c r="D4" s="129"/>
      <c r="E4" s="129"/>
      <c r="F4" s="129"/>
      <c r="G4" s="129"/>
      <c r="H4" s="129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12.75" hidden="false" customHeight="true" outlineLevel="0" collapsed="false">
      <c r="A5" s="123"/>
      <c r="B5" s="129"/>
      <c r="C5" s="129"/>
      <c r="D5" s="129"/>
      <c r="E5" s="129"/>
      <c r="F5" s="129"/>
      <c r="G5" s="129"/>
      <c r="H5" s="129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6.75" hidden="false" customHeight="true" outlineLevel="0" collapsed="false">
      <c r="A6" s="123"/>
      <c r="B6" s="130"/>
      <c r="C6" s="130"/>
      <c r="D6" s="130"/>
      <c r="E6" s="130"/>
      <c r="F6" s="130"/>
      <c r="G6" s="130"/>
      <c r="H6" s="130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12.75" hidden="false" customHeight="true" outlineLevel="0" collapsed="false">
      <c r="A7" s="123"/>
      <c r="B7" s="131"/>
      <c r="C7" s="131"/>
      <c r="D7" s="131"/>
      <c r="E7" s="131"/>
      <c r="F7" s="131"/>
      <c r="G7" s="131"/>
      <c r="H7" s="131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12.75" hidden="false" customHeight="true" outlineLevel="0" collapsed="false">
      <c r="B8" s="132" t="s">
        <v>130</v>
      </c>
      <c r="C8" s="133" t="s">
        <v>131</v>
      </c>
      <c r="D8" s="133"/>
      <c r="E8" s="133"/>
      <c r="F8" s="134" t="s">
        <v>132</v>
      </c>
      <c r="G8" s="134"/>
      <c r="H8" s="134"/>
    </row>
    <row r="9" customFormat="false" ht="12.75" hidden="false" customHeight="true" outlineLevel="0" collapsed="false">
      <c r="B9" s="132"/>
      <c r="C9" s="135" t="n">
        <v>1</v>
      </c>
      <c r="D9" s="136" t="n">
        <v>2</v>
      </c>
      <c r="E9" s="137" t="n">
        <v>3</v>
      </c>
      <c r="F9" s="134"/>
      <c r="G9" s="134"/>
      <c r="H9" s="134"/>
    </row>
    <row r="10" customFormat="false" ht="12.75" hidden="false" customHeight="true" outlineLevel="0" collapsed="false">
      <c r="B10" s="138"/>
      <c r="C10" s="138"/>
      <c r="D10" s="138"/>
      <c r="E10" s="138"/>
      <c r="F10" s="139"/>
      <c r="G10" s="139"/>
      <c r="H10" s="139"/>
    </row>
    <row r="11" customFormat="false" ht="24.95" hidden="false" customHeight="true" outlineLevel="0" collapsed="false">
      <c r="A11" s="140" t="n">
        <v>1</v>
      </c>
      <c r="B11" s="141" t="str">
        <f aca="false">Phase1!A9</f>
        <v>Edge Control</v>
      </c>
      <c r="C11" s="142" t="n">
        <f aca="false">HLOOKUP($B$4,Phase1!$C$6:$AR$36,4,FALSE())</f>
        <v>0</v>
      </c>
      <c r="D11" s="142" t="n">
        <f aca="false">HLOOKUP($B$4,Phase2!$C$6:$AR$35,4,FALSE())</f>
        <v>0</v>
      </c>
      <c r="E11" s="142" t="e">
        <f aca="false">HLOOKUP($B$4,#REF!,4,FALSE())</f>
        <v>#REF!</v>
      </c>
      <c r="F11" s="143"/>
      <c r="G11" s="143"/>
      <c r="H11" s="143"/>
    </row>
    <row r="12" s="79" customFormat="true" ht="6" hidden="false" customHeight="true" outlineLevel="0" collapsed="false">
      <c r="A12" s="144"/>
      <c r="B12" s="145"/>
      <c r="C12" s="146"/>
      <c r="D12" s="146"/>
      <c r="E12" s="146"/>
      <c r="F12" s="147"/>
      <c r="G12" s="147"/>
      <c r="H12" s="147"/>
    </row>
    <row r="13" customFormat="false" ht="24.95" hidden="false" customHeight="true" outlineLevel="0" collapsed="false">
      <c r="A13" s="140" t="n">
        <v>2</v>
      </c>
      <c r="B13" s="148" t="str">
        <f aca="false">Phase1!A21</f>
        <v>Stationary Passing and Receiving</v>
      </c>
      <c r="C13" s="149" t="str">
        <f aca="false">HLOOKUP($B$4,Phase1!$C$6:$AR$36,5,FALSE())</f>
        <v>-</v>
      </c>
      <c r="D13" s="149" t="str">
        <f aca="false">HLOOKUP($B$4,Phase2!$C$6:$AR$35,5,FALSE())</f>
        <v>-</v>
      </c>
      <c r="E13" s="149" t="e">
        <f aca="false">HLOOKUP($B$4,#REF!,5,FALSE())</f>
        <v>#REF!</v>
      </c>
      <c r="F13" s="150"/>
      <c r="G13" s="150"/>
      <c r="H13" s="150"/>
    </row>
    <row r="14" s="79" customFormat="true" ht="6" hidden="false" customHeight="true" outlineLevel="0" collapsed="false">
      <c r="A14" s="144"/>
      <c r="B14" s="145"/>
      <c r="C14" s="146"/>
      <c r="D14" s="146"/>
      <c r="E14" s="146"/>
      <c r="F14" s="151"/>
      <c r="G14" s="151"/>
      <c r="H14" s="151"/>
    </row>
    <row r="15" customFormat="false" ht="24.95" hidden="false" customHeight="true" outlineLevel="0" collapsed="false">
      <c r="A15" s="140" t="n">
        <v>3</v>
      </c>
      <c r="B15" s="148" t="str">
        <f aca="false">Phase1!A22</f>
        <v>9. Stationary saucer pass - forehand</v>
      </c>
      <c r="C15" s="149" t="str">
        <f aca="false">HLOOKUP($B$4,Phase1!$C$6:$AR$36,6,FALSE())</f>
        <v>-</v>
      </c>
      <c r="D15" s="149" t="str">
        <f aca="false">HLOOKUP($B$4,Phase2!$C$6:$AR$35,6,FALSE())</f>
        <v>-</v>
      </c>
      <c r="E15" s="149" t="e">
        <f aca="false">HLOOKUP($B$4,#REF!,6,FALSE())</f>
        <v>#REF!</v>
      </c>
      <c r="F15" s="150" t="s">
        <v>133</v>
      </c>
      <c r="G15" s="150"/>
      <c r="H15" s="150"/>
    </row>
    <row r="16" s="79" customFormat="true" ht="6" hidden="false" customHeight="true" outlineLevel="0" collapsed="false">
      <c r="A16" s="144"/>
      <c r="B16" s="145"/>
      <c r="C16" s="146"/>
      <c r="D16" s="146"/>
      <c r="E16" s="146"/>
      <c r="F16" s="151"/>
      <c r="G16" s="151"/>
      <c r="H16" s="151"/>
    </row>
    <row r="17" customFormat="false" ht="24.95" hidden="false" customHeight="true" outlineLevel="0" collapsed="false">
      <c r="A17" s="140" t="n">
        <v>4</v>
      </c>
      <c r="B17" s="148" t="str">
        <f aca="false">Phase1!A23</f>
        <v>10. Stationary saucer pass - backhand</v>
      </c>
      <c r="C17" s="149" t="n">
        <f aca="false">HLOOKUP($B$4,Phase1!$C$6:$AR$36,7,FALSE())</f>
        <v>0</v>
      </c>
      <c r="D17" s="149" t="n">
        <f aca="false">HLOOKUP($B$4,Phase2!$C$6:$AR$35,7,FALSE())</f>
        <v>0</v>
      </c>
      <c r="E17" s="149" t="e">
        <f aca="false">HLOOKUP($B$4,#REF!,7,FALSE())</f>
        <v>#REF!</v>
      </c>
      <c r="F17" s="152"/>
      <c r="G17" s="152"/>
      <c r="H17" s="152"/>
    </row>
    <row r="18" s="79" customFormat="true" ht="6" hidden="false" customHeight="true" outlineLevel="0" collapsed="false">
      <c r="A18" s="144"/>
      <c r="B18" s="145"/>
      <c r="C18" s="146"/>
      <c r="D18" s="146"/>
      <c r="E18" s="146"/>
      <c r="F18" s="147"/>
      <c r="G18" s="147"/>
      <c r="H18" s="147"/>
    </row>
    <row r="19" customFormat="false" ht="24.95" hidden="false" customHeight="true" outlineLevel="0" collapsed="false">
      <c r="A19" s="140" t="n">
        <v>5</v>
      </c>
      <c r="B19" s="148" t="e">
        <f aca="false">#REF!</f>
        <v>#REF!</v>
      </c>
      <c r="C19" s="149" t="str">
        <f aca="false">HLOOKUP($B$4,Phase1!$C$6:$AR$36,8,FALSE())</f>
        <v>-</v>
      </c>
      <c r="D19" s="149" t="str">
        <f aca="false">HLOOKUP($B$4,Phase2!$C$6:$AR$35,8,FALSE())</f>
        <v>-</v>
      </c>
      <c r="E19" s="149" t="e">
        <f aca="false">HLOOKUP($B$4,#REF!,8,FALSE())</f>
        <v>#REF!</v>
      </c>
      <c r="F19" s="150"/>
      <c r="G19" s="150"/>
      <c r="H19" s="150"/>
      <c r="I19" s="153"/>
    </row>
    <row r="20" s="79" customFormat="true" ht="6" hidden="false" customHeight="true" outlineLevel="0" collapsed="false">
      <c r="A20" s="144"/>
      <c r="B20" s="145"/>
      <c r="C20" s="146"/>
      <c r="D20" s="146"/>
      <c r="E20" s="146"/>
      <c r="F20" s="151"/>
      <c r="G20" s="151"/>
      <c r="H20" s="151"/>
      <c r="I20" s="153"/>
    </row>
    <row r="21" customFormat="false" ht="24.95" hidden="false" customHeight="true" outlineLevel="0" collapsed="false">
      <c r="A21" s="140" t="n">
        <v>6</v>
      </c>
      <c r="B21" s="148" t="e">
        <f aca="false">#REF!</f>
        <v>#REF!</v>
      </c>
      <c r="C21" s="149" t="str">
        <f aca="false">HLOOKUP($B$4,Phase1!$C$6:$AR$36,9,FALSE())</f>
        <v>-</v>
      </c>
      <c r="D21" s="149" t="str">
        <f aca="false">HLOOKUP($B$4,Phase2!$C$6:$AR$35,9,FALSE())</f>
        <v>-</v>
      </c>
      <c r="E21" s="149" t="e">
        <f aca="false">HLOOKUP($B$4,#REF!,9,FALSE())</f>
        <v>#REF!</v>
      </c>
      <c r="F21" s="152"/>
      <c r="G21" s="152"/>
      <c r="H21" s="152"/>
    </row>
    <row r="22" s="79" customFormat="true" ht="6" hidden="false" customHeight="true" outlineLevel="0" collapsed="false">
      <c r="A22" s="144"/>
      <c r="B22" s="145"/>
      <c r="C22" s="146"/>
      <c r="D22" s="146"/>
      <c r="E22" s="146"/>
      <c r="F22" s="147"/>
      <c r="G22" s="147"/>
      <c r="H22" s="147"/>
    </row>
    <row r="23" customFormat="false" ht="24.95" hidden="false" customHeight="true" outlineLevel="0" collapsed="false">
      <c r="A23" s="140" t="n">
        <v>7</v>
      </c>
      <c r="B23" s="148" t="e">
        <f aca="false">#REF!</f>
        <v>#REF!</v>
      </c>
      <c r="C23" s="149" t="n">
        <f aca="false">HLOOKUP($B$4,Phase1!$C$6:$AR$36,10,FALSE())</f>
        <v>0</v>
      </c>
      <c r="D23" s="149" t="str">
        <f aca="false">HLOOKUP($B$4,Phase2!$C$6:$AR$35,10,FALSE())</f>
        <v>-</v>
      </c>
      <c r="E23" s="149" t="e">
        <f aca="false">HLOOKUP($B$4,#REF!,10,FALSE())</f>
        <v>#REF!</v>
      </c>
      <c r="F23" s="150"/>
      <c r="G23" s="150"/>
      <c r="H23" s="150"/>
    </row>
    <row r="24" s="79" customFormat="true" ht="6" hidden="false" customHeight="true" outlineLevel="0" collapsed="false">
      <c r="A24" s="144"/>
      <c r="B24" s="145"/>
      <c r="C24" s="146"/>
      <c r="D24" s="146"/>
      <c r="E24" s="146"/>
      <c r="F24" s="151"/>
      <c r="G24" s="151"/>
      <c r="H24" s="151"/>
    </row>
    <row r="25" customFormat="false" ht="24.95" hidden="false" customHeight="true" outlineLevel="0" collapsed="false">
      <c r="A25" s="140" t="n">
        <v>8</v>
      </c>
      <c r="B25" s="148" t="e">
        <f aca="false">#REF!</f>
        <v>#REF!</v>
      </c>
      <c r="C25" s="149" t="str">
        <f aca="false">HLOOKUP($B$4,Phase1!$C$6:$AR$36,11,FALSE())</f>
        <v>-</v>
      </c>
      <c r="D25" s="149" t="str">
        <f aca="false">HLOOKUP($B$4,Phase2!$C$6:$AR$35,11,FALSE())</f>
        <v>-</v>
      </c>
      <c r="E25" s="149" t="e">
        <f aca="false">HLOOKUP($B$4,#REF!,11,FALSE())</f>
        <v>#REF!</v>
      </c>
      <c r="F25" s="152"/>
      <c r="G25" s="152"/>
      <c r="H25" s="152"/>
    </row>
    <row r="26" s="79" customFormat="true" ht="6" hidden="false" customHeight="true" outlineLevel="0" collapsed="false">
      <c r="A26" s="144"/>
      <c r="B26" s="145"/>
      <c r="C26" s="146"/>
      <c r="D26" s="146"/>
      <c r="E26" s="146"/>
      <c r="F26" s="147"/>
      <c r="G26" s="147"/>
      <c r="H26" s="147"/>
    </row>
    <row r="27" customFormat="false" ht="24.95" hidden="false" customHeight="true" outlineLevel="0" collapsed="false">
      <c r="A27" s="140" t="n">
        <v>9</v>
      </c>
      <c r="B27" s="148" t="e">
        <f aca="false">#REF!</f>
        <v>#REF!</v>
      </c>
      <c r="C27" s="149" t="str">
        <f aca="false">HLOOKUP($B$4,Phase1!$C$6:$AR$36,12,FALSE())</f>
        <v>-</v>
      </c>
      <c r="D27" s="149" t="n">
        <f aca="false">HLOOKUP($B$4,Phase2!$C$6:$AR$35,12,FALSE())</f>
        <v>0</v>
      </c>
      <c r="E27" s="149" t="e">
        <f aca="false">HLOOKUP($B$4,#REF!,12,FALSE())</f>
        <v>#REF!</v>
      </c>
      <c r="F27" s="150"/>
      <c r="G27" s="150"/>
      <c r="H27" s="150"/>
    </row>
    <row r="28" s="79" customFormat="true" ht="6" hidden="false" customHeight="true" outlineLevel="0" collapsed="false">
      <c r="A28" s="144"/>
      <c r="B28" s="145"/>
      <c r="C28" s="146"/>
      <c r="D28" s="146"/>
      <c r="E28" s="146"/>
      <c r="F28" s="151"/>
      <c r="G28" s="151"/>
      <c r="H28" s="151"/>
    </row>
    <row r="29" customFormat="false" ht="24.95" hidden="false" customHeight="true" outlineLevel="0" collapsed="false">
      <c r="A29" s="140" t="n">
        <v>10</v>
      </c>
      <c r="B29" s="148" t="e">
        <f aca="false">#REF!</f>
        <v>#REF!</v>
      </c>
      <c r="C29" s="149" t="str">
        <f aca="false">HLOOKUP($B$4,Phase1!$C$6:$AR$36,13,FALSE())</f>
        <v>-</v>
      </c>
      <c r="D29" s="149" t="str">
        <f aca="false">HLOOKUP($B$4,Phase2!$C$6:$AR$35,13,FALSE())</f>
        <v>-</v>
      </c>
      <c r="E29" s="149" t="e">
        <f aca="false">HLOOKUP($B$4,#REF!,13,FALSE())</f>
        <v>#REF!</v>
      </c>
      <c r="F29" s="150"/>
      <c r="G29" s="150"/>
      <c r="H29" s="150"/>
    </row>
    <row r="30" s="79" customFormat="true" ht="6" hidden="false" customHeight="true" outlineLevel="0" collapsed="false">
      <c r="A30" s="144"/>
      <c r="B30" s="145"/>
      <c r="C30" s="146"/>
      <c r="D30" s="146"/>
      <c r="E30" s="146"/>
      <c r="F30" s="151"/>
      <c r="G30" s="151"/>
      <c r="H30" s="151"/>
    </row>
    <row r="31" customFormat="false" ht="24.95" hidden="false" customHeight="true" outlineLevel="0" collapsed="false">
      <c r="A31" s="140" t="n">
        <v>11</v>
      </c>
      <c r="B31" s="148" t="e">
        <f aca="false">#REF!</f>
        <v>#REF!</v>
      </c>
      <c r="C31" s="149" t="n">
        <f aca="false">HLOOKUP($B$4,Phase1!$C$6:$AR$36,14,FALSE())</f>
        <v>0</v>
      </c>
      <c r="D31" s="149" t="str">
        <f aca="false">HLOOKUP($B$4,Phase2!$C$6:$AR$35,14,FALSE())</f>
        <v>-</v>
      </c>
      <c r="E31" s="149" t="e">
        <f aca="false">HLOOKUP($B$4,#REF!,14,FALSE())</f>
        <v>#REF!</v>
      </c>
      <c r="F31" s="150"/>
      <c r="G31" s="150"/>
      <c r="H31" s="150"/>
    </row>
    <row r="32" s="79" customFormat="true" ht="6" hidden="false" customHeight="true" outlineLevel="0" collapsed="false">
      <c r="A32" s="144"/>
      <c r="B32" s="145"/>
      <c r="C32" s="146"/>
      <c r="D32" s="146"/>
      <c r="E32" s="146"/>
      <c r="F32" s="151"/>
      <c r="G32" s="151"/>
      <c r="H32" s="151"/>
    </row>
    <row r="33" customFormat="false" ht="24.95" hidden="false" customHeight="true" outlineLevel="0" collapsed="false">
      <c r="A33" s="140" t="n">
        <v>12</v>
      </c>
      <c r="B33" s="148" t="e">
        <f aca="false">#REF!</f>
        <v>#REF!</v>
      </c>
      <c r="C33" s="149" t="str">
        <f aca="false">HLOOKUP($B$4,Phase1!$C$6:$AR$36,15,FALSE())</f>
        <v>-</v>
      </c>
      <c r="D33" s="149" t="str">
        <f aca="false">HLOOKUP($B$4,Phase2!$C$6:$AR$35,15,FALSE())</f>
        <v>-</v>
      </c>
      <c r="E33" s="149" t="e">
        <f aca="false">HLOOKUP($B$4,#REF!,15,FALSE())</f>
        <v>#REF!</v>
      </c>
      <c r="F33" s="150"/>
      <c r="G33" s="150"/>
      <c r="H33" s="150"/>
    </row>
    <row r="34" s="79" customFormat="true" ht="6" hidden="false" customHeight="true" outlineLevel="0" collapsed="false">
      <c r="A34" s="144"/>
      <c r="B34" s="145"/>
      <c r="C34" s="146"/>
      <c r="D34" s="146"/>
      <c r="E34" s="146"/>
      <c r="F34" s="151"/>
      <c r="G34" s="151"/>
      <c r="H34" s="151"/>
    </row>
    <row r="35" customFormat="false" ht="24.95" hidden="false" customHeight="true" outlineLevel="0" collapsed="false">
      <c r="A35" s="140" t="n">
        <v>13</v>
      </c>
      <c r="B35" s="148" t="e">
        <f aca="false">#REF!</f>
        <v>#REF!</v>
      </c>
      <c r="C35" s="149" t="n">
        <f aca="false">HLOOKUP($B$4,Phase1!$C$6:$AR$36,16,FALSE())</f>
        <v>0</v>
      </c>
      <c r="D35" s="149" t="str">
        <f aca="false">HLOOKUP($B$4,Phase2!$C$6:$AR$35,16,FALSE())</f>
        <v>-</v>
      </c>
      <c r="E35" s="149" t="e">
        <f aca="false">HLOOKUP($B$4,#REF!,16,FALSE())</f>
        <v>#REF!</v>
      </c>
      <c r="F35" s="152"/>
      <c r="G35" s="152"/>
      <c r="H35" s="152"/>
    </row>
    <row r="36" s="79" customFormat="true" ht="6" hidden="false" customHeight="true" outlineLevel="0" collapsed="false">
      <c r="A36" s="144"/>
      <c r="B36" s="145"/>
      <c r="C36" s="146"/>
      <c r="D36" s="146"/>
      <c r="E36" s="146"/>
      <c r="F36" s="147"/>
      <c r="G36" s="147"/>
      <c r="H36" s="147"/>
    </row>
    <row r="37" customFormat="false" ht="24.95" hidden="false" customHeight="true" outlineLevel="0" collapsed="false">
      <c r="A37" s="140" t="n">
        <v>14</v>
      </c>
      <c r="B37" s="148" t="e">
        <f aca="false">#REF!</f>
        <v>#REF!</v>
      </c>
      <c r="C37" s="149" t="str">
        <f aca="false">HLOOKUP($B$4,Phase1!$C$6:$AR$36,17,FALSE())</f>
        <v>-</v>
      </c>
      <c r="D37" s="149" t="n">
        <f aca="false">HLOOKUP($B$4,Phase2!$C$6:$AR$35,17,FALSE())</f>
        <v>0</v>
      </c>
      <c r="E37" s="149" t="e">
        <f aca="false">HLOOKUP($B$4,#REF!,17,FALSE())</f>
        <v>#REF!</v>
      </c>
      <c r="F37" s="150"/>
      <c r="G37" s="150"/>
      <c r="H37" s="150"/>
    </row>
    <row r="38" s="79" customFormat="true" ht="6" hidden="false" customHeight="true" outlineLevel="0" collapsed="false">
      <c r="A38" s="144"/>
      <c r="B38" s="145"/>
      <c r="C38" s="146"/>
      <c r="D38" s="146"/>
      <c r="E38" s="146"/>
      <c r="F38" s="151"/>
      <c r="G38" s="151"/>
      <c r="H38" s="151"/>
    </row>
    <row r="39" customFormat="false" ht="24.95" hidden="false" customHeight="true" outlineLevel="0" collapsed="false">
      <c r="A39" s="140" t="n">
        <v>15</v>
      </c>
      <c r="B39" s="148" t="e">
        <f aca="false">#REF!</f>
        <v>#REF!</v>
      </c>
      <c r="C39" s="149" t="str">
        <f aca="false">HLOOKUP($B$4,Phase1!$C$6:$AR$36,18,FALSE())</f>
        <v>-</v>
      </c>
      <c r="D39" s="149" t="str">
        <f aca="false">HLOOKUP($B$4,Phase2!$C$6:$AR$35,18,FALSE())</f>
        <v>-</v>
      </c>
      <c r="E39" s="149" t="e">
        <f aca="false">HLOOKUP($B$4,#REF!,18,FALSE())</f>
        <v>#REF!</v>
      </c>
      <c r="F39" s="152"/>
      <c r="G39" s="152"/>
      <c r="H39" s="152"/>
    </row>
    <row r="40" s="79" customFormat="true" ht="6" hidden="false" customHeight="true" outlineLevel="0" collapsed="false">
      <c r="A40" s="144"/>
      <c r="B40" s="145"/>
      <c r="C40" s="146"/>
      <c r="D40" s="146"/>
      <c r="E40" s="146"/>
      <c r="F40" s="147"/>
      <c r="G40" s="147"/>
      <c r="H40" s="147"/>
    </row>
    <row r="41" customFormat="false" ht="24.95" hidden="false" customHeight="true" outlineLevel="0" collapsed="false">
      <c r="A41" s="140" t="n">
        <v>16</v>
      </c>
      <c r="B41" s="154" t="e">
        <f aca="false">#REF!</f>
        <v>#REF!</v>
      </c>
      <c r="C41" s="155" t="n">
        <f aca="false">HLOOKUP($B$4,Phase1!$C$6:$AR$36,19,FALSE())</f>
        <v>0</v>
      </c>
      <c r="D41" s="155" t="n">
        <f aca="false">HLOOKUP($B$4,Phase2!$C$6:$AR$35,19,FALSE())</f>
        <v>0</v>
      </c>
      <c r="E41" s="155" t="e">
        <f aca="false">HLOOKUP($B$4,#REF!,19,FALSE())</f>
        <v>#REF!</v>
      </c>
      <c r="F41" s="156"/>
      <c r="G41" s="156"/>
      <c r="H41" s="156"/>
    </row>
    <row r="42" customFormat="false" ht="12.75" hidden="false" customHeight="true" outlineLevel="0" collapsed="false">
      <c r="B42" s="157"/>
      <c r="C42" s="158"/>
      <c r="D42" s="158"/>
      <c r="E42" s="158"/>
      <c r="F42" s="159"/>
      <c r="G42" s="159"/>
      <c r="H42" s="159"/>
    </row>
    <row r="43" customFormat="false" ht="12.75" hidden="false" customHeight="true" outlineLevel="0" collapsed="false">
      <c r="B43" s="160" t="s">
        <v>134</v>
      </c>
      <c r="C43" s="161"/>
      <c r="D43" s="161"/>
      <c r="E43" s="161"/>
      <c r="F43" s="162" t="s">
        <v>135</v>
      </c>
      <c r="G43" s="163"/>
      <c r="H43" s="163"/>
    </row>
    <row r="44" customFormat="false" ht="12.75" hidden="false" customHeight="true" outlineLevel="0" collapsed="false">
      <c r="B44" s="160" t="s">
        <v>136</v>
      </c>
      <c r="C44" s="161"/>
      <c r="D44" s="161"/>
      <c r="E44" s="161"/>
      <c r="F44" s="159" t="s">
        <v>135</v>
      </c>
      <c r="G44" s="163"/>
      <c r="H44" s="163"/>
    </row>
    <row r="45" customFormat="false" ht="12.75" hidden="false" customHeight="true" outlineLevel="0" collapsed="false">
      <c r="B45" s="160" t="s">
        <v>137</v>
      </c>
      <c r="C45" s="161"/>
      <c r="D45" s="161"/>
      <c r="E45" s="161"/>
      <c r="F45" s="159" t="s">
        <v>135</v>
      </c>
      <c r="G45" s="163"/>
      <c r="H45" s="163"/>
    </row>
    <row r="46" customFormat="false" ht="12.75" hidden="false" customHeight="true" outlineLevel="0" collapsed="false">
      <c r="B46" s="157"/>
      <c r="C46" s="158"/>
      <c r="D46" s="158"/>
      <c r="E46" s="158"/>
      <c r="F46" s="159"/>
      <c r="G46" s="159"/>
      <c r="H46" s="159"/>
    </row>
    <row r="47" customFormat="false" ht="12.75" hidden="false" customHeight="true" outlineLevel="0" collapsed="false">
      <c r="F47" s="164" t="s">
        <v>138</v>
      </c>
      <c r="G47" s="161"/>
      <c r="H47" s="161"/>
    </row>
    <row r="48" customFormat="false" ht="12.75" hidden="false" customHeight="true" outlineLevel="0" collapsed="false">
      <c r="F48" s="164" t="s">
        <v>139</v>
      </c>
      <c r="G48" s="161"/>
      <c r="H48" s="161"/>
    </row>
    <row r="49" customFormat="false" ht="12.75" hidden="false" customHeight="true" outlineLevel="0" collapsed="false">
      <c r="F49" s="164" t="s">
        <v>61</v>
      </c>
      <c r="G49" s="161"/>
      <c r="H49" s="161"/>
    </row>
    <row r="50" customFormat="false" ht="12.75" hidden="false" customHeight="true" outlineLevel="0" collapsed="false">
      <c r="B50" s="157"/>
      <c r="C50" s="158"/>
      <c r="D50" s="158"/>
      <c r="E50" s="158"/>
      <c r="F50" s="159"/>
      <c r="G50" s="159"/>
      <c r="H50" s="159"/>
    </row>
    <row r="51" customFormat="false" ht="12.75" hidden="false" customHeight="true" outlineLevel="0" collapsed="false">
      <c r="B51" s="164"/>
      <c r="C51" s="165"/>
      <c r="D51" s="165"/>
      <c r="E51" s="165"/>
      <c r="F51" s="162"/>
      <c r="G51" s="162"/>
      <c r="H51" s="162"/>
    </row>
    <row r="52" customFormat="false" ht="12.75" hidden="false" customHeight="true" outlineLevel="0" collapsed="false">
      <c r="B52" s="157"/>
      <c r="C52" s="158"/>
      <c r="D52" s="158"/>
      <c r="E52" s="158"/>
      <c r="F52" s="159"/>
      <c r="G52" s="159"/>
      <c r="H52" s="159"/>
    </row>
    <row r="53" customFormat="false" ht="12.75" hidden="false" customHeight="true" outlineLevel="0" collapsed="false">
      <c r="B53" s="166"/>
      <c r="C53" s="158"/>
      <c r="D53" s="158"/>
      <c r="E53" s="158"/>
      <c r="F53" s="162"/>
      <c r="G53" s="162"/>
      <c r="H53" s="162"/>
    </row>
    <row r="54" customFormat="false" ht="12.75" hidden="false" customHeight="true" outlineLevel="0" collapsed="false">
      <c r="B54" s="166"/>
      <c r="C54" s="158"/>
      <c r="D54" s="158"/>
      <c r="E54" s="158"/>
      <c r="F54" s="162"/>
      <c r="G54" s="162"/>
      <c r="H54" s="162"/>
    </row>
    <row r="55" customFormat="false" ht="12.75" hidden="false" customHeight="true" outlineLevel="0" collapsed="false">
      <c r="B55" s="157"/>
      <c r="C55" s="158"/>
      <c r="D55" s="158"/>
      <c r="E55" s="158"/>
      <c r="F55" s="159"/>
      <c r="G55" s="159"/>
      <c r="H55" s="159"/>
    </row>
    <row r="56" customFormat="false" ht="12.75" hidden="false" customHeight="true" outlineLevel="0" collapsed="false">
      <c r="B56" s="164"/>
      <c r="C56" s="158"/>
      <c r="D56" s="158"/>
      <c r="E56" s="158"/>
      <c r="F56" s="162"/>
      <c r="G56" s="162"/>
      <c r="H56" s="162"/>
    </row>
    <row r="57" customFormat="false" ht="12.75" hidden="false" customHeight="true" outlineLevel="0" collapsed="false">
      <c r="B57" s="167"/>
      <c r="C57" s="168"/>
      <c r="D57" s="168"/>
      <c r="E57" s="168"/>
      <c r="F57" s="169"/>
      <c r="G57" s="169"/>
      <c r="H57" s="169"/>
    </row>
    <row r="58" customFormat="false" ht="12.75" hidden="false" customHeight="true" outlineLevel="0" collapsed="false">
      <c r="B58" s="170"/>
      <c r="C58" s="93"/>
      <c r="D58" s="93"/>
      <c r="E58" s="93"/>
      <c r="F58" s="89"/>
      <c r="G58" s="78"/>
      <c r="H58" s="78"/>
    </row>
    <row r="59" customFormat="false" ht="12.75" hidden="false" customHeight="true" outlineLevel="0" collapsed="false">
      <c r="B59" s="93"/>
      <c r="C59" s="93"/>
      <c r="F59" s="171"/>
      <c r="G59" s="78"/>
      <c r="H59" s="78"/>
      <c r="M59" s="172"/>
      <c r="N59" s="173"/>
      <c r="O59" s="173"/>
    </row>
    <row r="60" customFormat="false" ht="12.75" hidden="false" customHeight="true" outlineLevel="0" collapsed="false">
      <c r="B60" s="93"/>
      <c r="C60" s="93"/>
      <c r="F60" s="171"/>
      <c r="G60" s="78"/>
      <c r="H60" s="78"/>
    </row>
    <row r="61" customFormat="false" ht="12.75" hidden="false" customHeight="true" outlineLevel="0" collapsed="false">
      <c r="B61" s="93"/>
      <c r="C61" s="93"/>
      <c r="F61" s="171"/>
      <c r="G61" s="78"/>
      <c r="H61" s="78"/>
    </row>
    <row r="62" customFormat="false" ht="12.75" hidden="false" customHeight="true" outlineLevel="0" collapsed="false">
      <c r="B62" s="93"/>
      <c r="C62" s="93"/>
      <c r="D62" s="172"/>
      <c r="E62" s="172"/>
      <c r="F62" s="171"/>
      <c r="G62" s="78"/>
      <c r="H62" s="78"/>
    </row>
    <row r="63" customFormat="false" ht="12.75" hidden="false" customHeight="true" outlineLevel="0" collapsed="false">
      <c r="B63" s="93"/>
      <c r="C63" s="93"/>
      <c r="D63" s="172"/>
      <c r="E63" s="172"/>
      <c r="F63" s="171"/>
      <c r="G63" s="93"/>
      <c r="H63" s="93"/>
    </row>
    <row r="64" customFormat="false" ht="12.75" hidden="false" customHeight="true" outlineLevel="0" collapsed="false">
      <c r="B64" s="93"/>
      <c r="C64" s="93"/>
      <c r="D64" s="93"/>
      <c r="E64" s="93"/>
      <c r="F64" s="171"/>
      <c r="G64" s="93"/>
      <c r="H64" s="93"/>
    </row>
    <row r="65" customFormat="false" ht="12.75" hidden="false" customHeight="true" outlineLevel="0" collapsed="false">
      <c r="B65" s="93"/>
      <c r="C65" s="93"/>
      <c r="D65" s="93"/>
      <c r="E65" s="93"/>
      <c r="F65" s="82"/>
      <c r="G65" s="93"/>
      <c r="H65" s="93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B71" s="79"/>
      <c r="C71" s="79"/>
      <c r="D71" s="79"/>
      <c r="E71" s="79"/>
      <c r="F71" s="79"/>
      <c r="G71" s="79"/>
      <c r="H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</row>
  </sheetData>
  <mergeCells count="22">
    <mergeCell ref="B3:H3"/>
    <mergeCell ref="B4:H5"/>
    <mergeCell ref="B7:H7"/>
    <mergeCell ref="B8:B9"/>
    <mergeCell ref="C8:E8"/>
    <mergeCell ref="F8:H9"/>
    <mergeCell ref="F11:H11"/>
    <mergeCell ref="F13:H13"/>
    <mergeCell ref="F15:H15"/>
    <mergeCell ref="F17:H17"/>
    <mergeCell ref="F19:H19"/>
    <mergeCell ref="F21:H21"/>
    <mergeCell ref="F23:H23"/>
    <mergeCell ref="F25:H25"/>
    <mergeCell ref="F27:H27"/>
    <mergeCell ref="F29:H29"/>
    <mergeCell ref="F31:H31"/>
    <mergeCell ref="F33:H33"/>
    <mergeCell ref="F35:H35"/>
    <mergeCell ref="F37:H37"/>
    <mergeCell ref="F39:H39"/>
    <mergeCell ref="F41:H4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0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 t="str">
        <f aca="false">Phase1!A10</f>
        <v>1. Forward scissor skate - large</v>
      </c>
    </row>
    <row r="9" customFormat="false" ht="12.75" hidden="false" customHeight="false" outlineLevel="0" collapsed="false">
      <c r="B9" s="104" t="str">
        <f aca="false">Phase1!A11</f>
        <v>2. Backward scissor skate - large</v>
      </c>
    </row>
    <row r="10" customFormat="false" ht="12.75" hidden="false" customHeight="false" outlineLevel="0" collapsed="false">
      <c r="B10" s="104" t="str">
        <f aca="false">Phase1!A13</f>
        <v>3. C-cuts - back foot crossunders</v>
      </c>
    </row>
    <row r="11" customFormat="false" ht="12.75" hidden="false" customHeight="false" outlineLevel="0" collapsed="false">
      <c r="B11" s="104" t="str">
        <f aca="false">Phase1!A14</f>
        <v>4. Forward striding - hands on stick on ice</v>
      </c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5"/>
    </row>
    <row r="17" customFormat="false" ht="13.5" hidden="false" customHeight="false" outlineLevel="0" collapsed="false"/>
    <row r="18" customFormat="false" ht="12.75" hidden="false" customHeight="false" outlineLevel="0" collapsed="false">
      <c r="B18" s="103"/>
    </row>
    <row r="19" customFormat="false" ht="12.75" hidden="false" customHeight="false" outlineLevel="0" collapsed="false">
      <c r="B19" s="104" t="str">
        <f aca="false">Phase1!A16</f>
        <v>5. Figure 8's - one handed</v>
      </c>
    </row>
    <row r="20" customFormat="false" ht="12.75" hidden="false" customHeight="false" outlineLevel="0" collapsed="false">
      <c r="B20" s="104" t="str">
        <f aca="false">Phase1!A17</f>
        <v>6. Body / stick - opposite</v>
      </c>
    </row>
    <row r="21" customFormat="false" ht="12.75" hidden="false" customHeight="false" outlineLevel="0" collapsed="false">
      <c r="B21" s="104" t="str">
        <f aca="false">Phase1!A18</f>
        <v>7. Bounce puck on blade</v>
      </c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3.5" hidden="false" customHeight="false" outlineLevel="0" collapsed="false">
      <c r="B26" s="105"/>
    </row>
    <row r="28" customFormat="false" ht="13.5" hidden="false" customHeight="false" outlineLevel="0" collapsed="false"/>
    <row r="29" customFormat="false" ht="12.75" hidden="false" customHeight="false" outlineLevel="0" collapsed="false">
      <c r="B29" s="103"/>
    </row>
    <row r="30" customFormat="false" ht="12.75" hidden="false" customHeight="false" outlineLevel="0" collapsed="false">
      <c r="B30" s="104" t="str">
        <f aca="false">Phase1!A22</f>
        <v>9. Stationary saucer pass - forehand</v>
      </c>
    </row>
    <row r="31" customFormat="false" ht="12.75" hidden="false" customHeight="false" outlineLevel="0" collapsed="false">
      <c r="B31" s="104" t="str">
        <f aca="false">Phase1!A23</f>
        <v>10. Stationary saucer pass - backhand</v>
      </c>
    </row>
    <row r="32" customFormat="false" ht="12.75" hidden="false" customHeight="false" outlineLevel="0" collapsed="false">
      <c r="B32" s="104" t="str">
        <f aca="false">Phase1!A25</f>
        <v>11. Snap shot - low</v>
      </c>
    </row>
    <row r="33" customFormat="false" ht="12.75" hidden="false" customHeight="false" outlineLevel="0" collapsed="false">
      <c r="B33" s="104" t="str">
        <f aca="false">Phase1!A29</f>
        <v>13. Gretzky move</v>
      </c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3.5" hidden="false" customHeight="false" outlineLevel="0" collapsed="false">
      <c r="B37" s="105"/>
    </row>
    <row r="39" customFormat="false" ht="13.5" hidden="false" customHeight="false" outlineLevel="0" collapsed="false"/>
    <row r="40" customFormat="false" ht="12.75" hidden="false" customHeight="false" outlineLevel="0" collapsed="false">
      <c r="B40" s="103"/>
    </row>
    <row r="41" customFormat="false" ht="12.75" hidden="false" customHeight="false" outlineLevel="0" collapsed="false">
      <c r="B41" s="104" t="str">
        <f aca="false">Phase1!A27</f>
        <v>12. Stationary tips - out of air - fhd and bhd</v>
      </c>
    </row>
    <row r="42" customFormat="false" ht="12.75" hidden="false" customHeight="false" outlineLevel="0" collapsed="false">
      <c r="B42" s="104" t="str">
        <f aca="false">Phase1!A30</f>
        <v>14. Wraparounds</v>
      </c>
    </row>
    <row r="43" customFormat="false" ht="12.75" hidden="false" customHeight="false" outlineLevel="0" collapsed="false">
      <c r="B43" s="104" t="str">
        <f aca="false">Phase1!A32</f>
        <v>15. Gap control</v>
      </c>
    </row>
    <row r="44" customFormat="false" ht="12.75" hidden="false" customHeight="false" outlineLevel="0" collapsed="false">
      <c r="B44" s="104" t="str">
        <f aca="false">Phase1!A33</f>
        <v>16. Closing the gap</v>
      </c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  <row r="47" customFormat="false" ht="12.75" hidden="false" customHeight="false" outlineLevel="0" collapsed="false">
      <c r="B47" s="104"/>
    </row>
    <row r="48" customFormat="false" ht="13.5" hidden="false" customHeight="false" outlineLevel="0" collapsed="false">
      <c r="B48" s="105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6" t="s">
        <v>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8" t="s">
        <v>2</v>
      </c>
      <c r="B5" s="9"/>
      <c r="C5" s="107" t="s">
        <v>3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" hidden="false" customHeight="true" outlineLevel="0" collapsed="false">
      <c r="A9" s="108" t="s">
        <v>66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18" hidden="false" customHeight="false" outlineLevel="0" collapsed="false">
      <c r="A10" s="61" t="s">
        <v>67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18.75" hidden="false" customHeight="false" outlineLevel="0" collapsed="false">
      <c r="A11" s="109" t="s">
        <v>68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12" hidden="false" customHeight="true" outlineLevel="0" collapsed="false">
      <c r="A12" s="60" t="s">
        <v>35</v>
      </c>
      <c r="B12" s="4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48"/>
      <c r="AT12" s="49"/>
    </row>
    <row r="13" s="12" customFormat="true" ht="15" hidden="false" customHeight="true" outlineLevel="0" collapsed="false">
      <c r="A13" s="62" t="s">
        <v>69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15" hidden="false" customHeight="true" outlineLevel="0" collapsed="false">
      <c r="A14" s="110" t="s">
        <v>70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18" hidden="false" customHeight="false" outlineLevel="0" collapsed="false">
      <c r="A15" s="62" t="s">
        <v>71</v>
      </c>
      <c r="B15" s="46"/>
      <c r="C15" s="51" t="s">
        <v>30</v>
      </c>
      <c r="D15" s="52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3" t="s">
        <v>30</v>
      </c>
      <c r="F15" s="52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4" t="s">
        <v>30</v>
      </c>
      <c r="H15" s="52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4" t="s">
        <v>30</v>
      </c>
      <c r="J15" s="52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4" t="s">
        <v>30</v>
      </c>
      <c r="L15" s="52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4" t="s">
        <v>30</v>
      </c>
      <c r="N15" s="52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4" t="s">
        <v>30</v>
      </c>
      <c r="P15" s="52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4" t="s">
        <v>30</v>
      </c>
      <c r="R15" s="52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4" t="s">
        <v>30</v>
      </c>
      <c r="T15" s="52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4" t="s">
        <v>30</v>
      </c>
      <c r="V15" s="52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4" t="s">
        <v>30</v>
      </c>
      <c r="X15" s="52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4" t="s">
        <v>30</v>
      </c>
      <c r="Z15" s="52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4" t="s">
        <v>30</v>
      </c>
      <c r="AB15" s="52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4" t="s">
        <v>30</v>
      </c>
      <c r="AD15" s="52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4" t="s">
        <v>30</v>
      </c>
      <c r="AF15" s="52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4" t="s">
        <v>30</v>
      </c>
      <c r="AH15" s="52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4" t="s">
        <v>30</v>
      </c>
      <c r="AJ15" s="52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4" t="s">
        <v>30</v>
      </c>
      <c r="AL15" s="52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4" t="s">
        <v>30</v>
      </c>
      <c r="AN15" s="52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4" t="s">
        <v>30</v>
      </c>
      <c r="AP15" s="52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4" t="s">
        <v>30</v>
      </c>
      <c r="AR15" s="52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8"/>
      <c r="AT15" s="49"/>
    </row>
    <row r="16" s="12" customFormat="true" ht="15" hidden="false" customHeight="true" outlineLevel="0" collapsed="false">
      <c r="A16" s="64" t="s">
        <v>72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2" hidden="false" customHeight="true" outlineLevel="0" collapsed="false">
      <c r="A17" s="60" t="s">
        <v>39</v>
      </c>
      <c r="B17" s="4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48"/>
      <c r="AT17" s="49"/>
    </row>
    <row r="18" s="12" customFormat="true" ht="15" hidden="false" customHeight="true" outlineLevel="0" collapsed="false">
      <c r="A18" s="62" t="s">
        <v>73</v>
      </c>
      <c r="B18" s="46"/>
      <c r="C18" s="51" t="s">
        <v>30</v>
      </c>
      <c r="D18" s="52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3" t="s">
        <v>30</v>
      </c>
      <c r="F18" s="52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4" t="s">
        <v>30</v>
      </c>
      <c r="H18" s="52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4" t="s">
        <v>30</v>
      </c>
      <c r="J18" s="52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4" t="s">
        <v>30</v>
      </c>
      <c r="L18" s="52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4" t="s">
        <v>30</v>
      </c>
      <c r="N18" s="52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4" t="s">
        <v>30</v>
      </c>
      <c r="P18" s="52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4" t="s">
        <v>30</v>
      </c>
      <c r="R18" s="52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4" t="s">
        <v>30</v>
      </c>
      <c r="T18" s="52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4" t="s">
        <v>30</v>
      </c>
      <c r="V18" s="52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4" t="s">
        <v>30</v>
      </c>
      <c r="X18" s="52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4" t="s">
        <v>30</v>
      </c>
      <c r="Z18" s="52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4" t="s">
        <v>30</v>
      </c>
      <c r="AB18" s="52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4" t="s">
        <v>30</v>
      </c>
      <c r="AD18" s="52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4" t="s">
        <v>30</v>
      </c>
      <c r="AF18" s="52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4" t="s">
        <v>30</v>
      </c>
      <c r="AH18" s="52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4" t="s">
        <v>30</v>
      </c>
      <c r="AJ18" s="52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4" t="s">
        <v>30</v>
      </c>
      <c r="AL18" s="52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4" t="s">
        <v>30</v>
      </c>
      <c r="AN18" s="52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4" t="s">
        <v>30</v>
      </c>
      <c r="AP18" s="52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4" t="s">
        <v>30</v>
      </c>
      <c r="AR18" s="52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8"/>
      <c r="AT18" s="49"/>
    </row>
    <row r="19" s="12" customFormat="true" ht="15" hidden="false" customHeight="true" outlineLevel="0" collapsed="false">
      <c r="A19" s="62" t="s">
        <v>74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15" hidden="false" customHeight="true" outlineLevel="0" collapsed="false">
      <c r="A20" s="62" t="s">
        <v>75</v>
      </c>
      <c r="B20" s="46"/>
      <c r="C20" s="51" t="s">
        <v>30</v>
      </c>
      <c r="D20" s="52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53" t="s">
        <v>30</v>
      </c>
      <c r="F20" s="52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54" t="s">
        <v>30</v>
      </c>
      <c r="H20" s="52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54" t="s">
        <v>30</v>
      </c>
      <c r="J20" s="52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54" t="s">
        <v>30</v>
      </c>
      <c r="L20" s="52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54" t="s">
        <v>30</v>
      </c>
      <c r="N20" s="52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54" t="s">
        <v>30</v>
      </c>
      <c r="P20" s="52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54" t="s">
        <v>30</v>
      </c>
      <c r="R20" s="52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54" t="s">
        <v>30</v>
      </c>
      <c r="T20" s="52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54" t="s">
        <v>30</v>
      </c>
      <c r="V20" s="52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54" t="s">
        <v>30</v>
      </c>
      <c r="X20" s="52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54" t="s">
        <v>30</v>
      </c>
      <c r="Z20" s="52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54" t="s">
        <v>30</v>
      </c>
      <c r="AB20" s="52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54" t="s">
        <v>30</v>
      </c>
      <c r="AD20" s="52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54" t="s">
        <v>30</v>
      </c>
      <c r="AF20" s="52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54" t="s">
        <v>30</v>
      </c>
      <c r="AH20" s="52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54" t="s">
        <v>30</v>
      </c>
      <c r="AJ20" s="52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54" t="s">
        <v>30</v>
      </c>
      <c r="AL20" s="52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54" t="s">
        <v>30</v>
      </c>
      <c r="AN20" s="52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54" t="s">
        <v>30</v>
      </c>
      <c r="AP20" s="52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54" t="s">
        <v>30</v>
      </c>
      <c r="AR20" s="52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8"/>
      <c r="AT20" s="49"/>
    </row>
    <row r="21" s="12" customFormat="true" ht="18.75" hidden="false" customHeight="false" outlineLevel="0" collapsed="false">
      <c r="A21" s="65" t="s">
        <v>76</v>
      </c>
      <c r="B21" s="46"/>
      <c r="C21" s="51" t="s">
        <v>30</v>
      </c>
      <c r="D21" s="52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3" t="s">
        <v>30</v>
      </c>
      <c r="F21" s="52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4" t="s">
        <v>30</v>
      </c>
      <c r="H21" s="52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4" t="s">
        <v>30</v>
      </c>
      <c r="J21" s="52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4" t="s">
        <v>30</v>
      </c>
      <c r="L21" s="52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4" t="s">
        <v>30</v>
      </c>
      <c r="N21" s="52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4" t="s">
        <v>30</v>
      </c>
      <c r="P21" s="52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4" t="s">
        <v>30</v>
      </c>
      <c r="R21" s="52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4" t="s">
        <v>30</v>
      </c>
      <c r="T21" s="52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4" t="s">
        <v>30</v>
      </c>
      <c r="V21" s="52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4" t="s">
        <v>30</v>
      </c>
      <c r="X21" s="52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4" t="s">
        <v>30</v>
      </c>
      <c r="Z21" s="52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4" t="s">
        <v>30</v>
      </c>
      <c r="AB21" s="52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4" t="s">
        <v>30</v>
      </c>
      <c r="AD21" s="52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4" t="s">
        <v>30</v>
      </c>
      <c r="AF21" s="52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4" t="s">
        <v>30</v>
      </c>
      <c r="AH21" s="52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4" t="s">
        <v>30</v>
      </c>
      <c r="AJ21" s="52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4" t="s">
        <v>30</v>
      </c>
      <c r="AL21" s="52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4" t="s">
        <v>30</v>
      </c>
      <c r="AN21" s="52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4" t="s">
        <v>30</v>
      </c>
      <c r="AP21" s="52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4" t="s">
        <v>30</v>
      </c>
      <c r="AR21" s="52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8"/>
      <c r="AT21" s="49"/>
    </row>
    <row r="22" s="12" customFormat="true" ht="12" hidden="false" customHeight="true" outlineLevel="0" collapsed="false">
      <c r="A22" s="60" t="s">
        <v>77</v>
      </c>
      <c r="B22" s="4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48"/>
      <c r="AT22" s="49"/>
    </row>
    <row r="23" s="12" customFormat="true" ht="15" hidden="false" customHeight="true" outlineLevel="0" collapsed="false">
      <c r="A23" s="59" t="s">
        <v>78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  <c r="AT23" s="49"/>
    </row>
    <row r="24" s="12" customFormat="true" ht="12" hidden="false" customHeight="true" outlineLevel="0" collapsed="false">
      <c r="A24" s="60" t="s">
        <v>46</v>
      </c>
      <c r="B24" s="4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48"/>
      <c r="AT24" s="49"/>
    </row>
    <row r="25" s="12" customFormat="true" ht="18" hidden="false" customHeight="false" outlineLevel="0" collapsed="false">
      <c r="A25" s="62" t="s">
        <v>79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  <c r="AT25" s="49"/>
    </row>
    <row r="26" s="12" customFormat="true" ht="18.75" hidden="false" customHeight="false" outlineLevel="0" collapsed="false">
      <c r="A26" s="59" t="s">
        <v>80</v>
      </c>
      <c r="B26" s="46"/>
      <c r="C26" s="51" t="s">
        <v>30</v>
      </c>
      <c r="D26" s="52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53" t="s">
        <v>30</v>
      </c>
      <c r="F26" s="52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54" t="s">
        <v>30</v>
      </c>
      <c r="H26" s="52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54" t="s">
        <v>30</v>
      </c>
      <c r="J26" s="52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54" t="s">
        <v>30</v>
      </c>
      <c r="L26" s="52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54" t="s">
        <v>30</v>
      </c>
      <c r="N26" s="52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54" t="s">
        <v>30</v>
      </c>
      <c r="P26" s="52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54" t="s">
        <v>30</v>
      </c>
      <c r="R26" s="52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54" t="s">
        <v>30</v>
      </c>
      <c r="T26" s="52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54" t="s">
        <v>30</v>
      </c>
      <c r="V26" s="52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54" t="s">
        <v>30</v>
      </c>
      <c r="X26" s="52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54" t="s">
        <v>30</v>
      </c>
      <c r="Z26" s="52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54" t="s">
        <v>30</v>
      </c>
      <c r="AB26" s="52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54" t="s">
        <v>30</v>
      </c>
      <c r="AD26" s="52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54" t="s">
        <v>30</v>
      </c>
      <c r="AF26" s="52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54" t="s">
        <v>30</v>
      </c>
      <c r="AH26" s="52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54" t="s">
        <v>30</v>
      </c>
      <c r="AJ26" s="52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54" t="s">
        <v>30</v>
      </c>
      <c r="AL26" s="52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54" t="s">
        <v>30</v>
      </c>
      <c r="AN26" s="52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54" t="s">
        <v>30</v>
      </c>
      <c r="AP26" s="52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54" t="s">
        <v>30</v>
      </c>
      <c r="AR26" s="52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8"/>
      <c r="AT26" s="49"/>
    </row>
    <row r="27" s="12" customFormat="true" ht="12" hidden="false" customHeight="true" outlineLevel="0" collapsed="false">
      <c r="A27" s="60" t="s">
        <v>48</v>
      </c>
      <c r="B27" s="4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48"/>
      <c r="AT27" s="49"/>
    </row>
    <row r="28" s="12" customFormat="true" ht="15" hidden="false" customHeight="true" outlineLevel="0" collapsed="false">
      <c r="A28" s="110" t="s">
        <v>81</v>
      </c>
      <c r="B28" s="46"/>
      <c r="C28" s="51" t="s">
        <v>30</v>
      </c>
      <c r="D28" s="52" t="str">
        <f aca="false">IF(ISERROR(IF(C28&gt;=0,RANK(C28,($C28~$E28~$G28~$I28~$K28~$M28~$O28~$Q28~$S28~$U28~$W28~$Y28~$AA28~$AC28~$AE28~$AG28~$AI28~$AK28~$AM28~$AO28~$AQ28),0),"")),"",(IF(C28&gt;=0,RANK(C28,($C28~$E28~$G28~$I28~$K28~$M28~$O28~$Q28~$S28~$U28~$W28~$Y28~$AA28~$AC28~$AE28~$AG28~$AI28~$AK28~$AM28~$AO28~$AQ28),0),"")))</f>
        <v/>
      </c>
      <c r="E28" s="53" t="s">
        <v>30</v>
      </c>
      <c r="F28" s="52" t="str">
        <f aca="false">IF(ISERROR(IF(E28&gt;=0,RANK(E28,($C28~$E28~$G28~$I28~$K28~$M28~$O28~$Q28~$S28~$U28~$W28~$Y28~$AA28~$AC28~$AE28~$AG28~$AI28~$AK28~$AM28~$AO28~$AQ28),0),"")),"",(IF(E28&gt;=0,RANK(E28,($C28~$E28~$G28~$I28~$K28~$M28~$O28~$Q28~$S28~$U28~$W28~$Y28~$AA28~$AC28~$AE28~$AG28~$AI28~$AK28~$AM28~$AO28~$AQ28),0),"")))</f>
        <v/>
      </c>
      <c r="G28" s="54" t="s">
        <v>30</v>
      </c>
      <c r="H28" s="52" t="str">
        <f aca="false">IF(ISERROR(IF(G28&gt;=0,RANK(G28,($C28~$E28~$G28~$I28~$K28~$M28~$O28~$Q28~$S28~$U28~$W28~$Y28~$AA28~$AC28~$AE28~$AG28~$AI28~$AK28~$AM28~$AO28~$AQ28),0),"")),"",(IF(G28&gt;=0,RANK(G28,($C28~$E28~$G28~$I28~$K28~$M28~$O28~$Q28~$S28~$U28~$W28~$Y28~$AA28~$AC28~$AE28~$AG28~$AI28~$AK28~$AM28~$AO28~$AQ28),0),"")))</f>
        <v/>
      </c>
      <c r="I28" s="54" t="s">
        <v>30</v>
      </c>
      <c r="J28" s="52" t="str">
        <f aca="false">IF(ISERROR(IF(I28&gt;=0,RANK(I28,($C28~$E28~$G28~$I28~$K28~$M28~$O28~$Q28~$S28~$U28~$W28~$Y28~$AA28~$AC28~$AE28~$AG28~$AI28~$AK28~$AM28~$AO28~$AQ28),0),"")),"",(IF(I28&gt;=0,RANK(I28,($C28~$E28~$G28~$I28~$K28~$M28~$O28~$Q28~$S28~$U28~$W28~$Y28~$AA28~$AC28~$AE28~$AG28~$AI28~$AK28~$AM28~$AO28~$AQ28),0),"")))</f>
        <v/>
      </c>
      <c r="K28" s="54" t="s">
        <v>30</v>
      </c>
      <c r="L28" s="52" t="str">
        <f aca="false">IF(ISERROR(IF(K28&gt;=0,RANK(K28,($C28~$E28~$G28~$I28~$K28~$M28~$O28~$Q28~$S28~$U28~$W28~$Y28~$AA28~$AC28~$AE28~$AG28~$AI28~$AK28~$AM28~$AO28~$AQ28),0),"")),"",(IF(K28&gt;=0,RANK(K28,($C28~$E28~$G28~$I28~$K28~$M28~$O28~$Q28~$S28~$U28~$W28~$Y28~$AA28~$AC28~$AE28~$AG28~$AI28~$AK28~$AM28~$AO28~$AQ28),0),"")))</f>
        <v/>
      </c>
      <c r="M28" s="54" t="s">
        <v>30</v>
      </c>
      <c r="N28" s="52" t="str">
        <f aca="false">IF(ISERROR(IF(M28&gt;=0,RANK(M28,($C28~$E28~$G28~$I28~$K28~$M28~$O28~$Q28~$S28~$U28~$W28~$Y28~$AA28~$AC28~$AE28~$AG28~$AI28~$AK28~$AM28~$AO28~$AQ28),0),"")),"",(IF(M28&gt;=0,RANK(M28,($C28~$E28~$G28~$I28~$K28~$M28~$O28~$Q28~$S28~$U28~$W28~$Y28~$AA28~$AC28~$AE28~$AG28~$AI28~$AK28~$AM28~$AO28~$AQ28),0),"")))</f>
        <v/>
      </c>
      <c r="O28" s="54" t="s">
        <v>30</v>
      </c>
      <c r="P28" s="52" t="str">
        <f aca="false">IF(ISERROR(IF(O28&gt;=0,RANK(O28,($C28~$E28~$G28~$I28~$K28~$M28~$O28~$Q28~$S28~$U28~$W28~$Y28~$AA28~$AC28~$AE28~$AG28~$AI28~$AK28~$AM28~$AO28~$AQ28),0),"")),"",(IF(O28&gt;=0,RANK(O28,($C28~$E28~$G28~$I28~$K28~$M28~$O28~$Q28~$S28~$U28~$W28~$Y28~$AA28~$AC28~$AE28~$AG28~$AI28~$AK28~$AM28~$AO28~$AQ28),0),"")))</f>
        <v/>
      </c>
      <c r="Q28" s="54" t="s">
        <v>30</v>
      </c>
      <c r="R28" s="52" t="str">
        <f aca="false">IF(ISERROR(IF(Q28&gt;=0,RANK(Q28,($C28~$E28~$G28~$I28~$K28~$M28~$O28~$Q28~$S28~$U28~$W28~$Y28~$AA28~$AC28~$AE28~$AG28~$AI28~$AK28~$AM28~$AO28~$AQ28),0),"")),"",(IF(Q28&gt;=0,RANK(Q28,($C28~$E28~$G28~$I28~$K28~$M28~$O28~$Q28~$S28~$U28~$W28~$Y28~$AA28~$AC28~$AE28~$AG28~$AI28~$AK28~$AM28~$AO28~$AQ28),0),"")))</f>
        <v/>
      </c>
      <c r="S28" s="54" t="s">
        <v>30</v>
      </c>
      <c r="T28" s="52" t="str">
        <f aca="false">IF(ISERROR(IF(S28&gt;=0,RANK(S28,($C28~$E28~$G28~$I28~$K28~$M28~$O28~$Q28~$S28~$U28~$W28~$Y28~$AA28~$AC28~$AE28~$AG28~$AI28~$AK28~$AM28~$AO28~$AQ28),0),"")),"",(IF(S28&gt;=0,RANK(S28,($C28~$E28~$G28~$I28~$K28~$M28~$O28~$Q28~$S28~$U28~$W28~$Y28~$AA28~$AC28~$AE28~$AG28~$AI28~$AK28~$AM28~$AO28~$AQ28),0),"")))</f>
        <v/>
      </c>
      <c r="U28" s="54" t="s">
        <v>30</v>
      </c>
      <c r="V28" s="52" t="str">
        <f aca="false">IF(ISERROR(IF(U28&gt;=0,RANK(U28,($C28~$E28~$G28~$I28~$K28~$M28~$O28~$Q28~$S28~$U28~$W28~$Y28~$AA28~$AC28~$AE28~$AG28~$AI28~$AK28~$AM28~$AO28~$AQ28),0),"")),"",(IF(U28&gt;=0,RANK(U28,($C28~$E28~$G28~$I28~$K28~$M28~$O28~$Q28~$S28~$U28~$W28~$Y28~$AA28~$AC28~$AE28~$AG28~$AI28~$AK28~$AM28~$AO28~$AQ28),0),"")))</f>
        <v/>
      </c>
      <c r="W28" s="54" t="s">
        <v>30</v>
      </c>
      <c r="X28" s="52" t="str">
        <f aca="false">IF(ISERROR(IF(W28&gt;=0,RANK(W28,($C28~$E28~$G28~$I28~$K28~$M28~$O28~$Q28~$S28~$U28~$W28~$Y28~$AA28~$AC28~$AE28~$AG28~$AI28~$AK28~$AM28~$AO28~$AQ28),0),"")),"",(IF(W28&gt;=0,RANK(W28,($C28~$E28~$G28~$I28~$K28~$M28~$O28~$Q28~$S28~$U28~$W28~$Y28~$AA28~$AC28~$AE28~$AG28~$AI28~$AK28~$AM28~$AO28~$AQ28),0),"")))</f>
        <v/>
      </c>
      <c r="Y28" s="54" t="s">
        <v>30</v>
      </c>
      <c r="Z28" s="52" t="str">
        <f aca="false">IF(ISERROR(IF(Y28&gt;=0,RANK(Y28,($C28~$E28~$G28~$I28~$K28~$M28~$O28~$Q28~$S28~$U28~$W28~$Y28~$AA28~$AC28~$AE28~$AG28~$AI28~$AK28~$AM28~$AO28~$AQ28),0),"")),"",(IF(Y28&gt;=0,RANK(Y28,($C28~$E28~$G28~$I28~$K28~$M28~$O28~$Q28~$S28~$U28~$W28~$Y28~$AA28~$AC28~$AE28~$AG28~$AI28~$AK28~$AM28~$AO28~$AQ28),0),"")))</f>
        <v/>
      </c>
      <c r="AA28" s="54" t="s">
        <v>30</v>
      </c>
      <c r="AB28" s="52" t="str">
        <f aca="false">IF(ISERROR(IF(AA28&gt;=0,RANK(AA28,($C28~$E28~$G28~$I28~$K28~$M28~$O28~$Q28~$S28~$U28~$W28~$Y28~$AA28~$AC28~$AE28~$AG28~$AI28~$AK28~$AM28~$AO28~$AQ28),0),"")),"",(IF(AA28&gt;=0,RANK(AA28,($C28~$E28~$G28~$I28~$K28~$M28~$O28~$Q28~$S28~$U28~$W28~$Y28~$AA28~$AC28~$AE28~$AG28~$AI28~$AK28~$AM28~$AO28~$AQ28),0),"")))</f>
        <v/>
      </c>
      <c r="AC28" s="54" t="s">
        <v>30</v>
      </c>
      <c r="AD28" s="52" t="str">
        <f aca="false">IF(ISERROR(IF(AC28&gt;=0,RANK(AC28,($C28~$E28~$G28~$I28~$K28~$M28~$O28~$Q28~$S28~$U28~$W28~$Y28~$AA28~$AC28~$AE28~$AG28~$AI28~$AK28~$AM28~$AO28~$AQ28),0),"")),"",(IF(AC28&gt;=0,RANK(AC28,($C28~$E28~$G28~$I28~$K28~$M28~$O28~$Q28~$S28~$U28~$W28~$Y28~$AA28~$AC28~$AE28~$AG28~$AI28~$AK28~$AM28~$AO28~$AQ28),0),"")))</f>
        <v/>
      </c>
      <c r="AE28" s="54" t="s">
        <v>30</v>
      </c>
      <c r="AF28" s="52" t="str">
        <f aca="false">IF(ISERROR(IF(AE28&gt;=0,RANK(AE28,($C28~$E28~$G28~$I28~$K28~$M28~$O28~$Q28~$S28~$U28~$W28~$Y28~$AA28~$AC28~$AE28~$AG28~$AI28~$AK28~$AM28~$AO28~$AQ28),0),"")),"",(IF(AE28&gt;=0,RANK(AE28,($C28~$E28~$G28~$I28~$K28~$M28~$O28~$Q28~$S28~$U28~$W28~$Y28~$AA28~$AC28~$AE28~$AG28~$AI28~$AK28~$AM28~$AO28~$AQ28),0),"")))</f>
        <v/>
      </c>
      <c r="AG28" s="54" t="s">
        <v>30</v>
      </c>
      <c r="AH28" s="52" t="str">
        <f aca="false">IF(ISERROR(IF(AG28&gt;=0,RANK(AG28,($C28~$E28~$G28~$I28~$K28~$M28~$O28~$Q28~$S28~$U28~$W28~$Y28~$AA28~$AC28~$AE28~$AG28~$AI28~$AK28~$AM28~$AO28~$AQ28),0),"")),"",(IF(AG28&gt;=0,RANK(AG28,($C28~$E28~$G28~$I28~$K28~$M28~$O28~$Q28~$S28~$U28~$W28~$Y28~$AA28~$AC28~$AE28~$AG28~$AI28~$AK28~$AM28~$AO28~$AQ28),0),"")))</f>
        <v/>
      </c>
      <c r="AI28" s="54" t="s">
        <v>30</v>
      </c>
      <c r="AJ28" s="52" t="str">
        <f aca="false">IF(ISERROR(IF(AI28&gt;=0,RANK(AI28,($C28~$E28~$G28~$I28~$K28~$M28~$O28~$Q28~$S28~$U28~$W28~$Y28~$AA28~$AC28~$AE28~$AG28~$AI28~$AK28~$AM28~$AO28~$AQ28),0),"")),"",(IF(AI28&gt;=0,RANK(AI28,($C28~$E28~$G28~$I28~$K28~$M28~$O28~$Q28~$S28~$U28~$W28~$Y28~$AA28~$AC28~$AE28~$AG28~$AI28~$AK28~$AM28~$AO28~$AQ28),0),"")))</f>
        <v/>
      </c>
      <c r="AK28" s="54" t="s">
        <v>30</v>
      </c>
      <c r="AL28" s="52" t="str">
        <f aca="false">IF(ISERROR(IF(AK28&gt;=0,RANK(AK28,($C28~$E28~$G28~$I28~$K28~$M28~$O28~$Q28~$S28~$U28~$W28~$Y28~$AA28~$AC28~$AE28~$AG28~$AI28~$AK28~$AM28~$AO28~$AQ28),0),"")),"",(IF(AK28&gt;=0,RANK(AK28,($C28~$E28~$G28~$I28~$K28~$M28~$O28~$Q28~$S28~$U28~$W28~$Y28~$AA28~$AC28~$AE28~$AG28~$AI28~$AK28~$AM28~$AO28~$AQ28),0),"")))</f>
        <v/>
      </c>
      <c r="AM28" s="54" t="s">
        <v>30</v>
      </c>
      <c r="AN28" s="52" t="str">
        <f aca="false">IF(ISERROR(IF(AM28&gt;=0,RANK(AM28,($C28~$E28~$G28~$I28~$K28~$M28~$O28~$Q28~$S28~$U28~$W28~$Y28~$AA28~$AC28~$AE28~$AG28~$AI28~$AK28~$AM28~$AO28~$AQ28),0),"")),"",(IF(AM28&gt;=0,RANK(AM28,($C28~$E28~$G28~$I28~$K28~$M28~$O28~$Q28~$S28~$U28~$W28~$Y28~$AA28~$AC28~$AE28~$AG28~$AI28~$AK28~$AM28~$AO28~$AQ28),0),"")))</f>
        <v/>
      </c>
      <c r="AO28" s="54" t="s">
        <v>30</v>
      </c>
      <c r="AP28" s="52" t="str">
        <f aca="false">IF(ISERROR(IF(AO28&gt;=0,RANK(AO28,($C28~$E28~$G28~$I28~$K28~$M28~$O28~$Q28~$S28~$U28~$W28~$Y28~$AA28~$AC28~$AE28~$AG28~$AI28~$AK28~$AM28~$AO28~$AQ28),0),"")),"",(IF(AO28&gt;=0,RANK(AO28,($C28~$E28~$G28~$I28~$K28~$M28~$O28~$Q28~$S28~$U28~$W28~$Y28~$AA28~$AC28~$AE28~$AG28~$AI28~$AK28~$AM28~$AO28~$AQ28),0),"")))</f>
        <v/>
      </c>
      <c r="AQ28" s="54" t="s">
        <v>30</v>
      </c>
      <c r="AR28" s="52" t="str">
        <f aca="false">IF(ISERROR(IF(AQ28&gt;=0,RANK(AQ28,($C28~$E28~$G28~$I28~$K28~$M28~$O28~$Q28~$S28~$U28~$W28~$Y28~$AA28~$AC28~$AE28~$AG28~$AI28~$AK28~$AM28~$AO28~$AQ28),0),"")),"",(IF(AQ28&gt;=0,RANK(AQ28,($C28~$E28~$G28~$I28~$K28~$M28~$O28~$Q28~$S28~$U28~$W28~$Y28~$AA28~$AC28~$AE28~$AG28~$AI28~$AK28~$AM28~$AO28~$AQ28),0),"")))</f>
        <v/>
      </c>
      <c r="AS28" s="48"/>
      <c r="AT28" s="49"/>
    </row>
    <row r="29" s="12" customFormat="true" ht="12" hidden="false" customHeight="true" outlineLevel="0" collapsed="false">
      <c r="A29" s="56" t="s">
        <v>82</v>
      </c>
      <c r="B29" s="4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48"/>
      <c r="AT29" s="49"/>
    </row>
    <row r="30" s="12" customFormat="true" ht="15" hidden="false" customHeight="true" outlineLevel="0" collapsed="false">
      <c r="A30" s="62" t="s">
        <v>83</v>
      </c>
      <c r="B30" s="46"/>
      <c r="C30" s="51" t="s">
        <v>30</v>
      </c>
      <c r="D30" s="52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53" t="s">
        <v>30</v>
      </c>
      <c r="F30" s="52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54" t="s">
        <v>30</v>
      </c>
      <c r="H30" s="52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54" t="s">
        <v>30</v>
      </c>
      <c r="J30" s="52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54" t="s">
        <v>30</v>
      </c>
      <c r="L30" s="52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54" t="s">
        <v>30</v>
      </c>
      <c r="N30" s="52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54" t="s">
        <v>30</v>
      </c>
      <c r="P30" s="52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54" t="s">
        <v>30</v>
      </c>
      <c r="R30" s="52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54" t="s">
        <v>30</v>
      </c>
      <c r="T30" s="52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54" t="s">
        <v>30</v>
      </c>
      <c r="V30" s="52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54" t="s">
        <v>30</v>
      </c>
      <c r="X30" s="52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54" t="s">
        <v>30</v>
      </c>
      <c r="Z30" s="52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54" t="s">
        <v>30</v>
      </c>
      <c r="AB30" s="52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54" t="s">
        <v>30</v>
      </c>
      <c r="AD30" s="52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54" t="s">
        <v>30</v>
      </c>
      <c r="AF30" s="52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54" t="s">
        <v>30</v>
      </c>
      <c r="AH30" s="52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54" t="s">
        <v>30</v>
      </c>
      <c r="AJ30" s="52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54" t="s">
        <v>30</v>
      </c>
      <c r="AL30" s="52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54" t="s">
        <v>30</v>
      </c>
      <c r="AN30" s="52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54" t="s">
        <v>30</v>
      </c>
      <c r="AP30" s="52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54" t="s">
        <v>30</v>
      </c>
      <c r="AR30" s="52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8"/>
      <c r="AT30" s="49"/>
    </row>
    <row r="31" s="12" customFormat="true" ht="12" hidden="false" customHeight="true" outlineLevel="0" collapsed="false">
      <c r="A31" s="56" t="s">
        <v>84</v>
      </c>
      <c r="B31" s="4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48"/>
      <c r="AT31" s="49"/>
    </row>
    <row r="32" s="12" customFormat="true" ht="15" hidden="false" customHeight="true" outlineLevel="0" collapsed="false">
      <c r="A32" s="65" t="s">
        <v>85</v>
      </c>
      <c r="B32" s="46"/>
      <c r="C32" s="51" t="s">
        <v>30</v>
      </c>
      <c r="D32" s="52" t="str">
        <f aca="false">IF(ISERROR(IF(C32&gt;=0,RANK(C32,($C32~$E32~$G32~$I32~$K32~$M32~$O32~$Q32~$S32~$U32~$W32~$Y32~$AA32~$AC32~$AE32~$AG32~$AI32~$AK32~$AM32~$AO32~$AQ32),0),"")),"",(IF(C32&gt;=0,RANK(C32,($C32~$E32~$G32~$I32~$K32~$M32~$O32~$Q32~$S32~$U32~$W32~$Y32~$AA32~$AC32~$AE32~$AG32~$AI32~$AK32~$AM32~$AO32~$AQ32),0),"")))</f>
        <v/>
      </c>
      <c r="E32" s="53" t="s">
        <v>30</v>
      </c>
      <c r="F32" s="52" t="str">
        <f aca="false">IF(ISERROR(IF(E32&gt;=0,RANK(E32,($C32~$E32~$G32~$I32~$K32~$M32~$O32~$Q32~$S32~$U32~$W32~$Y32~$AA32~$AC32~$AE32~$AG32~$AI32~$AK32~$AM32~$AO32~$AQ32),0),"")),"",(IF(E32&gt;=0,RANK(E32,($C32~$E32~$G32~$I32~$K32~$M32~$O32~$Q32~$S32~$U32~$W32~$Y32~$AA32~$AC32~$AE32~$AG32~$AI32~$AK32~$AM32~$AO32~$AQ32),0),"")))</f>
        <v/>
      </c>
      <c r="G32" s="54" t="s">
        <v>30</v>
      </c>
      <c r="H32" s="52" t="str">
        <f aca="false">IF(ISERROR(IF(G32&gt;=0,RANK(G32,($C32~$E32~$G32~$I32~$K32~$M32~$O32~$Q32~$S32~$U32~$W32~$Y32~$AA32~$AC32~$AE32~$AG32~$AI32~$AK32~$AM32~$AO32~$AQ32),0),"")),"",(IF(G32&gt;=0,RANK(G32,($C32~$E32~$G32~$I32~$K32~$M32~$O32~$Q32~$S32~$U32~$W32~$Y32~$AA32~$AC32~$AE32~$AG32~$AI32~$AK32~$AM32~$AO32~$AQ32),0),"")))</f>
        <v/>
      </c>
      <c r="I32" s="54" t="s">
        <v>30</v>
      </c>
      <c r="J32" s="52" t="str">
        <f aca="false">IF(ISERROR(IF(I32&gt;=0,RANK(I32,($C32~$E32~$G32~$I32~$K32~$M32~$O32~$Q32~$S32~$U32~$W32~$Y32~$AA32~$AC32~$AE32~$AG32~$AI32~$AK32~$AM32~$AO32~$AQ32),0),"")),"",(IF(I32&gt;=0,RANK(I32,($C32~$E32~$G32~$I32~$K32~$M32~$O32~$Q32~$S32~$U32~$W32~$Y32~$AA32~$AC32~$AE32~$AG32~$AI32~$AK32~$AM32~$AO32~$AQ32),0),"")))</f>
        <v/>
      </c>
      <c r="K32" s="54" t="s">
        <v>30</v>
      </c>
      <c r="L32" s="52" t="str">
        <f aca="false">IF(ISERROR(IF(K32&gt;=0,RANK(K32,($C32~$E32~$G32~$I32~$K32~$M32~$O32~$Q32~$S32~$U32~$W32~$Y32~$AA32~$AC32~$AE32~$AG32~$AI32~$AK32~$AM32~$AO32~$AQ32),0),"")),"",(IF(K32&gt;=0,RANK(K32,($C32~$E32~$G32~$I32~$K32~$M32~$O32~$Q32~$S32~$U32~$W32~$Y32~$AA32~$AC32~$AE32~$AG32~$AI32~$AK32~$AM32~$AO32~$AQ32),0),"")))</f>
        <v/>
      </c>
      <c r="M32" s="54" t="s">
        <v>30</v>
      </c>
      <c r="N32" s="52" t="str">
        <f aca="false">IF(ISERROR(IF(M32&gt;=0,RANK(M32,($C32~$E32~$G32~$I32~$K32~$M32~$O32~$Q32~$S32~$U32~$W32~$Y32~$AA32~$AC32~$AE32~$AG32~$AI32~$AK32~$AM32~$AO32~$AQ32),0),"")),"",(IF(M32&gt;=0,RANK(M32,($C32~$E32~$G32~$I32~$K32~$M32~$O32~$Q32~$S32~$U32~$W32~$Y32~$AA32~$AC32~$AE32~$AG32~$AI32~$AK32~$AM32~$AO32~$AQ32),0),"")))</f>
        <v/>
      </c>
      <c r="O32" s="54" t="s">
        <v>30</v>
      </c>
      <c r="P32" s="52" t="str">
        <f aca="false">IF(ISERROR(IF(O32&gt;=0,RANK(O32,($C32~$E32~$G32~$I32~$K32~$M32~$O32~$Q32~$S32~$U32~$W32~$Y32~$AA32~$AC32~$AE32~$AG32~$AI32~$AK32~$AM32~$AO32~$AQ32),0),"")),"",(IF(O32&gt;=0,RANK(O32,($C32~$E32~$G32~$I32~$K32~$M32~$O32~$Q32~$S32~$U32~$W32~$Y32~$AA32~$AC32~$AE32~$AG32~$AI32~$AK32~$AM32~$AO32~$AQ32),0),"")))</f>
        <v/>
      </c>
      <c r="Q32" s="54" t="s">
        <v>30</v>
      </c>
      <c r="R32" s="52" t="str">
        <f aca="false">IF(ISERROR(IF(Q32&gt;=0,RANK(Q32,($C32~$E32~$G32~$I32~$K32~$M32~$O32~$Q32~$S32~$U32~$W32~$Y32~$AA32~$AC32~$AE32~$AG32~$AI32~$AK32~$AM32~$AO32~$AQ32),0),"")),"",(IF(Q32&gt;=0,RANK(Q32,($C32~$E32~$G32~$I32~$K32~$M32~$O32~$Q32~$S32~$U32~$W32~$Y32~$AA32~$AC32~$AE32~$AG32~$AI32~$AK32~$AM32~$AO32~$AQ32),0),"")))</f>
        <v/>
      </c>
      <c r="S32" s="54" t="s">
        <v>30</v>
      </c>
      <c r="T32" s="52" t="str">
        <f aca="false">IF(ISERROR(IF(S32&gt;=0,RANK(S32,($C32~$E32~$G32~$I32~$K32~$M32~$O32~$Q32~$S32~$U32~$W32~$Y32~$AA32~$AC32~$AE32~$AG32~$AI32~$AK32~$AM32~$AO32~$AQ32),0),"")),"",(IF(S32&gt;=0,RANK(S32,($C32~$E32~$G32~$I32~$K32~$M32~$O32~$Q32~$S32~$U32~$W32~$Y32~$AA32~$AC32~$AE32~$AG32~$AI32~$AK32~$AM32~$AO32~$AQ32),0),"")))</f>
        <v/>
      </c>
      <c r="U32" s="54" t="s">
        <v>30</v>
      </c>
      <c r="V32" s="52" t="str">
        <f aca="false">IF(ISERROR(IF(U32&gt;=0,RANK(U32,($C32~$E32~$G32~$I32~$K32~$M32~$O32~$Q32~$S32~$U32~$W32~$Y32~$AA32~$AC32~$AE32~$AG32~$AI32~$AK32~$AM32~$AO32~$AQ32),0),"")),"",(IF(U32&gt;=0,RANK(U32,($C32~$E32~$G32~$I32~$K32~$M32~$O32~$Q32~$S32~$U32~$W32~$Y32~$AA32~$AC32~$AE32~$AG32~$AI32~$AK32~$AM32~$AO32~$AQ32),0),"")))</f>
        <v/>
      </c>
      <c r="W32" s="54" t="s">
        <v>30</v>
      </c>
      <c r="X32" s="52" t="str">
        <f aca="false">IF(ISERROR(IF(W32&gt;=0,RANK(W32,($C32~$E32~$G32~$I32~$K32~$M32~$O32~$Q32~$S32~$U32~$W32~$Y32~$AA32~$AC32~$AE32~$AG32~$AI32~$AK32~$AM32~$AO32~$AQ32),0),"")),"",(IF(W32&gt;=0,RANK(W32,($C32~$E32~$G32~$I32~$K32~$M32~$O32~$Q32~$S32~$U32~$W32~$Y32~$AA32~$AC32~$AE32~$AG32~$AI32~$AK32~$AM32~$AO32~$AQ32),0),"")))</f>
        <v/>
      </c>
      <c r="Y32" s="54" t="s">
        <v>30</v>
      </c>
      <c r="Z32" s="52" t="str">
        <f aca="false">IF(ISERROR(IF(Y32&gt;=0,RANK(Y32,($C32~$E32~$G32~$I32~$K32~$M32~$O32~$Q32~$S32~$U32~$W32~$Y32~$AA32~$AC32~$AE32~$AG32~$AI32~$AK32~$AM32~$AO32~$AQ32),0),"")),"",(IF(Y32&gt;=0,RANK(Y32,($C32~$E32~$G32~$I32~$K32~$M32~$O32~$Q32~$S32~$U32~$W32~$Y32~$AA32~$AC32~$AE32~$AG32~$AI32~$AK32~$AM32~$AO32~$AQ32),0),"")))</f>
        <v/>
      </c>
      <c r="AA32" s="54" t="s">
        <v>30</v>
      </c>
      <c r="AB32" s="52" t="str">
        <f aca="false">IF(ISERROR(IF(AA32&gt;=0,RANK(AA32,($C32~$E32~$G32~$I32~$K32~$M32~$O32~$Q32~$S32~$U32~$W32~$Y32~$AA32~$AC32~$AE32~$AG32~$AI32~$AK32~$AM32~$AO32~$AQ32),0),"")),"",(IF(AA32&gt;=0,RANK(AA32,($C32~$E32~$G32~$I32~$K32~$M32~$O32~$Q32~$S32~$U32~$W32~$Y32~$AA32~$AC32~$AE32~$AG32~$AI32~$AK32~$AM32~$AO32~$AQ32),0),"")))</f>
        <v/>
      </c>
      <c r="AC32" s="54" t="s">
        <v>30</v>
      </c>
      <c r="AD32" s="52" t="str">
        <f aca="false">IF(ISERROR(IF(AC32&gt;=0,RANK(AC32,($C32~$E32~$G32~$I32~$K32~$M32~$O32~$Q32~$S32~$U32~$W32~$Y32~$AA32~$AC32~$AE32~$AG32~$AI32~$AK32~$AM32~$AO32~$AQ32),0),"")),"",(IF(AC32&gt;=0,RANK(AC32,($C32~$E32~$G32~$I32~$K32~$M32~$O32~$Q32~$S32~$U32~$W32~$Y32~$AA32~$AC32~$AE32~$AG32~$AI32~$AK32~$AM32~$AO32~$AQ32),0),"")))</f>
        <v/>
      </c>
      <c r="AE32" s="54" t="s">
        <v>30</v>
      </c>
      <c r="AF32" s="52" t="str">
        <f aca="false">IF(ISERROR(IF(AE32&gt;=0,RANK(AE32,($C32~$E32~$G32~$I32~$K32~$M32~$O32~$Q32~$S32~$U32~$W32~$Y32~$AA32~$AC32~$AE32~$AG32~$AI32~$AK32~$AM32~$AO32~$AQ32),0),"")),"",(IF(AE32&gt;=0,RANK(AE32,($C32~$E32~$G32~$I32~$K32~$M32~$O32~$Q32~$S32~$U32~$W32~$Y32~$AA32~$AC32~$AE32~$AG32~$AI32~$AK32~$AM32~$AO32~$AQ32),0),"")))</f>
        <v/>
      </c>
      <c r="AG32" s="54" t="s">
        <v>30</v>
      </c>
      <c r="AH32" s="52" t="str">
        <f aca="false">IF(ISERROR(IF(AG32&gt;=0,RANK(AG32,($C32~$E32~$G32~$I32~$K32~$M32~$O32~$Q32~$S32~$U32~$W32~$Y32~$AA32~$AC32~$AE32~$AG32~$AI32~$AK32~$AM32~$AO32~$AQ32),0),"")),"",(IF(AG32&gt;=0,RANK(AG32,($C32~$E32~$G32~$I32~$K32~$M32~$O32~$Q32~$S32~$U32~$W32~$Y32~$AA32~$AC32~$AE32~$AG32~$AI32~$AK32~$AM32~$AO32~$AQ32),0),"")))</f>
        <v/>
      </c>
      <c r="AI32" s="54" t="s">
        <v>30</v>
      </c>
      <c r="AJ32" s="52" t="str">
        <f aca="false">IF(ISERROR(IF(AI32&gt;=0,RANK(AI32,($C32~$E32~$G32~$I32~$K32~$M32~$O32~$Q32~$S32~$U32~$W32~$Y32~$AA32~$AC32~$AE32~$AG32~$AI32~$AK32~$AM32~$AO32~$AQ32),0),"")),"",(IF(AI32&gt;=0,RANK(AI32,($C32~$E32~$G32~$I32~$K32~$M32~$O32~$Q32~$S32~$U32~$W32~$Y32~$AA32~$AC32~$AE32~$AG32~$AI32~$AK32~$AM32~$AO32~$AQ32),0),"")))</f>
        <v/>
      </c>
      <c r="AK32" s="54" t="s">
        <v>30</v>
      </c>
      <c r="AL32" s="52" t="str">
        <f aca="false">IF(ISERROR(IF(AK32&gt;=0,RANK(AK32,($C32~$E32~$G32~$I32~$K32~$M32~$O32~$Q32~$S32~$U32~$W32~$Y32~$AA32~$AC32~$AE32~$AG32~$AI32~$AK32~$AM32~$AO32~$AQ32),0),"")),"",(IF(AK32&gt;=0,RANK(AK32,($C32~$E32~$G32~$I32~$K32~$M32~$O32~$Q32~$S32~$U32~$W32~$Y32~$AA32~$AC32~$AE32~$AG32~$AI32~$AK32~$AM32~$AO32~$AQ32),0),"")))</f>
        <v/>
      </c>
      <c r="AM32" s="54" t="s">
        <v>30</v>
      </c>
      <c r="AN32" s="52" t="str">
        <f aca="false">IF(ISERROR(IF(AM32&gt;=0,RANK(AM32,($C32~$E32~$G32~$I32~$K32~$M32~$O32~$Q32~$S32~$U32~$W32~$Y32~$AA32~$AC32~$AE32~$AG32~$AI32~$AK32~$AM32~$AO32~$AQ32),0),"")),"",(IF(AM32&gt;=0,RANK(AM32,($C32~$E32~$G32~$I32~$K32~$M32~$O32~$Q32~$S32~$U32~$W32~$Y32~$AA32~$AC32~$AE32~$AG32~$AI32~$AK32~$AM32~$AO32~$AQ32),0),"")))</f>
        <v/>
      </c>
      <c r="AO32" s="54" t="s">
        <v>30</v>
      </c>
      <c r="AP32" s="52" t="str">
        <f aca="false">IF(ISERROR(IF(AO32&gt;=0,RANK(AO32,($C32~$E32~$G32~$I32~$K32~$M32~$O32~$Q32~$S32~$U32~$W32~$Y32~$AA32~$AC32~$AE32~$AG32~$AI32~$AK32~$AM32~$AO32~$AQ32),0),"")),"",(IF(AO32&gt;=0,RANK(AO32,($C32~$E32~$G32~$I32~$K32~$M32~$O32~$Q32~$S32~$U32~$W32~$Y32~$AA32~$AC32~$AE32~$AG32~$AI32~$AK32~$AM32~$AO32~$AQ32),0),"")))</f>
        <v/>
      </c>
      <c r="AQ32" s="54" t="s">
        <v>30</v>
      </c>
      <c r="AR32" s="52" t="str">
        <f aca="false">IF(ISERROR(IF(AQ32&gt;=0,RANK(AQ32,($C32~$E32~$G32~$I32~$K32~$M32~$O32~$Q32~$S32~$U32~$W32~$Y32~$AA32~$AC32~$AE32~$AG32~$AI32~$AK32~$AM32~$AO32~$AQ32),0),"")),"",(IF(AQ32&gt;=0,RANK(AQ32,($C32~$E32~$G32~$I32~$K32~$M32~$O32~$Q32~$S32~$U32~$W32~$Y32~$AA32~$AC32~$AE32~$AG32~$AI32~$AK32~$AM32~$AO32~$AQ32),0),"")))</f>
        <v/>
      </c>
      <c r="AS32" s="48"/>
      <c r="AT32" s="49"/>
    </row>
    <row r="33" s="12" customFormat="true" ht="20.1" hidden="true" customHeight="true" outlineLevel="0" collapsed="false">
      <c r="A33" s="111"/>
      <c r="B33" s="46"/>
      <c r="C33" s="73" t="str">
        <f aca="false">IF(ISERROR(AVERAGE(D9:D32)),"",AVERAGE(D9:D32))</f>
        <v/>
      </c>
      <c r="D33" s="73"/>
      <c r="E33" s="74" t="str">
        <f aca="false">IF(ISERROR(AVERAGE(F9:F32)),"",AVERAGE(F9:F32))</f>
        <v/>
      </c>
      <c r="F33" s="74"/>
      <c r="G33" s="74" t="str">
        <f aca="false">IF(ISERROR(AVERAGE(H9:H32)),"",AVERAGE(H9:H32))</f>
        <v/>
      </c>
      <c r="H33" s="74"/>
      <c r="I33" s="74" t="str">
        <f aca="false">IF(ISERROR(AVERAGE(J9:J32)),"",AVERAGE(J9:J32))</f>
        <v/>
      </c>
      <c r="J33" s="74"/>
      <c r="K33" s="74" t="str">
        <f aca="false">IF(ISERROR(AVERAGE(L9:L32)),"",AVERAGE(L9:L32))</f>
        <v/>
      </c>
      <c r="L33" s="74"/>
      <c r="M33" s="74" t="str">
        <f aca="false">IF(ISERROR(AVERAGE(N9:N32)),"",AVERAGE(N9:N32))</f>
        <v/>
      </c>
      <c r="N33" s="74"/>
      <c r="O33" s="74" t="str">
        <f aca="false">IF(ISERROR(AVERAGE(P9:P32)),"",AVERAGE(P9:P32))</f>
        <v/>
      </c>
      <c r="P33" s="74"/>
      <c r="Q33" s="74" t="str">
        <f aca="false">IF(ISERROR(AVERAGE(R9:R32)),"",AVERAGE(R9:R32))</f>
        <v/>
      </c>
      <c r="R33" s="74"/>
      <c r="S33" s="74" t="str">
        <f aca="false">IF(ISERROR(AVERAGE(T9:T32)),"",AVERAGE(T9:T32))</f>
        <v/>
      </c>
      <c r="T33" s="74"/>
      <c r="U33" s="74" t="str">
        <f aca="false">IF(ISERROR(AVERAGE(V9:V32)),"",AVERAGE(V9:V32))</f>
        <v/>
      </c>
      <c r="V33" s="74"/>
      <c r="W33" s="74" t="str">
        <f aca="false">IF(ISERROR(AVERAGE(X9:X32)),"",AVERAGE(X9:X32))</f>
        <v/>
      </c>
      <c r="X33" s="74"/>
      <c r="Y33" s="74" t="str">
        <f aca="false">IF(ISERROR(AVERAGE(Z9:Z32)),"",AVERAGE(Z9:Z32))</f>
        <v/>
      </c>
      <c r="Z33" s="74"/>
      <c r="AA33" s="74" t="str">
        <f aca="false">IF(ISERROR(AVERAGE(AB9:AB32)),"",AVERAGE(AB9:AB32))</f>
        <v/>
      </c>
      <c r="AB33" s="74"/>
      <c r="AC33" s="74" t="str">
        <f aca="false">IF(ISERROR(AVERAGE(AD9:AD32)),"",AVERAGE(AD9:AD32))</f>
        <v/>
      </c>
      <c r="AD33" s="74"/>
      <c r="AE33" s="74" t="str">
        <f aca="false">IF(ISERROR(AVERAGE(AF9:AF32)),"",AVERAGE(AF9:AF32))</f>
        <v/>
      </c>
      <c r="AF33" s="74"/>
      <c r="AG33" s="74" t="str">
        <f aca="false">IF(ISERROR(AVERAGE(AH9:AH32)),"",AVERAGE(AH9:AH32))</f>
        <v/>
      </c>
      <c r="AH33" s="74"/>
      <c r="AI33" s="74" t="str">
        <f aca="false">IF(ISERROR(AVERAGE(AJ9:AJ32)),"",AVERAGE(AJ9:AJ32))</f>
        <v/>
      </c>
      <c r="AJ33" s="74"/>
      <c r="AK33" s="74" t="str">
        <f aca="false">IF(ISERROR(AVERAGE(AL9:AL32)),"",AVERAGE(AL9:AL32))</f>
        <v/>
      </c>
      <c r="AL33" s="74"/>
      <c r="AM33" s="74" t="str">
        <f aca="false">IF(ISERROR(AVERAGE(AN9:AN32)),"",AVERAGE(AN9:AN32))</f>
        <v/>
      </c>
      <c r="AN33" s="74"/>
      <c r="AO33" s="74" t="str">
        <f aca="false">IF(ISERROR(AVERAGE(AP9:AP32)),"",AVERAGE(AP9:AP32))</f>
        <v/>
      </c>
      <c r="AP33" s="74"/>
      <c r="AQ33" s="74" t="str">
        <f aca="false">IF(ISERROR(AVERAGE(AR9:AR32)),"",AVERAGE(AR9:AR32))</f>
        <v/>
      </c>
      <c r="AR33" s="74"/>
      <c r="AS33" s="48"/>
    </row>
    <row r="34" s="12" customFormat="true" ht="15" hidden="false" customHeight="true" outlineLevel="0" collapsed="false">
      <c r="A34" s="66" t="s">
        <v>54</v>
      </c>
      <c r="B34" s="46"/>
      <c r="C34" s="69" t="str">
        <f aca="false">IF(ISERROR(AVERAGE(C9:C32)),"",AVERAGE(C9:C32))</f>
        <v/>
      </c>
      <c r="D34" s="69"/>
      <c r="E34" s="70" t="str">
        <f aca="false">IF(ISERROR(AVERAGE(E9:E32)),"",AVERAGE(E9:E32))</f>
        <v/>
      </c>
      <c r="F34" s="70"/>
      <c r="G34" s="70" t="str">
        <f aca="false">IF(ISERROR(AVERAGE(G9:G32)),"",AVERAGE(G9:G32))</f>
        <v/>
      </c>
      <c r="H34" s="70"/>
      <c r="I34" s="70" t="str">
        <f aca="false">IF(ISERROR(AVERAGE(I9:I32)),"",AVERAGE(I9:I32))</f>
        <v/>
      </c>
      <c r="J34" s="70"/>
      <c r="K34" s="70" t="str">
        <f aca="false">IF(ISERROR(AVERAGE(K9:K32)),"",AVERAGE(K9:K32))</f>
        <v/>
      </c>
      <c r="L34" s="70"/>
      <c r="M34" s="70" t="str">
        <f aca="false">IF(ISERROR(AVERAGE(M9:M32)),"",AVERAGE(M9:M32))</f>
        <v/>
      </c>
      <c r="N34" s="70"/>
      <c r="O34" s="70" t="str">
        <f aca="false">IF(ISERROR(AVERAGE(O9:O32)),"",AVERAGE(O9:O32))</f>
        <v/>
      </c>
      <c r="P34" s="70"/>
      <c r="Q34" s="70" t="str">
        <f aca="false">IF(ISERROR(AVERAGE(Q9:Q32)),"",AVERAGE(Q9:Q32))</f>
        <v/>
      </c>
      <c r="R34" s="70"/>
      <c r="S34" s="70" t="str">
        <f aca="false">IF(ISERROR(AVERAGE(S9:S32)),"",AVERAGE(S9:S32))</f>
        <v/>
      </c>
      <c r="T34" s="70"/>
      <c r="U34" s="70" t="str">
        <f aca="false">IF(ISERROR(AVERAGE(U9:U32)),"",AVERAGE(U9:U32))</f>
        <v/>
      </c>
      <c r="V34" s="70"/>
      <c r="W34" s="70" t="str">
        <f aca="false">IF(ISERROR(AVERAGE(W9:W32)),"",AVERAGE(W9:W32))</f>
        <v/>
      </c>
      <c r="X34" s="70"/>
      <c r="Y34" s="70" t="str">
        <f aca="false">IF(ISERROR(AVERAGE(Y9:Y32)),"",AVERAGE(Y9:Y32))</f>
        <v/>
      </c>
      <c r="Z34" s="70"/>
      <c r="AA34" s="70" t="str">
        <f aca="false">IF(ISERROR(AVERAGE(AA9:AA32)),"",AVERAGE(AA9:AA32))</f>
        <v/>
      </c>
      <c r="AB34" s="70"/>
      <c r="AC34" s="70" t="str">
        <f aca="false">IF(ISERROR(AVERAGE(AC9:AC32)),"",AVERAGE(AC9:AC32))</f>
        <v/>
      </c>
      <c r="AD34" s="70"/>
      <c r="AE34" s="70" t="str">
        <f aca="false">IF(ISERROR(AVERAGE(AE9:AE32)),"",AVERAGE(AE9:AE32))</f>
        <v/>
      </c>
      <c r="AF34" s="70"/>
      <c r="AG34" s="70" t="str">
        <f aca="false">IF(ISERROR(AVERAGE(AG9:AG32)),"",AVERAGE(AG9:AG32))</f>
        <v/>
      </c>
      <c r="AH34" s="70"/>
      <c r="AI34" s="70" t="str">
        <f aca="false">IF(ISERROR(AVERAGE(AI9:AI32)),"",AVERAGE(AI9:AI32))</f>
        <v/>
      </c>
      <c r="AJ34" s="70"/>
      <c r="AK34" s="70" t="str">
        <f aca="false">IF(ISERROR(AVERAGE(AK9:AK32)),"",AVERAGE(AK9:AK32))</f>
        <v/>
      </c>
      <c r="AL34" s="70"/>
      <c r="AM34" s="70" t="str">
        <f aca="false">IF(ISERROR(AVERAGE(AM9:AM32)),"",AVERAGE(AM9:AM32))</f>
        <v/>
      </c>
      <c r="AN34" s="70"/>
      <c r="AO34" s="70" t="str">
        <f aca="false">IF(ISERROR(AVERAGE(AO9:AO32)),"",AVERAGE(AO9:AO32))</f>
        <v/>
      </c>
      <c r="AP34" s="70"/>
      <c r="AQ34" s="70" t="str">
        <f aca="false">IF(ISERROR(AVERAGE(AQ9:AQ32)),"",AVERAGE(AQ9:AQ32))</f>
        <v/>
      </c>
      <c r="AR34" s="70"/>
      <c r="AS34" s="48"/>
    </row>
    <row r="35" s="12" customFormat="true" ht="15" hidden="false" customHeight="true" outlineLevel="0" collapsed="false">
      <c r="A35" s="71" t="s">
        <v>56</v>
      </c>
      <c r="B35" s="72"/>
      <c r="C35" s="73" t="str">
        <f aca="false">IF(ISERROR(RANK(C33,$C33:$AR33,1)),"",RANK(C33,$C33:$AR33,1))</f>
        <v/>
      </c>
      <c r="D35" s="73"/>
      <c r="E35" s="74" t="str">
        <f aca="false">IF(ISERROR(RANK(E33,$C33:$AR33,1)),"",RANK(E33,$C33:$AR33,1))</f>
        <v/>
      </c>
      <c r="F35" s="74"/>
      <c r="G35" s="74" t="str">
        <f aca="false">IF(ISERROR(RANK(G33,$C33:$AR33,1)),"",RANK(G33,$C33:$AR33,1))</f>
        <v/>
      </c>
      <c r="H35" s="74"/>
      <c r="I35" s="74" t="str">
        <f aca="false">IF(ISERROR(RANK(I33,$C33:$AR33,1)),"",RANK(I33,$C33:$AR33,1))</f>
        <v/>
      </c>
      <c r="J35" s="74"/>
      <c r="K35" s="74" t="str">
        <f aca="false">IF(ISERROR(RANK(K33,$C33:$AR33,1)),"",RANK(K33,$C33:$AR33,1))</f>
        <v/>
      </c>
      <c r="L35" s="74"/>
      <c r="M35" s="74" t="str">
        <f aca="false">IF(ISERROR(RANK(M33,$C33:$AR33,1)),"",RANK(M33,$C33:$AR33,1))</f>
        <v/>
      </c>
      <c r="N35" s="74"/>
      <c r="O35" s="74" t="str">
        <f aca="false">IF(ISERROR(RANK(O33,$C33:$AR33,1)),"",RANK(O33,$C33:$AR33,1))</f>
        <v/>
      </c>
      <c r="P35" s="74"/>
      <c r="Q35" s="74" t="str">
        <f aca="false">IF(ISERROR(RANK(Q33,$C33:$AR33,1)),"",RANK(Q33,$C33:$AR33,1))</f>
        <v/>
      </c>
      <c r="R35" s="74"/>
      <c r="S35" s="74" t="str">
        <f aca="false">IF(ISERROR(RANK(S33,$C33:$AR33,1)),"",RANK(S33,$C33:$AR33,1))</f>
        <v/>
      </c>
      <c r="T35" s="74"/>
      <c r="U35" s="74" t="str">
        <f aca="false">IF(ISERROR(RANK(U33,$C33:$AR33,1)),"",RANK(U33,$C33:$AR33,1))</f>
        <v/>
      </c>
      <c r="V35" s="74"/>
      <c r="W35" s="74" t="str">
        <f aca="false">IF(ISERROR(RANK(W33,$C33:$AR33,1)),"",RANK(W33,$C33:$AR33,1))</f>
        <v/>
      </c>
      <c r="X35" s="74"/>
      <c r="Y35" s="74" t="str">
        <f aca="false">IF(ISERROR(RANK(Y33,$C33:$AR33,1)),"",RANK(Y33,$C33:$AR33,1))</f>
        <v/>
      </c>
      <c r="Z35" s="74"/>
      <c r="AA35" s="74" t="str">
        <f aca="false">IF(ISERROR(RANK(AA33,$C33:$AR33,1)),"",RANK(AA33,$C33:$AR33,1))</f>
        <v/>
      </c>
      <c r="AB35" s="74"/>
      <c r="AC35" s="74" t="str">
        <f aca="false">IF(ISERROR(RANK(AC33,$C33:$AR33,1)),"",RANK(AC33,$C33:$AR33,1))</f>
        <v/>
      </c>
      <c r="AD35" s="74"/>
      <c r="AE35" s="74" t="str">
        <f aca="false">IF(ISERROR(RANK(AE33,$C33:$AR33,1)),"",RANK(AE33,$C33:$AR33,1))</f>
        <v/>
      </c>
      <c r="AF35" s="74"/>
      <c r="AG35" s="74" t="str">
        <f aca="false">IF(ISERROR(RANK(AG33,$C33:$AR33,1)),"",RANK(AG33,$C33:$AR33,1))</f>
        <v/>
      </c>
      <c r="AH35" s="74"/>
      <c r="AI35" s="74" t="str">
        <f aca="false">IF(ISERROR(RANK(AI33,$C33:$AR33,1)),"",RANK(AI33,$C33:$AR33,1))</f>
        <v/>
      </c>
      <c r="AJ35" s="74"/>
      <c r="AK35" s="74" t="str">
        <f aca="false">IF(ISERROR(RANK(AK33,$C33:$AR33,1)),"",RANK(AK33,$C33:$AR33,1))</f>
        <v/>
      </c>
      <c r="AL35" s="74"/>
      <c r="AM35" s="74" t="str">
        <f aca="false">IF(ISERROR(RANK(AM33,$C33:$AR33,1)),"",RANK(AM33,$C33:$AR33,1))</f>
        <v/>
      </c>
      <c r="AN35" s="74"/>
      <c r="AO35" s="74" t="str">
        <f aca="false">IF(ISERROR(RANK(AO33,$C33:$AR33,1)),"",RANK(AO33,$C33:$AR33,1))</f>
        <v/>
      </c>
      <c r="AP35" s="74"/>
      <c r="AQ35" s="74" t="str">
        <f aca="false">IF(ISERROR(RANK(AQ33,$C33:$AR33,1)),"",RANK(AQ33,$C33:$AR33,1))</f>
        <v/>
      </c>
      <c r="AR35" s="74"/>
      <c r="AS35" s="75"/>
    </row>
    <row r="36" s="12" customFormat="true" ht="6.75" hidden="false" customHeight="true" outlineLevel="0" collapsed="false">
      <c r="A36" s="112"/>
      <c r="B36" s="113"/>
      <c r="C36" s="114"/>
      <c r="D36" s="115"/>
      <c r="E36" s="114"/>
      <c r="F36" s="115"/>
      <c r="G36" s="114"/>
      <c r="H36" s="115"/>
      <c r="I36" s="114"/>
      <c r="J36" s="115"/>
      <c r="K36" s="114"/>
      <c r="L36" s="115"/>
      <c r="M36" s="114"/>
      <c r="N36" s="115"/>
      <c r="O36" s="114"/>
      <c r="P36" s="115"/>
      <c r="Q36" s="114"/>
      <c r="R36" s="115"/>
      <c r="S36" s="114"/>
      <c r="T36" s="115"/>
      <c r="U36" s="114"/>
      <c r="V36" s="115"/>
      <c r="W36" s="114"/>
      <c r="X36" s="115"/>
      <c r="Y36" s="114"/>
      <c r="Z36" s="115"/>
      <c r="AA36" s="114"/>
      <c r="AB36" s="115"/>
      <c r="AC36" s="114"/>
      <c r="AD36" s="115"/>
      <c r="AE36" s="114"/>
      <c r="AF36" s="115"/>
      <c r="AG36" s="114"/>
      <c r="AH36" s="115"/>
      <c r="AI36" s="114"/>
      <c r="AJ36" s="115"/>
      <c r="AK36" s="114"/>
      <c r="AL36" s="115"/>
      <c r="AM36" s="115"/>
      <c r="AN36" s="115"/>
      <c r="AO36" s="114"/>
      <c r="AP36" s="115"/>
      <c r="AQ36" s="114"/>
      <c r="AR36" s="115"/>
      <c r="AS36" s="113"/>
    </row>
    <row r="37" customFormat="false" ht="12.75" hidden="false" customHeight="true" outlineLevel="0" collapsed="false">
      <c r="D37" s="76" t="s">
        <v>57</v>
      </c>
      <c r="E37" s="77" t="str">
        <f aca="false">Phase1!E37</f>
        <v>-</v>
      </c>
      <c r="F37" s="77"/>
      <c r="G37" s="77"/>
      <c r="H37" s="77"/>
      <c r="I37" s="77"/>
      <c r="J37" s="77"/>
      <c r="K37" s="77"/>
      <c r="L37" s="78"/>
      <c r="M37" s="78"/>
      <c r="Q37" s="79"/>
      <c r="R37" s="76" t="s">
        <v>58</v>
      </c>
      <c r="S37" s="80"/>
      <c r="T37" s="80"/>
      <c r="U37" s="80"/>
      <c r="V37" s="80"/>
      <c r="W37" s="80"/>
      <c r="X37" s="80"/>
      <c r="Y37" s="80"/>
      <c r="Z37" s="81"/>
      <c r="AA37" s="81"/>
      <c r="AH37" s="82" t="s">
        <v>59</v>
      </c>
      <c r="AI37" s="83"/>
      <c r="AP37" s="84"/>
      <c r="AQ37" s="77"/>
      <c r="AR37" s="79"/>
    </row>
    <row r="38" customFormat="false" ht="12.75" hidden="false" customHeight="true" outlineLevel="0" collapsed="false">
      <c r="D38" s="76" t="s">
        <v>60</v>
      </c>
      <c r="E38" s="85" t="str">
        <f aca="false">Phase1!E38</f>
        <v>-</v>
      </c>
      <c r="F38" s="85"/>
      <c r="G38" s="85"/>
      <c r="H38" s="85"/>
      <c r="I38" s="85"/>
      <c r="J38" s="85"/>
      <c r="K38" s="85"/>
      <c r="L38" s="78"/>
      <c r="M38" s="78"/>
      <c r="Q38" s="79"/>
      <c r="R38" s="86" t="s">
        <v>61</v>
      </c>
      <c r="S38" s="87" t="str">
        <f aca="false">Phase1!S38</f>
        <v>-</v>
      </c>
      <c r="T38" s="88"/>
      <c r="U38" s="88"/>
      <c r="V38" s="88"/>
      <c r="W38" s="88"/>
      <c r="X38" s="88"/>
      <c r="Y38" s="88"/>
      <c r="Z38" s="89"/>
      <c r="AA38" s="89"/>
      <c r="AH38" s="82" t="s">
        <v>62</v>
      </c>
      <c r="AI38" s="85"/>
      <c r="AJ38" s="90"/>
      <c r="AK38" s="90"/>
      <c r="AL38" s="90"/>
      <c r="AM38" s="90"/>
      <c r="AN38" s="90"/>
      <c r="AO38" s="90"/>
      <c r="AP38" s="90"/>
      <c r="AQ38" s="85"/>
      <c r="AR38" s="79"/>
    </row>
    <row r="39" customFormat="false" ht="12.75" hidden="false" customHeight="true" outlineLevel="0" collapsed="false">
      <c r="C39" s="91" t="s">
        <v>63</v>
      </c>
      <c r="N39" s="92"/>
      <c r="O39" s="79"/>
      <c r="Z39" s="78"/>
      <c r="AA39" s="78"/>
      <c r="AG39" s="79"/>
      <c r="AR39" s="79"/>
      <c r="AS39" s="93"/>
    </row>
    <row r="40" customFormat="false" ht="14.1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14.1" hidden="false" customHeight="tru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5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</sheetData>
  <mergeCells count="95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2:AR12"/>
    <mergeCell ref="C17:AR17"/>
    <mergeCell ref="C22:AR22"/>
    <mergeCell ref="C24:AR24"/>
    <mergeCell ref="C27:AR27"/>
    <mergeCell ref="C29:AR29"/>
    <mergeCell ref="C31:AR31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65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25.5" hidden="false" customHeight="false" outlineLevel="0" collapsed="false">
      <c r="B8" s="104" t="str">
        <f aca="false">Phase2!A10</f>
        <v>1. C-cuts - around circle - inside foot - backward</v>
      </c>
    </row>
    <row r="9" customFormat="false" ht="25.5" hidden="false" customHeight="false" outlineLevel="0" collapsed="false">
      <c r="B9" s="104" t="str">
        <f aca="false">Phase2!A11</f>
        <v>2. C-cuts - around circle - crossunders - backward</v>
      </c>
    </row>
    <row r="10" customFormat="false" ht="12.75" hidden="false" customHeight="false" outlineLevel="0" collapsed="false">
      <c r="B10" s="104" t="str">
        <f aca="false">Phase2!A23</f>
        <v>11. Slap shot - low</v>
      </c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3.5" hidden="false" customHeight="false" outlineLevel="0" collapsed="false">
      <c r="B13" s="105"/>
    </row>
    <row r="15" customFormat="false" ht="13.5" hidden="false" customHeight="false" outlineLevel="0" collapsed="false"/>
    <row r="16" customFormat="false" ht="12.75" hidden="false" customHeight="false" outlineLevel="0" collapsed="false">
      <c r="B16" s="103"/>
    </row>
    <row r="17" customFormat="false" ht="12.75" hidden="false" customHeight="false" outlineLevel="0" collapsed="false">
      <c r="B17" s="104" t="str">
        <f aca="false">Phase2!A13</f>
        <v>3. Puck scoop - forehand</v>
      </c>
    </row>
    <row r="18" customFormat="false" ht="12.75" hidden="false" customHeight="false" outlineLevel="0" collapsed="false">
      <c r="B18" s="104" t="str">
        <f aca="false">Phase2!A14</f>
        <v>4. Puck scoop - backhand</v>
      </c>
    </row>
    <row r="19" customFormat="false" ht="12.75" hidden="false" customHeight="false" outlineLevel="0" collapsed="false">
      <c r="B19" s="104" t="str">
        <f aca="false">Phase2!A15</f>
        <v>5. Puck over stick - forehand and backhand</v>
      </c>
    </row>
    <row r="20" customFormat="false" ht="12.75" hidden="false" customHeight="false" outlineLevel="0" collapsed="false">
      <c r="B20" s="104" t="str">
        <f aca="false">Phase2!A16</f>
        <v>6. Flip puck up - knock down</v>
      </c>
    </row>
    <row r="21" customFormat="false" ht="12.75" hidden="false" customHeight="false" outlineLevel="0" collapsed="false">
      <c r="B21" s="104" t="str">
        <f aca="false">Phase2!A25</f>
        <v>12. Stationary tips - between legs - fhd / bhd</v>
      </c>
    </row>
    <row r="22" customFormat="false" ht="12.75" hidden="false" customHeight="false" outlineLevel="0" collapsed="false">
      <c r="B22" s="104" t="str">
        <f aca="false">Phase2!A26</f>
        <v>13. Moving tips - forehand and backhand</v>
      </c>
    </row>
    <row r="23" customFormat="false" ht="12.75" hidden="false" customHeight="false" outlineLevel="0" collapsed="false">
      <c r="B23" s="104"/>
    </row>
    <row r="24" customFormat="false" ht="13.5" hidden="false" customHeight="false" outlineLevel="0" collapsed="false">
      <c r="B24" s="105"/>
    </row>
    <row r="26" customFormat="false" ht="13.5" hidden="false" customHeight="false" outlineLevel="0" collapsed="false"/>
    <row r="27" customFormat="false" ht="12.75" hidden="false" customHeight="false" outlineLevel="0" collapsed="false">
      <c r="B27" s="103"/>
    </row>
    <row r="28" customFormat="false" ht="12.75" hidden="false" customHeight="false" outlineLevel="0" collapsed="false">
      <c r="B28" s="104" t="str">
        <f aca="false">Phase2!A18</f>
        <v>7. Body / stick - opposite</v>
      </c>
    </row>
    <row r="29" customFormat="false" ht="12.75" hidden="false" customHeight="false" outlineLevel="0" collapsed="false">
      <c r="B29" s="104" t="str">
        <f aca="false">Phase2!A19</f>
        <v>8. Puck scoop - forehand</v>
      </c>
    </row>
    <row r="30" customFormat="false" ht="12.75" hidden="false" customHeight="false" outlineLevel="0" collapsed="false">
      <c r="B30" s="104" t="str">
        <f aca="false">Phase2!A20</f>
        <v>9. Puck scoop - backhand</v>
      </c>
    </row>
    <row r="31" customFormat="false" ht="12.75" hidden="false" customHeight="false" outlineLevel="0" collapsed="false">
      <c r="B31" s="104" t="str">
        <f aca="false">Phase2!A21</f>
        <v>10. Backhand - one hand - with pylons</v>
      </c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3.5" hidden="false" customHeight="false" outlineLevel="0" collapsed="false">
      <c r="B35" s="105"/>
    </row>
    <row r="37" customFormat="false" ht="13.5" hidden="false" customHeight="false" outlineLevel="0" collapsed="false"/>
    <row r="38" customFormat="false" ht="12.75" hidden="false" customHeight="false" outlineLevel="0" collapsed="false">
      <c r="B38" s="103"/>
    </row>
    <row r="39" customFormat="false" ht="12.75" hidden="false" customHeight="false" outlineLevel="0" collapsed="false">
      <c r="B39" s="104" t="str">
        <f aca="false">Phase2!A28</f>
        <v>14. The chili dip</v>
      </c>
    </row>
    <row r="40" customFormat="false" ht="12.75" hidden="false" customHeight="false" outlineLevel="0" collapsed="false">
      <c r="B40" s="104" t="str">
        <f aca="false">Phase2!A30</f>
        <v>15. Fake pass</v>
      </c>
    </row>
    <row r="41" customFormat="false" ht="12.75" hidden="false" customHeight="false" outlineLevel="0" collapsed="false">
      <c r="B41" s="104" t="str">
        <f aca="false">Phase2!A32</f>
        <v>16. Chip pass</v>
      </c>
    </row>
    <row r="42" customFormat="false" ht="12.75" hidden="false" customHeight="false" outlineLevel="0" collapsed="false">
      <c r="B42" s="104"/>
    </row>
    <row r="43" customFormat="false" ht="12.75" hidden="false" customHeight="false" outlineLevel="0" collapsed="false">
      <c r="B43" s="104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3.5" hidden="false" customHeight="false" outlineLevel="0" collapsed="false">
      <c r="B46" s="105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6" t="s">
        <v>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116" t="s">
        <v>2</v>
      </c>
      <c r="B5" s="9"/>
      <c r="C5" s="117" t="s">
        <v>3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.75" hidden="false" customHeight="true" outlineLevel="0" collapsed="false">
      <c r="A9" s="60" t="s">
        <v>48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19.5" hidden="false" customHeight="true" outlineLevel="0" collapsed="false">
      <c r="A10" s="62" t="s">
        <v>87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19.5" hidden="false" customHeight="true" outlineLevel="0" collapsed="false">
      <c r="A11" s="62" t="s">
        <v>88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19.5" hidden="false" customHeight="true" outlineLevel="0" collapsed="false">
      <c r="A12" s="110" t="s">
        <v>89</v>
      </c>
      <c r="B12" s="46"/>
      <c r="C12" s="51" t="s">
        <v>30</v>
      </c>
      <c r="D12" s="52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3" t="s">
        <v>30</v>
      </c>
      <c r="F12" s="52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4" t="s">
        <v>30</v>
      </c>
      <c r="H12" s="52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4" t="s">
        <v>30</v>
      </c>
      <c r="J12" s="52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4" t="s">
        <v>30</v>
      </c>
      <c r="L12" s="52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4" t="s">
        <v>30</v>
      </c>
      <c r="N12" s="52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4" t="s">
        <v>30</v>
      </c>
      <c r="P12" s="52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4" t="s">
        <v>30</v>
      </c>
      <c r="R12" s="52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4" t="s">
        <v>30</v>
      </c>
      <c r="T12" s="52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4" t="s">
        <v>30</v>
      </c>
      <c r="V12" s="52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4" t="s">
        <v>30</v>
      </c>
      <c r="X12" s="52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4" t="s">
        <v>30</v>
      </c>
      <c r="Z12" s="52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4" t="s">
        <v>30</v>
      </c>
      <c r="AB12" s="52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4" t="s">
        <v>30</v>
      </c>
      <c r="AD12" s="52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4" t="s">
        <v>30</v>
      </c>
      <c r="AF12" s="52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4" t="s">
        <v>30</v>
      </c>
      <c r="AH12" s="52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4" t="s">
        <v>30</v>
      </c>
      <c r="AJ12" s="52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4" t="s">
        <v>30</v>
      </c>
      <c r="AL12" s="52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4" t="s">
        <v>30</v>
      </c>
      <c r="AN12" s="52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4" t="s">
        <v>30</v>
      </c>
      <c r="AP12" s="52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4" t="s">
        <v>30</v>
      </c>
      <c r="AR12" s="52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8"/>
      <c r="AT12" s="49"/>
    </row>
    <row r="13" s="12" customFormat="true" ht="19.5" hidden="false" customHeight="true" outlineLevel="0" collapsed="false">
      <c r="A13" s="62" t="s">
        <v>90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19.5" hidden="false" customHeight="true" outlineLevel="0" collapsed="false">
      <c r="A14" s="62" t="s">
        <v>91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12.75" hidden="false" customHeight="true" outlineLevel="0" collapsed="false">
      <c r="A15" s="56" t="s">
        <v>82</v>
      </c>
      <c r="B15" s="4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48"/>
      <c r="AT15" s="49"/>
    </row>
    <row r="16" s="12" customFormat="true" ht="19.5" hidden="false" customHeight="true" outlineLevel="0" collapsed="false">
      <c r="A16" s="58" t="s">
        <v>92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9.5" hidden="false" customHeight="true" outlineLevel="0" collapsed="false">
      <c r="A17" s="61" t="s">
        <v>93</v>
      </c>
      <c r="B17" s="46"/>
      <c r="C17" s="51" t="s">
        <v>30</v>
      </c>
      <c r="D17" s="52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3" t="s">
        <v>30</v>
      </c>
      <c r="F17" s="52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4" t="s">
        <v>30</v>
      </c>
      <c r="H17" s="52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4" t="s">
        <v>30</v>
      </c>
      <c r="J17" s="52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4" t="s">
        <v>30</v>
      </c>
      <c r="L17" s="52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4" t="s">
        <v>30</v>
      </c>
      <c r="N17" s="52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4" t="s">
        <v>30</v>
      </c>
      <c r="P17" s="52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4" t="s">
        <v>30</v>
      </c>
      <c r="R17" s="52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4" t="s">
        <v>30</v>
      </c>
      <c r="T17" s="52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4" t="s">
        <v>30</v>
      </c>
      <c r="V17" s="52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4" t="s">
        <v>30</v>
      </c>
      <c r="X17" s="52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4" t="s">
        <v>30</v>
      </c>
      <c r="Z17" s="52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4" t="s">
        <v>30</v>
      </c>
      <c r="AB17" s="52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4" t="s">
        <v>30</v>
      </c>
      <c r="AD17" s="52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4" t="s">
        <v>30</v>
      </c>
      <c r="AF17" s="52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4" t="s">
        <v>30</v>
      </c>
      <c r="AH17" s="52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4" t="s">
        <v>30</v>
      </c>
      <c r="AJ17" s="52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4" t="s">
        <v>30</v>
      </c>
      <c r="AL17" s="52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4" t="s">
        <v>30</v>
      </c>
      <c r="AN17" s="52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4" t="s">
        <v>30</v>
      </c>
      <c r="AP17" s="52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4" t="s">
        <v>30</v>
      </c>
      <c r="AR17" s="52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8"/>
      <c r="AT17" s="49"/>
    </row>
    <row r="18" s="12" customFormat="true" ht="12.75" hidden="false" customHeight="true" outlineLevel="0" collapsed="false">
      <c r="A18" s="56" t="s">
        <v>94</v>
      </c>
      <c r="B18" s="4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48"/>
      <c r="AT18" s="49"/>
    </row>
    <row r="19" s="12" customFormat="true" ht="19.5" hidden="false" customHeight="true" outlineLevel="0" collapsed="false">
      <c r="A19" s="59" t="s">
        <v>95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19.5" hidden="false" customHeight="true" outlineLevel="0" collapsed="false">
      <c r="A20" s="64" t="s">
        <v>96</v>
      </c>
      <c r="B20" s="46"/>
      <c r="C20" s="51" t="s">
        <v>30</v>
      </c>
      <c r="D20" s="52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53" t="s">
        <v>30</v>
      </c>
      <c r="F20" s="52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54" t="s">
        <v>30</v>
      </c>
      <c r="H20" s="52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54" t="s">
        <v>30</v>
      </c>
      <c r="J20" s="52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54" t="s">
        <v>30</v>
      </c>
      <c r="L20" s="52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54" t="s">
        <v>30</v>
      </c>
      <c r="N20" s="52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54" t="s">
        <v>30</v>
      </c>
      <c r="P20" s="52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54" t="s">
        <v>30</v>
      </c>
      <c r="R20" s="52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54" t="s">
        <v>30</v>
      </c>
      <c r="T20" s="52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54" t="s">
        <v>30</v>
      </c>
      <c r="V20" s="52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54" t="s">
        <v>30</v>
      </c>
      <c r="X20" s="52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54" t="s">
        <v>30</v>
      </c>
      <c r="Z20" s="52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54" t="s">
        <v>30</v>
      </c>
      <c r="AB20" s="52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54" t="s">
        <v>30</v>
      </c>
      <c r="AD20" s="52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54" t="s">
        <v>30</v>
      </c>
      <c r="AF20" s="52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54" t="s">
        <v>30</v>
      </c>
      <c r="AH20" s="52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54" t="s">
        <v>30</v>
      </c>
      <c r="AJ20" s="52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54" t="s">
        <v>30</v>
      </c>
      <c r="AL20" s="52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54" t="s">
        <v>30</v>
      </c>
      <c r="AN20" s="52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54" t="s">
        <v>30</v>
      </c>
      <c r="AP20" s="52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54" t="s">
        <v>30</v>
      </c>
      <c r="AR20" s="52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8"/>
      <c r="AT20" s="49"/>
    </row>
    <row r="21" s="12" customFormat="true" ht="19.5" hidden="false" customHeight="true" outlineLevel="0" collapsed="false">
      <c r="A21" s="65" t="s">
        <v>97</v>
      </c>
      <c r="B21" s="46"/>
      <c r="C21" s="51" t="s">
        <v>30</v>
      </c>
      <c r="D21" s="52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3" t="s">
        <v>30</v>
      </c>
      <c r="F21" s="52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4" t="s">
        <v>30</v>
      </c>
      <c r="H21" s="52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4" t="s">
        <v>30</v>
      </c>
      <c r="J21" s="52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4" t="s">
        <v>30</v>
      </c>
      <c r="L21" s="52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4" t="s">
        <v>30</v>
      </c>
      <c r="N21" s="52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4" t="s">
        <v>30</v>
      </c>
      <c r="P21" s="52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4" t="s">
        <v>30</v>
      </c>
      <c r="R21" s="52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4" t="s">
        <v>30</v>
      </c>
      <c r="T21" s="52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4" t="s">
        <v>30</v>
      </c>
      <c r="V21" s="52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4" t="s">
        <v>30</v>
      </c>
      <c r="X21" s="52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4" t="s">
        <v>30</v>
      </c>
      <c r="Z21" s="52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4" t="s">
        <v>30</v>
      </c>
      <c r="AB21" s="52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4" t="s">
        <v>30</v>
      </c>
      <c r="AD21" s="52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4" t="s">
        <v>30</v>
      </c>
      <c r="AF21" s="52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4" t="s">
        <v>30</v>
      </c>
      <c r="AH21" s="52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4" t="s">
        <v>30</v>
      </c>
      <c r="AJ21" s="52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4" t="s">
        <v>30</v>
      </c>
      <c r="AL21" s="52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4" t="s">
        <v>30</v>
      </c>
      <c r="AN21" s="52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4" t="s">
        <v>30</v>
      </c>
      <c r="AP21" s="52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4" t="s">
        <v>30</v>
      </c>
      <c r="AR21" s="52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8"/>
      <c r="AT21" s="49"/>
    </row>
    <row r="22" s="12" customFormat="true" ht="12.75" hidden="false" customHeight="true" outlineLevel="0" collapsed="false">
      <c r="A22" s="56" t="s">
        <v>98</v>
      </c>
      <c r="B22" s="4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48"/>
      <c r="AT22" s="49"/>
    </row>
    <row r="23" s="12" customFormat="true" ht="19.5" hidden="false" customHeight="true" outlineLevel="0" collapsed="false">
      <c r="A23" s="58" t="s">
        <v>99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  <c r="AT23" s="49"/>
    </row>
    <row r="24" s="12" customFormat="true" ht="19.5" hidden="false" customHeight="true" outlineLevel="0" collapsed="false">
      <c r="A24" s="64" t="s">
        <v>100</v>
      </c>
      <c r="B24" s="46"/>
      <c r="C24" s="51" t="s">
        <v>30</v>
      </c>
      <c r="D24" s="52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53" t="s">
        <v>30</v>
      </c>
      <c r="F24" s="52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54" t="s">
        <v>30</v>
      </c>
      <c r="H24" s="52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54" t="s">
        <v>30</v>
      </c>
      <c r="J24" s="52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54" t="s">
        <v>30</v>
      </c>
      <c r="L24" s="52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54" t="s">
        <v>30</v>
      </c>
      <c r="N24" s="52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54" t="s">
        <v>30</v>
      </c>
      <c r="P24" s="52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54" t="s">
        <v>30</v>
      </c>
      <c r="R24" s="52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54" t="s">
        <v>30</v>
      </c>
      <c r="T24" s="52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54" t="s">
        <v>30</v>
      </c>
      <c r="V24" s="52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54" t="s">
        <v>30</v>
      </c>
      <c r="X24" s="52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54" t="s">
        <v>30</v>
      </c>
      <c r="Z24" s="52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54" t="s">
        <v>30</v>
      </c>
      <c r="AB24" s="52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54" t="s">
        <v>30</v>
      </c>
      <c r="AD24" s="52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54" t="s">
        <v>30</v>
      </c>
      <c r="AF24" s="52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54" t="s">
        <v>30</v>
      </c>
      <c r="AH24" s="52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54" t="s">
        <v>30</v>
      </c>
      <c r="AJ24" s="52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54" t="s">
        <v>30</v>
      </c>
      <c r="AL24" s="52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54" t="s">
        <v>30</v>
      </c>
      <c r="AN24" s="52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54" t="s">
        <v>30</v>
      </c>
      <c r="AP24" s="52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54" t="s">
        <v>30</v>
      </c>
      <c r="AR24" s="52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8"/>
      <c r="AT24" s="49"/>
    </row>
    <row r="25" s="12" customFormat="true" ht="19.5" hidden="false" customHeight="true" outlineLevel="0" collapsed="false">
      <c r="A25" s="65" t="s">
        <v>101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  <c r="AT25" s="49"/>
    </row>
    <row r="26" s="12" customFormat="true" ht="15" hidden="false" customHeight="true" outlineLevel="0" collapsed="false">
      <c r="A26" s="66" t="s">
        <v>54</v>
      </c>
      <c r="B26" s="46"/>
      <c r="C26" s="69" t="str">
        <f aca="false">IF(ISERROR(AVERAGE(C9:C23)),"",AVERAGE(C9:C23))</f>
        <v/>
      </c>
      <c r="D26" s="69"/>
      <c r="E26" s="70" t="str">
        <f aca="false">IF(ISERROR(AVERAGE(E9:E23)),"",AVERAGE(E9:E23))</f>
        <v/>
      </c>
      <c r="F26" s="70"/>
      <c r="G26" s="70" t="str">
        <f aca="false">IF(ISERROR(AVERAGE(G9:G23)),"",AVERAGE(G9:G23))</f>
        <v/>
      </c>
      <c r="H26" s="70"/>
      <c r="I26" s="70" t="str">
        <f aca="false">IF(ISERROR(AVERAGE(I9:I23)),"",AVERAGE(I9:I23))</f>
        <v/>
      </c>
      <c r="J26" s="70"/>
      <c r="K26" s="70" t="str">
        <f aca="false">IF(ISERROR(AVERAGE(K9:K23)),"",AVERAGE(K9:K23))</f>
        <v/>
      </c>
      <c r="L26" s="70"/>
      <c r="M26" s="70" t="str">
        <f aca="false">IF(ISERROR(AVERAGE(M9:M23)),"",AVERAGE(M9:M23))</f>
        <v/>
      </c>
      <c r="N26" s="70"/>
      <c r="O26" s="70" t="str">
        <f aca="false">IF(ISERROR(AVERAGE(O9:O23)),"",AVERAGE(O9:O23))</f>
        <v/>
      </c>
      <c r="P26" s="70"/>
      <c r="Q26" s="70" t="str">
        <f aca="false">IF(ISERROR(AVERAGE(Q9:Q23)),"",AVERAGE(Q9:Q23))</f>
        <v/>
      </c>
      <c r="R26" s="70"/>
      <c r="S26" s="70" t="str">
        <f aca="false">IF(ISERROR(AVERAGE(S9:S23)),"",AVERAGE(S9:S23))</f>
        <v/>
      </c>
      <c r="T26" s="70"/>
      <c r="U26" s="70" t="str">
        <f aca="false">IF(ISERROR(AVERAGE(U9:U23)),"",AVERAGE(U9:U23))</f>
        <v/>
      </c>
      <c r="V26" s="70"/>
      <c r="W26" s="70" t="str">
        <f aca="false">IF(ISERROR(AVERAGE(W9:W23)),"",AVERAGE(W9:W23))</f>
        <v/>
      </c>
      <c r="X26" s="70"/>
      <c r="Y26" s="70" t="str">
        <f aca="false">IF(ISERROR(AVERAGE(Y9:Y23)),"",AVERAGE(Y9:Y23))</f>
        <v/>
      </c>
      <c r="Z26" s="70"/>
      <c r="AA26" s="70" t="str">
        <f aca="false">IF(ISERROR(AVERAGE(AA9:AA23)),"",AVERAGE(AA9:AA23))</f>
        <v/>
      </c>
      <c r="AB26" s="70"/>
      <c r="AC26" s="70" t="str">
        <f aca="false">IF(ISERROR(AVERAGE(AC9:AC23)),"",AVERAGE(AC9:AC23))</f>
        <v/>
      </c>
      <c r="AD26" s="70"/>
      <c r="AE26" s="70" t="str">
        <f aca="false">IF(ISERROR(AVERAGE(AE9:AE23)),"",AVERAGE(AE9:AE23))</f>
        <v/>
      </c>
      <c r="AF26" s="70"/>
      <c r="AG26" s="70" t="str">
        <f aca="false">IF(ISERROR(AVERAGE(AG9:AG23)),"",AVERAGE(AG9:AG23))</f>
        <v/>
      </c>
      <c r="AH26" s="70"/>
      <c r="AI26" s="70" t="str">
        <f aca="false">IF(ISERROR(AVERAGE(AI9:AI23)),"",AVERAGE(AI9:AI23))</f>
        <v/>
      </c>
      <c r="AJ26" s="70"/>
      <c r="AK26" s="70" t="str">
        <f aca="false">IF(ISERROR(AVERAGE(AK9:AK23)),"",AVERAGE(AK9:AK23))</f>
        <v/>
      </c>
      <c r="AL26" s="70"/>
      <c r="AM26" s="70" t="str">
        <f aca="false">IF(ISERROR(AVERAGE(AM9:AM23)),"",AVERAGE(AM9:AM23))</f>
        <v/>
      </c>
      <c r="AN26" s="70"/>
      <c r="AO26" s="70" t="str">
        <f aca="false">IF(ISERROR(AVERAGE(AO9:AO23)),"",AVERAGE(AO9:AO23))</f>
        <v/>
      </c>
      <c r="AP26" s="70"/>
      <c r="AQ26" s="70" t="str">
        <f aca="false">IF(ISERROR(AVERAGE(AQ9:AQ23)),"",AVERAGE(AQ9:AQ23))</f>
        <v/>
      </c>
      <c r="AR26" s="70"/>
      <c r="AS26" s="48"/>
    </row>
    <row r="27" s="12" customFormat="true" ht="15" hidden="false" customHeight="true" outlineLevel="0" collapsed="false">
      <c r="A27" s="71" t="s">
        <v>56</v>
      </c>
      <c r="B27" s="72"/>
      <c r="C27" s="73" t="str">
        <f aca="false">IF(ISERROR(RANK(#REF!,#REF!,1)),"",RANK(#REF!,#REF!,1))</f>
        <v/>
      </c>
      <c r="D27" s="73"/>
      <c r="E27" s="74" t="str">
        <f aca="false">IF(ISERROR(RANK(#REF!,#REF!,1)),"",RANK(#REF!,#REF!,1))</f>
        <v/>
      </c>
      <c r="F27" s="74"/>
      <c r="G27" s="74" t="str">
        <f aca="false">IF(ISERROR(RANK(#REF!,#REF!,1)),"",RANK(#REF!,#REF!,1))</f>
        <v/>
      </c>
      <c r="H27" s="74"/>
      <c r="I27" s="74" t="str">
        <f aca="false">IF(ISERROR(RANK(#REF!,#REF!,1)),"",RANK(#REF!,#REF!,1))</f>
        <v/>
      </c>
      <c r="J27" s="74"/>
      <c r="K27" s="74" t="str">
        <f aca="false">IF(ISERROR(RANK(#REF!,#REF!,1)),"",RANK(#REF!,#REF!,1))</f>
        <v/>
      </c>
      <c r="L27" s="74"/>
      <c r="M27" s="74" t="str">
        <f aca="false">IF(ISERROR(RANK(#REF!,#REF!,1)),"",RANK(#REF!,#REF!,1))</f>
        <v/>
      </c>
      <c r="N27" s="74"/>
      <c r="O27" s="74" t="str">
        <f aca="false">IF(ISERROR(RANK(#REF!,#REF!,1)),"",RANK(#REF!,#REF!,1))</f>
        <v/>
      </c>
      <c r="P27" s="74"/>
      <c r="Q27" s="74" t="str">
        <f aca="false">IF(ISERROR(RANK(#REF!,#REF!,1)),"",RANK(#REF!,#REF!,1))</f>
        <v/>
      </c>
      <c r="R27" s="74"/>
      <c r="S27" s="74" t="str">
        <f aca="false">IF(ISERROR(RANK(#REF!,#REF!,1)),"",RANK(#REF!,#REF!,1))</f>
        <v/>
      </c>
      <c r="T27" s="74"/>
      <c r="U27" s="74" t="str">
        <f aca="false">IF(ISERROR(RANK(#REF!,#REF!,1)),"",RANK(#REF!,#REF!,1))</f>
        <v/>
      </c>
      <c r="V27" s="74"/>
      <c r="W27" s="74" t="str">
        <f aca="false">IF(ISERROR(RANK(#REF!,#REF!,1)),"",RANK(#REF!,#REF!,1))</f>
        <v/>
      </c>
      <c r="X27" s="74"/>
      <c r="Y27" s="74" t="str">
        <f aca="false">IF(ISERROR(RANK(#REF!,#REF!,1)),"",RANK(#REF!,#REF!,1))</f>
        <v/>
      </c>
      <c r="Z27" s="74"/>
      <c r="AA27" s="74" t="str">
        <f aca="false">IF(ISERROR(RANK(#REF!,#REF!,1)),"",RANK(#REF!,#REF!,1))</f>
        <v/>
      </c>
      <c r="AB27" s="74"/>
      <c r="AC27" s="74" t="str">
        <f aca="false">IF(ISERROR(RANK(#REF!,#REF!,1)),"",RANK(#REF!,#REF!,1))</f>
        <v/>
      </c>
      <c r="AD27" s="74"/>
      <c r="AE27" s="74" t="str">
        <f aca="false">IF(ISERROR(RANK(#REF!,#REF!,1)),"",RANK(#REF!,#REF!,1))</f>
        <v/>
      </c>
      <c r="AF27" s="74"/>
      <c r="AG27" s="74" t="str">
        <f aca="false">IF(ISERROR(RANK(#REF!,#REF!,1)),"",RANK(#REF!,#REF!,1))</f>
        <v/>
      </c>
      <c r="AH27" s="74"/>
      <c r="AI27" s="74" t="str">
        <f aca="false">IF(ISERROR(RANK(#REF!,#REF!,1)),"",RANK(#REF!,#REF!,1))</f>
        <v/>
      </c>
      <c r="AJ27" s="74"/>
      <c r="AK27" s="74" t="str">
        <f aca="false">IF(ISERROR(RANK(#REF!,#REF!,1)),"",RANK(#REF!,#REF!,1))</f>
        <v/>
      </c>
      <c r="AL27" s="74"/>
      <c r="AM27" s="74" t="str">
        <f aca="false">IF(ISERROR(RANK(#REF!,#REF!,1)),"",RANK(#REF!,#REF!,1))</f>
        <v/>
      </c>
      <c r="AN27" s="74"/>
      <c r="AO27" s="74" t="str">
        <f aca="false">IF(ISERROR(RANK(#REF!,#REF!,1)),"",RANK(#REF!,#REF!,1))</f>
        <v/>
      </c>
      <c r="AP27" s="74"/>
      <c r="AQ27" s="74" t="str">
        <f aca="false">IF(ISERROR(RANK(#REF!,#REF!,1)),"",RANK(#REF!,#REF!,1))</f>
        <v/>
      </c>
      <c r="AR27" s="74"/>
      <c r="AS27" s="75"/>
    </row>
    <row r="28" s="12" customFormat="true" ht="6.75" hidden="false" customHeight="true" outlineLevel="0" collapsed="false">
      <c r="A28" s="112"/>
      <c r="B28" s="113"/>
      <c r="C28" s="114"/>
      <c r="D28" s="115"/>
      <c r="E28" s="114"/>
      <c r="F28" s="115"/>
      <c r="G28" s="114"/>
      <c r="H28" s="115"/>
      <c r="I28" s="114"/>
      <c r="J28" s="115"/>
      <c r="K28" s="114"/>
      <c r="L28" s="115"/>
      <c r="M28" s="114"/>
      <c r="N28" s="115"/>
      <c r="O28" s="114"/>
      <c r="P28" s="115"/>
      <c r="Q28" s="114"/>
      <c r="R28" s="115"/>
      <c r="S28" s="114"/>
      <c r="T28" s="115"/>
      <c r="U28" s="114"/>
      <c r="V28" s="115"/>
      <c r="W28" s="114"/>
      <c r="X28" s="115"/>
      <c r="Y28" s="114"/>
      <c r="Z28" s="115"/>
      <c r="AA28" s="114"/>
      <c r="AB28" s="115"/>
      <c r="AC28" s="114"/>
      <c r="AD28" s="115"/>
      <c r="AE28" s="114"/>
      <c r="AF28" s="115"/>
      <c r="AG28" s="114"/>
      <c r="AH28" s="115"/>
      <c r="AI28" s="114"/>
      <c r="AJ28" s="115"/>
      <c r="AK28" s="114"/>
      <c r="AL28" s="115"/>
      <c r="AM28" s="115"/>
      <c r="AN28" s="115"/>
      <c r="AO28" s="114"/>
      <c r="AP28" s="115"/>
      <c r="AQ28" s="114"/>
      <c r="AR28" s="115"/>
      <c r="AS28" s="113"/>
    </row>
    <row r="29" customFormat="false" ht="15" hidden="false" customHeight="true" outlineLevel="0" collapsed="false">
      <c r="D29" s="76" t="s">
        <v>57</v>
      </c>
      <c r="E29" s="77" t="str">
        <f aca="false">Phase1!E37</f>
        <v>-</v>
      </c>
      <c r="F29" s="77"/>
      <c r="G29" s="77"/>
      <c r="H29" s="77"/>
      <c r="I29" s="77"/>
      <c r="J29" s="77"/>
      <c r="K29" s="77"/>
      <c r="L29" s="78"/>
      <c r="M29" s="78"/>
      <c r="Q29" s="79"/>
      <c r="R29" s="76" t="s">
        <v>58</v>
      </c>
      <c r="S29" s="80"/>
      <c r="T29" s="80"/>
      <c r="U29" s="80"/>
      <c r="V29" s="80"/>
      <c r="W29" s="80"/>
      <c r="X29" s="80"/>
      <c r="Y29" s="80"/>
      <c r="Z29" s="81"/>
      <c r="AA29" s="81"/>
      <c r="AH29" s="82" t="s">
        <v>59</v>
      </c>
      <c r="AI29" s="83"/>
      <c r="AP29" s="84"/>
      <c r="AQ29" s="77"/>
      <c r="AR29" s="79"/>
    </row>
    <row r="30" customFormat="false" ht="15" hidden="false" customHeight="true" outlineLevel="0" collapsed="false">
      <c r="D30" s="76" t="s">
        <v>60</v>
      </c>
      <c r="E30" s="85" t="str">
        <f aca="false">Phase1!E38</f>
        <v>-</v>
      </c>
      <c r="F30" s="85"/>
      <c r="G30" s="85"/>
      <c r="H30" s="85"/>
      <c r="I30" s="85"/>
      <c r="J30" s="85"/>
      <c r="K30" s="85"/>
      <c r="L30" s="78"/>
      <c r="M30" s="78"/>
      <c r="Q30" s="79"/>
      <c r="R30" s="86" t="s">
        <v>61</v>
      </c>
      <c r="S30" s="87" t="str">
        <f aca="false">Phase1!S38</f>
        <v>-</v>
      </c>
      <c r="T30" s="88"/>
      <c r="U30" s="88"/>
      <c r="V30" s="88"/>
      <c r="W30" s="88"/>
      <c r="X30" s="88"/>
      <c r="Y30" s="88"/>
      <c r="Z30" s="89"/>
      <c r="AA30" s="89"/>
      <c r="AH30" s="82" t="s">
        <v>62</v>
      </c>
      <c r="AI30" s="85"/>
      <c r="AJ30" s="90"/>
      <c r="AK30" s="90"/>
      <c r="AL30" s="90"/>
      <c r="AM30" s="90"/>
      <c r="AN30" s="90"/>
      <c r="AO30" s="90"/>
      <c r="AP30" s="90"/>
      <c r="AQ30" s="85"/>
      <c r="AR30" s="79"/>
    </row>
    <row r="31" customFormat="false" ht="15" hidden="false" customHeight="true" outlineLevel="0" collapsed="false">
      <c r="C31" s="91" t="s">
        <v>63</v>
      </c>
      <c r="N31" s="92"/>
      <c r="O31" s="79"/>
      <c r="Z31" s="78"/>
      <c r="AA31" s="78"/>
      <c r="AG31" s="79"/>
      <c r="AR31" s="79"/>
      <c r="AS31" s="93"/>
    </row>
    <row r="32" customFormat="false" ht="14.1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</row>
    <row r="33" customFormat="false" ht="14.1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5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</row>
  </sheetData>
  <mergeCells count="70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5:AR15"/>
    <mergeCell ref="C18:AR18"/>
    <mergeCell ref="C22:AR22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86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 t="str">
        <f aca="false">Phase3!A10</f>
        <v>1. The slider</v>
      </c>
    </row>
    <row r="9" customFormat="false" ht="12.75" hidden="false" customHeight="false" outlineLevel="0" collapsed="false">
      <c r="B9" s="104" t="str">
        <f aca="false">Phase3!A11</f>
        <v>2. Drop and kick</v>
      </c>
    </row>
    <row r="10" customFormat="false" ht="12.75" hidden="false" customHeight="false" outlineLevel="0" collapsed="false">
      <c r="B10" s="104" t="str">
        <f aca="false">Phase3!A12</f>
        <v>3. Lacrosse move</v>
      </c>
    </row>
    <row r="11" customFormat="false" ht="12.75" hidden="false" customHeight="false" outlineLevel="0" collapsed="false">
      <c r="B11" s="104" t="str">
        <f aca="false">Phase3!A13</f>
        <v>4. Off wing one-hander</v>
      </c>
    </row>
    <row r="12" customFormat="false" ht="12.75" hidden="false" customHeight="false" outlineLevel="0" collapsed="false">
      <c r="B12" s="104" t="str">
        <f aca="false">Phase3!A14</f>
        <v>5. Stick through legs flip shot</v>
      </c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5"/>
    </row>
    <row r="17" customFormat="false" ht="13.5" hidden="false" customHeight="false" outlineLevel="0" collapsed="false"/>
    <row r="18" customFormat="false" ht="12.75" hidden="false" customHeight="false" outlineLevel="0" collapsed="false">
      <c r="B18" s="103"/>
    </row>
    <row r="19" customFormat="false" ht="12.75" hidden="false" customHeight="false" outlineLevel="0" collapsed="false">
      <c r="B19" s="104" t="str">
        <f aca="false">Phase3!A16</f>
        <v>6. Fake pass - toe drag</v>
      </c>
    </row>
    <row r="20" customFormat="false" ht="12.75" hidden="false" customHeight="false" outlineLevel="0" collapsed="false">
      <c r="B20" s="104" t="str">
        <f aca="false">Phase3!A17</f>
        <v>7. Fake drop pass</v>
      </c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3.5" hidden="false" customHeight="false" outlineLevel="0" collapsed="false">
      <c r="B26" s="105"/>
    </row>
    <row r="28" customFormat="false" ht="13.5" hidden="false" customHeight="false" outlineLevel="0" collapsed="false"/>
    <row r="29" customFormat="false" ht="12.75" hidden="false" customHeight="false" outlineLevel="0" collapsed="false">
      <c r="B29" s="103"/>
    </row>
    <row r="30" customFormat="false" ht="12.75" hidden="false" customHeight="false" outlineLevel="0" collapsed="false">
      <c r="B30" s="104" t="str">
        <f aca="false">Phase3!A19</f>
        <v>8. Puck retrieval - turnback </v>
      </c>
    </row>
    <row r="31" customFormat="false" ht="12.75" hidden="false" customHeight="false" outlineLevel="0" collapsed="false">
      <c r="B31" s="104" t="str">
        <f aca="false">Phase3!A20</f>
        <v>9. Puck retrieval - over pass</v>
      </c>
    </row>
    <row r="32" customFormat="false" ht="12.75" hidden="false" customHeight="false" outlineLevel="0" collapsed="false">
      <c r="B32" s="104" t="str">
        <f aca="false">Phase3!A21</f>
        <v>10. Puck retrieval - reverse pass</v>
      </c>
    </row>
    <row r="33" customFormat="false" ht="12.75" hidden="false" customHeight="false" outlineLevel="0" collapsed="false">
      <c r="B33" s="104" t="str">
        <f aca="false">Phase3!A23</f>
        <v>11. Behind the net walkout</v>
      </c>
    </row>
    <row r="34" customFormat="false" ht="12.75" hidden="false" customHeight="false" outlineLevel="0" collapsed="false">
      <c r="B34" s="104" t="str">
        <f aca="false">Phase3!A24</f>
        <v>12. High walkout</v>
      </c>
    </row>
    <row r="35" customFormat="false" ht="12.75" hidden="false" customHeight="false" outlineLevel="0" collapsed="false">
      <c r="B35" s="104" t="str">
        <f aca="false">Phase3!A25</f>
        <v>13. Low walkout</v>
      </c>
    </row>
    <row r="36" customFormat="false" ht="12.75" hidden="false" customHeight="false" outlineLevel="0" collapsed="false">
      <c r="B36" s="104"/>
    </row>
    <row r="37" customFormat="false" ht="13.5" hidden="false" customHeight="false" outlineLevel="0" collapsed="false">
      <c r="B37" s="105"/>
    </row>
    <row r="40" customFormat="false" ht="12.75" hidden="false" customHeight="false" outlineLevel="0" collapsed="false">
      <c r="B40" s="79"/>
    </row>
    <row r="41" customFormat="false" ht="12.75" hidden="false" customHeight="false" outlineLevel="0" collapsed="false">
      <c r="B41" s="118"/>
    </row>
    <row r="42" customFormat="false" ht="12.75" hidden="false" customHeight="false" outlineLevel="0" collapsed="false">
      <c r="B42" s="118"/>
    </row>
    <row r="43" customFormat="false" ht="12.75" hidden="false" customHeight="false" outlineLevel="0" collapsed="false">
      <c r="B43" s="118"/>
    </row>
    <row r="44" customFormat="false" ht="12.75" hidden="false" customHeight="false" outlineLevel="0" collapsed="false">
      <c r="B44" s="118"/>
    </row>
    <row r="45" customFormat="false" ht="12.75" hidden="false" customHeight="false" outlineLevel="0" collapsed="false">
      <c r="B45" s="118"/>
    </row>
    <row r="46" customFormat="false" ht="12.75" hidden="false" customHeight="false" outlineLevel="0" collapsed="false">
      <c r="B46" s="118"/>
    </row>
    <row r="47" customFormat="false" ht="12.75" hidden="false" customHeight="false" outlineLevel="0" collapsed="false">
      <c r="B47" s="118"/>
    </row>
    <row r="48" customFormat="false" ht="12.75" hidden="false" customHeight="false" outlineLevel="0" collapsed="false">
      <c r="B48" s="118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6" t="s">
        <v>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7.25" hidden="false" customHeight="true" outlineLevel="0" collapsed="false">
      <c r="A5" s="116" t="s">
        <v>2</v>
      </c>
      <c r="B5" s="9"/>
      <c r="C5" s="117" t="s">
        <v>3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.75" hidden="false" customHeight="true" outlineLevel="0" collapsed="false">
      <c r="A9" s="56" t="s">
        <v>82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20.1" hidden="false" customHeight="true" outlineLevel="0" collapsed="false">
      <c r="A10" s="62" t="s">
        <v>103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20.1" hidden="false" customHeight="true" outlineLevel="0" collapsed="false">
      <c r="A11" s="62" t="s">
        <v>104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20.1" hidden="false" customHeight="true" outlineLevel="0" collapsed="false">
      <c r="A12" s="62" t="s">
        <v>105</v>
      </c>
      <c r="B12" s="46"/>
      <c r="C12" s="51" t="s">
        <v>30</v>
      </c>
      <c r="D12" s="52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3" t="s">
        <v>30</v>
      </c>
      <c r="F12" s="52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4" t="s">
        <v>30</v>
      </c>
      <c r="H12" s="52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4" t="s">
        <v>30</v>
      </c>
      <c r="J12" s="52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4" t="s">
        <v>30</v>
      </c>
      <c r="L12" s="52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4" t="s">
        <v>30</v>
      </c>
      <c r="N12" s="52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4" t="s">
        <v>30</v>
      </c>
      <c r="P12" s="52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4" t="s">
        <v>30</v>
      </c>
      <c r="R12" s="52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4" t="s">
        <v>30</v>
      </c>
      <c r="T12" s="52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4" t="s">
        <v>30</v>
      </c>
      <c r="V12" s="52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4" t="s">
        <v>30</v>
      </c>
      <c r="X12" s="52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4" t="s">
        <v>30</v>
      </c>
      <c r="Z12" s="52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4" t="s">
        <v>30</v>
      </c>
      <c r="AB12" s="52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4" t="s">
        <v>30</v>
      </c>
      <c r="AD12" s="52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4" t="s">
        <v>30</v>
      </c>
      <c r="AF12" s="52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4" t="s">
        <v>30</v>
      </c>
      <c r="AH12" s="52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4" t="s">
        <v>30</v>
      </c>
      <c r="AJ12" s="52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4" t="s">
        <v>30</v>
      </c>
      <c r="AL12" s="52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4" t="s">
        <v>30</v>
      </c>
      <c r="AN12" s="52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4" t="s">
        <v>30</v>
      </c>
      <c r="AP12" s="52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4" t="s">
        <v>30</v>
      </c>
      <c r="AR12" s="52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8"/>
      <c r="AT12" s="49"/>
    </row>
    <row r="13" s="12" customFormat="true" ht="20.1" hidden="false" customHeight="true" outlineLevel="0" collapsed="false">
      <c r="A13" s="62" t="s">
        <v>106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20.1" hidden="false" customHeight="true" outlineLevel="0" collapsed="false">
      <c r="A14" s="62" t="s">
        <v>107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20.1" hidden="false" customHeight="true" outlineLevel="0" collapsed="false">
      <c r="A15" s="62" t="s">
        <v>108</v>
      </c>
      <c r="B15" s="46"/>
      <c r="C15" s="51" t="s">
        <v>30</v>
      </c>
      <c r="D15" s="52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3" t="s">
        <v>30</v>
      </c>
      <c r="F15" s="52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4" t="s">
        <v>30</v>
      </c>
      <c r="H15" s="52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4" t="s">
        <v>30</v>
      </c>
      <c r="J15" s="52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4" t="s">
        <v>30</v>
      </c>
      <c r="L15" s="52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4" t="s">
        <v>30</v>
      </c>
      <c r="N15" s="52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4" t="s">
        <v>30</v>
      </c>
      <c r="P15" s="52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4" t="s">
        <v>30</v>
      </c>
      <c r="R15" s="52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4" t="s">
        <v>30</v>
      </c>
      <c r="T15" s="52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4" t="s">
        <v>30</v>
      </c>
      <c r="V15" s="52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4" t="s">
        <v>30</v>
      </c>
      <c r="X15" s="52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4" t="s">
        <v>30</v>
      </c>
      <c r="Z15" s="52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4" t="s">
        <v>30</v>
      </c>
      <c r="AB15" s="52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4" t="s">
        <v>30</v>
      </c>
      <c r="AD15" s="52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4" t="s">
        <v>30</v>
      </c>
      <c r="AF15" s="52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4" t="s">
        <v>30</v>
      </c>
      <c r="AH15" s="52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4" t="s">
        <v>30</v>
      </c>
      <c r="AJ15" s="52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4" t="s">
        <v>30</v>
      </c>
      <c r="AL15" s="52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4" t="s">
        <v>30</v>
      </c>
      <c r="AN15" s="52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4" t="s">
        <v>30</v>
      </c>
      <c r="AP15" s="52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4" t="s">
        <v>30</v>
      </c>
      <c r="AR15" s="52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8"/>
      <c r="AT15" s="49"/>
    </row>
    <row r="16" s="12" customFormat="true" ht="20.1" hidden="false" customHeight="true" outlineLevel="0" collapsed="false">
      <c r="A16" s="64" t="s">
        <v>109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20.1" hidden="false" customHeight="true" outlineLevel="0" collapsed="false">
      <c r="A17" s="65" t="s">
        <v>110</v>
      </c>
      <c r="B17" s="46"/>
      <c r="C17" s="51" t="s">
        <v>30</v>
      </c>
      <c r="D17" s="52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3" t="s">
        <v>30</v>
      </c>
      <c r="F17" s="52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4" t="s">
        <v>30</v>
      </c>
      <c r="H17" s="52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4" t="s">
        <v>30</v>
      </c>
      <c r="J17" s="52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4" t="s">
        <v>30</v>
      </c>
      <c r="L17" s="52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4" t="s">
        <v>30</v>
      </c>
      <c r="N17" s="52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4" t="s">
        <v>30</v>
      </c>
      <c r="P17" s="52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4" t="s">
        <v>30</v>
      </c>
      <c r="R17" s="52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4" t="s">
        <v>30</v>
      </c>
      <c r="T17" s="52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4" t="s">
        <v>30</v>
      </c>
      <c r="V17" s="52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4" t="s">
        <v>30</v>
      </c>
      <c r="X17" s="52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4" t="s">
        <v>30</v>
      </c>
      <c r="Z17" s="52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4" t="s">
        <v>30</v>
      </c>
      <c r="AB17" s="52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4" t="s">
        <v>30</v>
      </c>
      <c r="AD17" s="52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4" t="s">
        <v>30</v>
      </c>
      <c r="AF17" s="52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4" t="s">
        <v>30</v>
      </c>
      <c r="AH17" s="52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4" t="s">
        <v>30</v>
      </c>
      <c r="AJ17" s="52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4" t="s">
        <v>30</v>
      </c>
      <c r="AL17" s="52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4" t="s">
        <v>30</v>
      </c>
      <c r="AN17" s="52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4" t="s">
        <v>30</v>
      </c>
      <c r="AP17" s="52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4" t="s">
        <v>30</v>
      </c>
      <c r="AR17" s="52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8"/>
      <c r="AT17" s="49"/>
    </row>
    <row r="18" s="12" customFormat="true" ht="12.75" hidden="false" customHeight="true" outlineLevel="0" collapsed="false">
      <c r="A18" s="56" t="s">
        <v>84</v>
      </c>
      <c r="B18" s="4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48"/>
      <c r="AT18" s="49"/>
    </row>
    <row r="19" s="12" customFormat="true" ht="20.1" hidden="false" customHeight="true" outlineLevel="0" collapsed="false">
      <c r="A19" s="65" t="s">
        <v>111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20.1" hidden="true" customHeight="true" outlineLevel="0" collapsed="false">
      <c r="A20" s="111"/>
      <c r="B20" s="46"/>
      <c r="C20" s="73" t="str">
        <f aca="false">IF(ISERROR(AVERAGE(D9:D19)),"",AVERAGE(D9:D19))</f>
        <v/>
      </c>
      <c r="D20" s="73"/>
      <c r="E20" s="74" t="str">
        <f aca="false">IF(ISERROR(AVERAGE(F9:F19)),"",AVERAGE(F9:F19))</f>
        <v/>
      </c>
      <c r="F20" s="74"/>
      <c r="G20" s="74" t="str">
        <f aca="false">IF(ISERROR(AVERAGE(H9:H19)),"",AVERAGE(H9:H19))</f>
        <v/>
      </c>
      <c r="H20" s="74"/>
      <c r="I20" s="74" t="str">
        <f aca="false">IF(ISERROR(AVERAGE(J9:J19)),"",AVERAGE(J9:J19))</f>
        <v/>
      </c>
      <c r="J20" s="74"/>
      <c r="K20" s="74" t="str">
        <f aca="false">IF(ISERROR(AVERAGE(L9:L19)),"",AVERAGE(L9:L19))</f>
        <v/>
      </c>
      <c r="L20" s="74"/>
      <c r="M20" s="74" t="str">
        <f aca="false">IF(ISERROR(AVERAGE(N9:N19)),"",AVERAGE(N9:N19))</f>
        <v/>
      </c>
      <c r="N20" s="74"/>
      <c r="O20" s="74" t="str">
        <f aca="false">IF(ISERROR(AVERAGE(P9:P19)),"",AVERAGE(P9:P19))</f>
        <v/>
      </c>
      <c r="P20" s="74"/>
      <c r="Q20" s="74" t="str">
        <f aca="false">IF(ISERROR(AVERAGE(R9:R19)),"",AVERAGE(R9:R19))</f>
        <v/>
      </c>
      <c r="R20" s="74"/>
      <c r="S20" s="74" t="str">
        <f aca="false">IF(ISERROR(AVERAGE(T9:T19)),"",AVERAGE(T9:T19))</f>
        <v/>
      </c>
      <c r="T20" s="74"/>
      <c r="U20" s="74" t="str">
        <f aca="false">IF(ISERROR(AVERAGE(V9:V19)),"",AVERAGE(V9:V19))</f>
        <v/>
      </c>
      <c r="V20" s="74"/>
      <c r="W20" s="74" t="str">
        <f aca="false">IF(ISERROR(AVERAGE(X9:X19)),"",AVERAGE(X9:X19))</f>
        <v/>
      </c>
      <c r="X20" s="74"/>
      <c r="Y20" s="74" t="str">
        <f aca="false">IF(ISERROR(AVERAGE(Z9:Z19)),"",AVERAGE(Z9:Z19))</f>
        <v/>
      </c>
      <c r="Z20" s="74"/>
      <c r="AA20" s="74" t="str">
        <f aca="false">IF(ISERROR(AVERAGE(AB9:AB19)),"",AVERAGE(AB9:AB19))</f>
        <v/>
      </c>
      <c r="AB20" s="74"/>
      <c r="AC20" s="74" t="str">
        <f aca="false">IF(ISERROR(AVERAGE(AD9:AD19)),"",AVERAGE(AD9:AD19))</f>
        <v/>
      </c>
      <c r="AD20" s="74"/>
      <c r="AE20" s="74" t="str">
        <f aca="false">IF(ISERROR(AVERAGE(AF9:AF19)),"",AVERAGE(AF9:AF19))</f>
        <v/>
      </c>
      <c r="AF20" s="74"/>
      <c r="AG20" s="74" t="str">
        <f aca="false">IF(ISERROR(AVERAGE(AH9:AH19)),"",AVERAGE(AH9:AH19))</f>
        <v/>
      </c>
      <c r="AH20" s="74"/>
      <c r="AI20" s="74" t="str">
        <f aca="false">IF(ISERROR(AVERAGE(AJ9:AJ19)),"",AVERAGE(AJ9:AJ19))</f>
        <v/>
      </c>
      <c r="AJ20" s="74"/>
      <c r="AK20" s="74" t="str">
        <f aca="false">IF(ISERROR(AVERAGE(AL9:AL19)),"",AVERAGE(AL9:AL19))</f>
        <v/>
      </c>
      <c r="AL20" s="74"/>
      <c r="AM20" s="74" t="str">
        <f aca="false">IF(ISERROR(AVERAGE(AN9:AN19)),"",AVERAGE(AN9:AN19))</f>
        <v/>
      </c>
      <c r="AN20" s="74"/>
      <c r="AO20" s="74" t="str">
        <f aca="false">IF(ISERROR(AVERAGE(AP9:AP19)),"",AVERAGE(AP9:AP19))</f>
        <v/>
      </c>
      <c r="AP20" s="74"/>
      <c r="AQ20" s="74" t="str">
        <f aca="false">IF(ISERROR(AVERAGE(AR9:AR19)),"",AVERAGE(AR9:AR19))</f>
        <v/>
      </c>
      <c r="AR20" s="74"/>
      <c r="AS20" s="48"/>
    </row>
    <row r="21" s="12" customFormat="true" ht="15" hidden="false" customHeight="true" outlineLevel="0" collapsed="false">
      <c r="A21" s="66" t="s">
        <v>54</v>
      </c>
      <c r="B21" s="46"/>
      <c r="C21" s="69" t="str">
        <f aca="false">IF(ISERROR(AVERAGE(C9:C19)),"",AVERAGE(C9:C19))</f>
        <v/>
      </c>
      <c r="D21" s="69"/>
      <c r="E21" s="70" t="str">
        <f aca="false">IF(ISERROR(AVERAGE(E9:E19)),"",AVERAGE(E9:E19))</f>
        <v/>
      </c>
      <c r="F21" s="70"/>
      <c r="G21" s="70" t="str">
        <f aca="false">IF(ISERROR(AVERAGE(G9:G19)),"",AVERAGE(G9:G19))</f>
        <v/>
      </c>
      <c r="H21" s="70"/>
      <c r="I21" s="70" t="str">
        <f aca="false">IF(ISERROR(AVERAGE(I9:I19)),"",AVERAGE(I9:I19))</f>
        <v/>
      </c>
      <c r="J21" s="70"/>
      <c r="K21" s="70" t="str">
        <f aca="false">IF(ISERROR(AVERAGE(K9:K19)),"",AVERAGE(K9:K19))</f>
        <v/>
      </c>
      <c r="L21" s="70"/>
      <c r="M21" s="70" t="str">
        <f aca="false">IF(ISERROR(AVERAGE(M9:M19)),"",AVERAGE(M9:M19))</f>
        <v/>
      </c>
      <c r="N21" s="70"/>
      <c r="O21" s="70" t="str">
        <f aca="false">IF(ISERROR(AVERAGE(O9:O19)),"",AVERAGE(O9:O19))</f>
        <v/>
      </c>
      <c r="P21" s="70"/>
      <c r="Q21" s="70" t="str">
        <f aca="false">IF(ISERROR(AVERAGE(Q9:Q19)),"",AVERAGE(Q9:Q19))</f>
        <v/>
      </c>
      <c r="R21" s="70"/>
      <c r="S21" s="70" t="str">
        <f aca="false">IF(ISERROR(AVERAGE(S9:S19)),"",AVERAGE(S9:S19))</f>
        <v/>
      </c>
      <c r="T21" s="70"/>
      <c r="U21" s="70" t="str">
        <f aca="false">IF(ISERROR(AVERAGE(U9:U19)),"",AVERAGE(U9:U19))</f>
        <v/>
      </c>
      <c r="V21" s="70"/>
      <c r="W21" s="70" t="str">
        <f aca="false">IF(ISERROR(AVERAGE(W9:W19)),"",AVERAGE(W9:W19))</f>
        <v/>
      </c>
      <c r="X21" s="70"/>
      <c r="Y21" s="70" t="str">
        <f aca="false">IF(ISERROR(AVERAGE(Y9:Y19)),"",AVERAGE(Y9:Y19))</f>
        <v/>
      </c>
      <c r="Z21" s="70"/>
      <c r="AA21" s="70" t="str">
        <f aca="false">IF(ISERROR(AVERAGE(AA9:AA19)),"",AVERAGE(AA9:AA19))</f>
        <v/>
      </c>
      <c r="AB21" s="70"/>
      <c r="AC21" s="70" t="str">
        <f aca="false">IF(ISERROR(AVERAGE(AC9:AC19)),"",AVERAGE(AC9:AC19))</f>
        <v/>
      </c>
      <c r="AD21" s="70"/>
      <c r="AE21" s="70" t="str">
        <f aca="false">IF(ISERROR(AVERAGE(AE9:AE19)),"",AVERAGE(AE9:AE19))</f>
        <v/>
      </c>
      <c r="AF21" s="70"/>
      <c r="AG21" s="70" t="str">
        <f aca="false">IF(ISERROR(AVERAGE(AG9:AG19)),"",AVERAGE(AG9:AG19))</f>
        <v/>
      </c>
      <c r="AH21" s="70"/>
      <c r="AI21" s="70" t="str">
        <f aca="false">IF(ISERROR(AVERAGE(AI9:AI19)),"",AVERAGE(AI9:AI19))</f>
        <v/>
      </c>
      <c r="AJ21" s="70"/>
      <c r="AK21" s="70" t="str">
        <f aca="false">IF(ISERROR(AVERAGE(AK9:AK19)),"",AVERAGE(AK9:AK19))</f>
        <v/>
      </c>
      <c r="AL21" s="70"/>
      <c r="AM21" s="70" t="str">
        <f aca="false">IF(ISERROR(AVERAGE(AM9:AM19)),"",AVERAGE(AM9:AM19))</f>
        <v/>
      </c>
      <c r="AN21" s="70"/>
      <c r="AO21" s="70" t="str">
        <f aca="false">IF(ISERROR(AVERAGE(AO9:AO19)),"",AVERAGE(AO9:AO19))</f>
        <v/>
      </c>
      <c r="AP21" s="70"/>
      <c r="AQ21" s="70" t="str">
        <f aca="false">IF(ISERROR(AVERAGE(AQ9:AQ19)),"",AVERAGE(AQ9:AQ19))</f>
        <v/>
      </c>
      <c r="AR21" s="70"/>
      <c r="AS21" s="48"/>
    </row>
    <row r="22" s="12" customFormat="true" ht="15" hidden="false" customHeight="true" outlineLevel="0" collapsed="false">
      <c r="A22" s="71" t="s">
        <v>56</v>
      </c>
      <c r="B22" s="72"/>
      <c r="C22" s="73" t="str">
        <f aca="false">IF(ISERROR(RANK(C20,$C20:$AR20,1)),"",RANK(C20,$C20:$AR20,1))</f>
        <v/>
      </c>
      <c r="D22" s="73"/>
      <c r="E22" s="74" t="str">
        <f aca="false">IF(ISERROR(RANK(E20,$C20:$AR20,1)),"",RANK(E20,$C20:$AR20,1))</f>
        <v/>
      </c>
      <c r="F22" s="74"/>
      <c r="G22" s="74" t="str">
        <f aca="false">IF(ISERROR(RANK(G20,$C20:$AR20,1)),"",RANK(G20,$C20:$AR20,1))</f>
        <v/>
      </c>
      <c r="H22" s="74"/>
      <c r="I22" s="74" t="str">
        <f aca="false">IF(ISERROR(RANK(I20,$C20:$AR20,1)),"",RANK(I20,$C20:$AR20,1))</f>
        <v/>
      </c>
      <c r="J22" s="74"/>
      <c r="K22" s="74" t="str">
        <f aca="false">IF(ISERROR(RANK(K20,$C20:$AR20,1)),"",RANK(K20,$C20:$AR20,1))</f>
        <v/>
      </c>
      <c r="L22" s="74"/>
      <c r="M22" s="74" t="str">
        <f aca="false">IF(ISERROR(RANK(M20,$C20:$AR20,1)),"",RANK(M20,$C20:$AR20,1))</f>
        <v/>
      </c>
      <c r="N22" s="74"/>
      <c r="O22" s="74" t="str">
        <f aca="false">IF(ISERROR(RANK(O20,$C20:$AR20,1)),"",RANK(O20,$C20:$AR20,1))</f>
        <v/>
      </c>
      <c r="P22" s="74"/>
      <c r="Q22" s="74" t="str">
        <f aca="false">IF(ISERROR(RANK(Q20,$C20:$AR20,1)),"",RANK(Q20,$C20:$AR20,1))</f>
        <v/>
      </c>
      <c r="R22" s="74"/>
      <c r="S22" s="74" t="str">
        <f aca="false">IF(ISERROR(RANK(S20,$C20:$AR20,1)),"",RANK(S20,$C20:$AR20,1))</f>
        <v/>
      </c>
      <c r="T22" s="74"/>
      <c r="U22" s="74" t="str">
        <f aca="false">IF(ISERROR(RANK(U20,$C20:$AR20,1)),"",RANK(U20,$C20:$AR20,1))</f>
        <v/>
      </c>
      <c r="V22" s="74"/>
      <c r="W22" s="74" t="str">
        <f aca="false">IF(ISERROR(RANK(W20,$C20:$AR20,1)),"",RANK(W20,$C20:$AR20,1))</f>
        <v/>
      </c>
      <c r="X22" s="74"/>
      <c r="Y22" s="74" t="str">
        <f aca="false">IF(ISERROR(RANK(Y20,$C20:$AR20,1)),"",RANK(Y20,$C20:$AR20,1))</f>
        <v/>
      </c>
      <c r="Z22" s="74"/>
      <c r="AA22" s="74" t="str">
        <f aca="false">IF(ISERROR(RANK(AA20,$C20:$AR20,1)),"",RANK(AA20,$C20:$AR20,1))</f>
        <v/>
      </c>
      <c r="AB22" s="74"/>
      <c r="AC22" s="74" t="str">
        <f aca="false">IF(ISERROR(RANK(AC20,$C20:$AR20,1)),"",RANK(AC20,$C20:$AR20,1))</f>
        <v/>
      </c>
      <c r="AD22" s="74"/>
      <c r="AE22" s="74" t="str">
        <f aca="false">IF(ISERROR(RANK(AE20,$C20:$AR20,1)),"",RANK(AE20,$C20:$AR20,1))</f>
        <v/>
      </c>
      <c r="AF22" s="74"/>
      <c r="AG22" s="74" t="str">
        <f aca="false">IF(ISERROR(RANK(AG20,$C20:$AR20,1)),"",RANK(AG20,$C20:$AR20,1))</f>
        <v/>
      </c>
      <c r="AH22" s="74"/>
      <c r="AI22" s="74" t="str">
        <f aca="false">IF(ISERROR(RANK(AI20,$C20:$AR20,1)),"",RANK(AI20,$C20:$AR20,1))</f>
        <v/>
      </c>
      <c r="AJ22" s="74"/>
      <c r="AK22" s="74" t="str">
        <f aca="false">IF(ISERROR(RANK(AK20,$C20:$AR20,1)),"",RANK(AK20,$C20:$AR20,1))</f>
        <v/>
      </c>
      <c r="AL22" s="74"/>
      <c r="AM22" s="74" t="str">
        <f aca="false">IF(ISERROR(RANK(AM20,$C20:$AR20,1)),"",RANK(AM20,$C20:$AR20,1))</f>
        <v/>
      </c>
      <c r="AN22" s="74"/>
      <c r="AO22" s="74" t="str">
        <f aca="false">IF(ISERROR(RANK(AO20,$C20:$AR20,1)),"",RANK(AO20,$C20:$AR20,1))</f>
        <v/>
      </c>
      <c r="AP22" s="74"/>
      <c r="AQ22" s="74" t="str">
        <f aca="false">IF(ISERROR(RANK(AQ20,$C20:$AR20,1)),"",RANK(AQ20,$C20:$AR20,1))</f>
        <v/>
      </c>
      <c r="AR22" s="74"/>
      <c r="AS22" s="75"/>
    </row>
    <row r="23" s="12" customFormat="true" ht="6.75" hidden="false" customHeight="true" outlineLevel="0" collapsed="false">
      <c r="A23" s="112"/>
      <c r="B23" s="113"/>
      <c r="C23" s="114"/>
      <c r="D23" s="115"/>
      <c r="E23" s="114"/>
      <c r="F23" s="115"/>
      <c r="G23" s="114"/>
      <c r="H23" s="115"/>
      <c r="I23" s="114"/>
      <c r="J23" s="115"/>
      <c r="K23" s="114"/>
      <c r="L23" s="115"/>
      <c r="M23" s="114"/>
      <c r="N23" s="115"/>
      <c r="O23" s="114"/>
      <c r="P23" s="115"/>
      <c r="Q23" s="114"/>
      <c r="R23" s="115"/>
      <c r="S23" s="114"/>
      <c r="T23" s="115"/>
      <c r="U23" s="114"/>
      <c r="V23" s="115"/>
      <c r="W23" s="114"/>
      <c r="X23" s="115"/>
      <c r="Y23" s="114"/>
      <c r="Z23" s="115"/>
      <c r="AA23" s="114"/>
      <c r="AB23" s="115"/>
      <c r="AC23" s="114"/>
      <c r="AD23" s="115"/>
      <c r="AE23" s="114"/>
      <c r="AF23" s="115"/>
      <c r="AG23" s="114"/>
      <c r="AH23" s="115"/>
      <c r="AI23" s="114"/>
      <c r="AJ23" s="115"/>
      <c r="AK23" s="114"/>
      <c r="AL23" s="115"/>
      <c r="AM23" s="115"/>
      <c r="AN23" s="115"/>
      <c r="AO23" s="114"/>
      <c r="AP23" s="115"/>
      <c r="AQ23" s="114"/>
      <c r="AR23" s="115"/>
      <c r="AS23" s="113"/>
    </row>
    <row r="24" customFormat="false" ht="15" hidden="false" customHeight="true" outlineLevel="0" collapsed="false">
      <c r="D24" s="76" t="s">
        <v>57</v>
      </c>
      <c r="E24" s="77" t="str">
        <f aca="false">Phase1!E37</f>
        <v>-</v>
      </c>
      <c r="F24" s="77"/>
      <c r="G24" s="77"/>
      <c r="H24" s="77"/>
      <c r="I24" s="77"/>
      <c r="J24" s="77"/>
      <c r="K24" s="77"/>
      <c r="L24" s="78"/>
      <c r="M24" s="78"/>
      <c r="Q24" s="79"/>
      <c r="R24" s="76" t="s">
        <v>58</v>
      </c>
      <c r="S24" s="80"/>
      <c r="T24" s="80"/>
      <c r="U24" s="80"/>
      <c r="V24" s="80"/>
      <c r="W24" s="80"/>
      <c r="X24" s="80"/>
      <c r="Y24" s="80"/>
      <c r="Z24" s="81"/>
      <c r="AA24" s="81"/>
      <c r="AH24" s="82" t="s">
        <v>59</v>
      </c>
      <c r="AI24" s="83"/>
      <c r="AP24" s="84"/>
      <c r="AQ24" s="77"/>
      <c r="AR24" s="79"/>
    </row>
    <row r="25" customFormat="false" ht="15" hidden="false" customHeight="true" outlineLevel="0" collapsed="false">
      <c r="D25" s="76" t="s">
        <v>60</v>
      </c>
      <c r="E25" s="85" t="str">
        <f aca="false">Phase1!E38</f>
        <v>-</v>
      </c>
      <c r="F25" s="85"/>
      <c r="G25" s="85"/>
      <c r="H25" s="85"/>
      <c r="I25" s="85"/>
      <c r="J25" s="85"/>
      <c r="K25" s="85"/>
      <c r="L25" s="78"/>
      <c r="M25" s="78"/>
      <c r="Q25" s="79"/>
      <c r="R25" s="86" t="s">
        <v>61</v>
      </c>
      <c r="S25" s="87" t="str">
        <f aca="false">Phase1!S38</f>
        <v>-</v>
      </c>
      <c r="T25" s="88"/>
      <c r="U25" s="88"/>
      <c r="V25" s="88"/>
      <c r="W25" s="88"/>
      <c r="X25" s="88"/>
      <c r="Y25" s="88"/>
      <c r="Z25" s="89"/>
      <c r="AA25" s="89"/>
      <c r="AH25" s="82" t="s">
        <v>62</v>
      </c>
      <c r="AI25" s="85"/>
      <c r="AJ25" s="90"/>
      <c r="AK25" s="90"/>
      <c r="AL25" s="90"/>
      <c r="AM25" s="90"/>
      <c r="AN25" s="90"/>
      <c r="AO25" s="90"/>
      <c r="AP25" s="90"/>
      <c r="AQ25" s="85"/>
      <c r="AR25" s="79"/>
    </row>
    <row r="26" customFormat="false" ht="15" hidden="false" customHeight="true" outlineLevel="0" collapsed="false">
      <c r="C26" s="91" t="s">
        <v>63</v>
      </c>
      <c r="N26" s="92"/>
      <c r="O26" s="79"/>
      <c r="Z26" s="78"/>
      <c r="AA26" s="78"/>
      <c r="AG26" s="79"/>
      <c r="AR26" s="79"/>
      <c r="AS26" s="93"/>
    </row>
    <row r="27" customFormat="false" ht="14.1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</row>
    <row r="28" customFormat="false" ht="14.1" hidden="false" customHeight="tru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</row>
  </sheetData>
  <mergeCells count="89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8:AR18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102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 t="str">
        <f aca="false">Phase4!A10</f>
        <v>1. Fake pass - shoot</v>
      </c>
    </row>
    <row r="9" customFormat="false" ht="12.75" hidden="false" customHeight="false" outlineLevel="0" collapsed="false">
      <c r="B9" s="104" t="str">
        <f aca="false">Phase4!A11</f>
        <v>2. Fake shot - deke</v>
      </c>
    </row>
    <row r="10" customFormat="false" ht="12.75" hidden="false" customHeight="false" outlineLevel="0" collapsed="false">
      <c r="B10" s="104" t="str">
        <f aca="false">Phase4!A12</f>
        <v>3. Fake wrist shot</v>
      </c>
    </row>
    <row r="11" customFormat="false" ht="12.75" hidden="false" customHeight="false" outlineLevel="0" collapsed="false">
      <c r="B11" s="104" t="str">
        <f aca="false">Phase4!A13</f>
        <v>4. Fake shot - pass</v>
      </c>
    </row>
    <row r="12" customFormat="false" ht="12.75" hidden="false" customHeight="false" outlineLevel="0" collapsed="false">
      <c r="B12" s="104" t="str">
        <f aca="false">Phase4!A17</f>
        <v>8. Double fake</v>
      </c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5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4" t="str">
        <f aca="false">Phase4!A14</f>
        <v>5. Puck protection basics</v>
      </c>
    </row>
    <row r="21" customFormat="false" ht="12.75" hidden="false" customHeight="false" outlineLevel="0" collapsed="false">
      <c r="B21" s="104" t="str">
        <f aca="false">Phase4!A15</f>
        <v>6. Puck protection - turnbacks</v>
      </c>
    </row>
    <row r="22" customFormat="false" ht="12.75" hidden="false" customHeight="false" outlineLevel="0" collapsed="false">
      <c r="B22" s="104" t="str">
        <f aca="false">Phase4!A16</f>
        <v>7. Puck protection - loose puck</v>
      </c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5"/>
    </row>
    <row r="30" customFormat="false" ht="13.5" hidden="false" customHeight="false" outlineLevel="0" collapsed="false"/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4" t="str">
        <f aca="false">Phase4!A19</f>
        <v>9. Area pass</v>
      </c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3.5" hidden="false" customHeight="false" outlineLevel="0" collapsed="false">
      <c r="B39" s="105"/>
    </row>
    <row r="43" customFormat="false" ht="12.75" hidden="false" customHeight="false" outlineLevel="0" collapsed="false">
      <c r="B43" s="79"/>
    </row>
    <row r="44" customFormat="false" ht="12.75" hidden="false" customHeight="false" outlineLevel="0" collapsed="false">
      <c r="B44" s="118"/>
    </row>
    <row r="45" customFormat="false" ht="12.75" hidden="false" customHeight="false" outlineLevel="0" collapsed="false">
      <c r="B45" s="118"/>
    </row>
    <row r="46" customFormat="false" ht="12.75" hidden="false" customHeight="false" outlineLevel="0" collapsed="false">
      <c r="B46" s="118"/>
    </row>
    <row r="47" customFormat="false" ht="12.75" hidden="false" customHeight="false" outlineLevel="0" collapsed="false">
      <c r="B47" s="118"/>
    </row>
    <row r="48" customFormat="false" ht="12.75" hidden="false" customHeight="false" outlineLevel="0" collapsed="false">
      <c r="B48" s="118"/>
    </row>
    <row r="49" customFormat="false" ht="12.75" hidden="false" customHeight="false" outlineLevel="0" collapsed="false">
      <c r="B49" s="118"/>
    </row>
    <row r="50" customFormat="false" ht="12.75" hidden="false" customHeight="false" outlineLevel="0" collapsed="false">
      <c r="B50" s="118"/>
    </row>
    <row r="51" customFormat="false" ht="12.75" hidden="false" customHeight="false" outlineLevel="0" collapsed="false">
      <c r="B51" s="118"/>
    </row>
  </sheetData>
  <mergeCells count="3">
    <mergeCell ref="A2:B2"/>
    <mergeCell ref="A3:B3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6" t="s">
        <v>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116" t="s">
        <v>2</v>
      </c>
      <c r="B5" s="9"/>
      <c r="C5" s="117" t="s">
        <v>3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.75" hidden="false" customHeight="true" outlineLevel="0" collapsed="false">
      <c r="A9" s="56" t="s">
        <v>82</v>
      </c>
      <c r="B9" s="46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48"/>
      <c r="AT9" s="49"/>
    </row>
    <row r="10" s="12" customFormat="true" ht="20.1" hidden="false" customHeight="true" outlineLevel="0" collapsed="false">
      <c r="A10" s="64" t="s">
        <v>113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20.1" hidden="false" customHeight="true" outlineLevel="0" collapsed="false">
      <c r="A11" s="64" t="s">
        <v>114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20.1" hidden="false" customHeight="true" outlineLevel="0" collapsed="false">
      <c r="A12" s="64" t="s">
        <v>115</v>
      </c>
      <c r="B12" s="46"/>
      <c r="C12" s="51" t="s">
        <v>30</v>
      </c>
      <c r="D12" s="52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3" t="s">
        <v>30</v>
      </c>
      <c r="F12" s="52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4" t="s">
        <v>30</v>
      </c>
      <c r="H12" s="52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4" t="s">
        <v>30</v>
      </c>
      <c r="J12" s="52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4" t="s">
        <v>30</v>
      </c>
      <c r="L12" s="52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4" t="s">
        <v>30</v>
      </c>
      <c r="N12" s="52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4" t="s">
        <v>30</v>
      </c>
      <c r="P12" s="52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4" t="s">
        <v>30</v>
      </c>
      <c r="R12" s="52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4" t="s">
        <v>30</v>
      </c>
      <c r="T12" s="52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4" t="s">
        <v>30</v>
      </c>
      <c r="V12" s="52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4" t="s">
        <v>30</v>
      </c>
      <c r="X12" s="52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4" t="s">
        <v>30</v>
      </c>
      <c r="Z12" s="52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4" t="s">
        <v>30</v>
      </c>
      <c r="AB12" s="52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4" t="s">
        <v>30</v>
      </c>
      <c r="AD12" s="52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4" t="s">
        <v>30</v>
      </c>
      <c r="AF12" s="52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4" t="s">
        <v>30</v>
      </c>
      <c r="AH12" s="52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4" t="s">
        <v>30</v>
      </c>
      <c r="AJ12" s="52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4" t="s">
        <v>30</v>
      </c>
      <c r="AL12" s="52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4" t="s">
        <v>30</v>
      </c>
      <c r="AN12" s="52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4" t="s">
        <v>30</v>
      </c>
      <c r="AP12" s="52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4" t="s">
        <v>30</v>
      </c>
      <c r="AR12" s="52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8"/>
      <c r="AT12" s="49"/>
    </row>
    <row r="13" s="12" customFormat="true" ht="20.1" hidden="false" customHeight="true" outlineLevel="0" collapsed="false">
      <c r="A13" s="64" t="s">
        <v>116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20.1" hidden="false" customHeight="true" outlineLevel="0" collapsed="false">
      <c r="A14" s="64" t="s">
        <v>117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20.1" hidden="false" customHeight="true" outlineLevel="0" collapsed="false">
      <c r="A15" s="64" t="s">
        <v>118</v>
      </c>
      <c r="B15" s="46"/>
      <c r="C15" s="51" t="s">
        <v>30</v>
      </c>
      <c r="D15" s="52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3" t="s">
        <v>30</v>
      </c>
      <c r="F15" s="52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4" t="s">
        <v>30</v>
      </c>
      <c r="H15" s="52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4" t="s">
        <v>30</v>
      </c>
      <c r="J15" s="52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4" t="s">
        <v>30</v>
      </c>
      <c r="L15" s="52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4" t="s">
        <v>30</v>
      </c>
      <c r="N15" s="52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4" t="s">
        <v>30</v>
      </c>
      <c r="P15" s="52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4" t="s">
        <v>30</v>
      </c>
      <c r="R15" s="52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4" t="s">
        <v>30</v>
      </c>
      <c r="T15" s="52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4" t="s">
        <v>30</v>
      </c>
      <c r="V15" s="52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4" t="s">
        <v>30</v>
      </c>
      <c r="X15" s="52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4" t="s">
        <v>30</v>
      </c>
      <c r="Z15" s="52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4" t="s">
        <v>30</v>
      </c>
      <c r="AB15" s="52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4" t="s">
        <v>30</v>
      </c>
      <c r="AD15" s="52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4" t="s">
        <v>30</v>
      </c>
      <c r="AF15" s="52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4" t="s">
        <v>30</v>
      </c>
      <c r="AH15" s="52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4" t="s">
        <v>30</v>
      </c>
      <c r="AJ15" s="52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4" t="s">
        <v>30</v>
      </c>
      <c r="AL15" s="52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4" t="s">
        <v>30</v>
      </c>
      <c r="AN15" s="52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4" t="s">
        <v>30</v>
      </c>
      <c r="AP15" s="52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4" t="s">
        <v>30</v>
      </c>
      <c r="AR15" s="52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8"/>
      <c r="AT15" s="49"/>
    </row>
    <row r="16" s="12" customFormat="true" ht="20.1" hidden="false" customHeight="true" outlineLevel="0" collapsed="false">
      <c r="A16" s="64" t="s">
        <v>119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2.75" hidden="false" customHeight="true" outlineLevel="0" collapsed="false">
      <c r="A17" s="56" t="s">
        <v>98</v>
      </c>
      <c r="B17" s="46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48"/>
      <c r="AT17" s="49"/>
    </row>
    <row r="18" s="12" customFormat="true" ht="20.1" hidden="false" customHeight="true" outlineLevel="0" collapsed="false">
      <c r="A18" s="64" t="s">
        <v>120</v>
      </c>
      <c r="B18" s="46"/>
      <c r="C18" s="51" t="s">
        <v>30</v>
      </c>
      <c r="D18" s="52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3" t="s">
        <v>30</v>
      </c>
      <c r="F18" s="52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4" t="s">
        <v>30</v>
      </c>
      <c r="H18" s="52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4" t="s">
        <v>30</v>
      </c>
      <c r="J18" s="52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4" t="s">
        <v>30</v>
      </c>
      <c r="L18" s="52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4" t="s">
        <v>30</v>
      </c>
      <c r="N18" s="52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4" t="s">
        <v>30</v>
      </c>
      <c r="P18" s="52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4" t="s">
        <v>30</v>
      </c>
      <c r="R18" s="52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4" t="s">
        <v>30</v>
      </c>
      <c r="T18" s="52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4" t="s">
        <v>30</v>
      </c>
      <c r="V18" s="52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4" t="s">
        <v>30</v>
      </c>
      <c r="X18" s="52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4" t="s">
        <v>30</v>
      </c>
      <c r="Z18" s="52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4" t="s">
        <v>30</v>
      </c>
      <c r="AB18" s="52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4" t="s">
        <v>30</v>
      </c>
      <c r="AD18" s="52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4" t="s">
        <v>30</v>
      </c>
      <c r="AF18" s="52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4" t="s">
        <v>30</v>
      </c>
      <c r="AH18" s="52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4" t="s">
        <v>30</v>
      </c>
      <c r="AJ18" s="52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4" t="s">
        <v>30</v>
      </c>
      <c r="AL18" s="52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4" t="s">
        <v>30</v>
      </c>
      <c r="AN18" s="52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4" t="s">
        <v>30</v>
      </c>
      <c r="AP18" s="52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4" t="s">
        <v>30</v>
      </c>
      <c r="AR18" s="52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8"/>
      <c r="AT18" s="49"/>
    </row>
    <row r="19" s="12" customFormat="true" ht="20.1" hidden="false" customHeight="true" outlineLevel="0" collapsed="false">
      <c r="A19" s="64" t="s">
        <v>121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12.75" hidden="false" customHeight="true" outlineLevel="0" collapsed="false">
      <c r="A20" s="60" t="s">
        <v>122</v>
      </c>
      <c r="B20" s="46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48"/>
      <c r="AT20" s="49"/>
    </row>
    <row r="21" s="12" customFormat="true" ht="20.1" hidden="false" customHeight="true" outlineLevel="0" collapsed="false">
      <c r="A21" s="59" t="s">
        <v>123</v>
      </c>
      <c r="B21" s="46"/>
      <c r="C21" s="51" t="s">
        <v>30</v>
      </c>
      <c r="D21" s="52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3" t="s">
        <v>30</v>
      </c>
      <c r="F21" s="52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4" t="s">
        <v>30</v>
      </c>
      <c r="H21" s="52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4" t="s">
        <v>30</v>
      </c>
      <c r="J21" s="52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4" t="s">
        <v>30</v>
      </c>
      <c r="L21" s="52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4" t="s">
        <v>30</v>
      </c>
      <c r="N21" s="52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4" t="s">
        <v>30</v>
      </c>
      <c r="P21" s="52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4" t="s">
        <v>30</v>
      </c>
      <c r="R21" s="52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4" t="s">
        <v>30</v>
      </c>
      <c r="T21" s="52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4" t="s">
        <v>30</v>
      </c>
      <c r="V21" s="52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4" t="s">
        <v>30</v>
      </c>
      <c r="X21" s="52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4" t="s">
        <v>30</v>
      </c>
      <c r="Z21" s="52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4" t="s">
        <v>30</v>
      </c>
      <c r="AB21" s="52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4" t="s">
        <v>30</v>
      </c>
      <c r="AD21" s="52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4" t="s">
        <v>30</v>
      </c>
      <c r="AF21" s="52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4" t="s">
        <v>30</v>
      </c>
      <c r="AH21" s="52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4" t="s">
        <v>30</v>
      </c>
      <c r="AJ21" s="52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4" t="s">
        <v>30</v>
      </c>
      <c r="AL21" s="52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4" t="s">
        <v>30</v>
      </c>
      <c r="AN21" s="52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4" t="s">
        <v>30</v>
      </c>
      <c r="AP21" s="52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4" t="s">
        <v>30</v>
      </c>
      <c r="AR21" s="52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8"/>
      <c r="AT21" s="49"/>
    </row>
    <row r="22" s="12" customFormat="true" ht="20.1" hidden="false" customHeight="true" outlineLevel="0" collapsed="false">
      <c r="A22" s="64" t="s">
        <v>124</v>
      </c>
      <c r="B22" s="46"/>
      <c r="C22" s="51" t="s">
        <v>30</v>
      </c>
      <c r="D22" s="52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53" t="s">
        <v>30</v>
      </c>
      <c r="F22" s="52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54" t="s">
        <v>30</v>
      </c>
      <c r="H22" s="52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54" t="s">
        <v>30</v>
      </c>
      <c r="J22" s="52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54" t="s">
        <v>30</v>
      </c>
      <c r="L22" s="52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54" t="s">
        <v>30</v>
      </c>
      <c r="N22" s="52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54" t="s">
        <v>30</v>
      </c>
      <c r="P22" s="52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54" t="s">
        <v>30</v>
      </c>
      <c r="R22" s="52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54" t="s">
        <v>30</v>
      </c>
      <c r="T22" s="52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54" t="s">
        <v>30</v>
      </c>
      <c r="V22" s="52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54" t="s">
        <v>30</v>
      </c>
      <c r="X22" s="52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54" t="s">
        <v>30</v>
      </c>
      <c r="Z22" s="52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54" t="s">
        <v>30</v>
      </c>
      <c r="AB22" s="52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54" t="s">
        <v>30</v>
      </c>
      <c r="AD22" s="52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54" t="s">
        <v>30</v>
      </c>
      <c r="AF22" s="52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54" t="s">
        <v>30</v>
      </c>
      <c r="AH22" s="52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54" t="s">
        <v>30</v>
      </c>
      <c r="AJ22" s="52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54" t="s">
        <v>30</v>
      </c>
      <c r="AL22" s="52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54" t="s">
        <v>30</v>
      </c>
      <c r="AN22" s="52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54" t="s">
        <v>30</v>
      </c>
      <c r="AP22" s="52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54" t="s">
        <v>30</v>
      </c>
      <c r="AR22" s="52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8"/>
      <c r="AT22" s="49"/>
    </row>
    <row r="23" s="12" customFormat="true" ht="20.1" hidden="false" customHeight="true" outlineLevel="0" collapsed="false">
      <c r="A23" s="62" t="s">
        <v>125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  <c r="AT23" s="49"/>
    </row>
    <row r="24" s="12" customFormat="true" ht="20.1" hidden="false" customHeight="true" outlineLevel="0" collapsed="false">
      <c r="A24" s="64" t="s">
        <v>126</v>
      </c>
      <c r="B24" s="46"/>
      <c r="C24" s="51" t="s">
        <v>30</v>
      </c>
      <c r="D24" s="52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53" t="s">
        <v>30</v>
      </c>
      <c r="F24" s="52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54" t="s">
        <v>30</v>
      </c>
      <c r="H24" s="52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54" t="s">
        <v>30</v>
      </c>
      <c r="J24" s="52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54" t="s">
        <v>30</v>
      </c>
      <c r="L24" s="52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54" t="s">
        <v>30</v>
      </c>
      <c r="N24" s="52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54" t="s">
        <v>30</v>
      </c>
      <c r="P24" s="52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54" t="s">
        <v>30</v>
      </c>
      <c r="R24" s="52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54" t="s">
        <v>30</v>
      </c>
      <c r="T24" s="52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54" t="s">
        <v>30</v>
      </c>
      <c r="V24" s="52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54" t="s">
        <v>30</v>
      </c>
      <c r="X24" s="52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54" t="s">
        <v>30</v>
      </c>
      <c r="Z24" s="52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54" t="s">
        <v>30</v>
      </c>
      <c r="AB24" s="52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54" t="s">
        <v>30</v>
      </c>
      <c r="AD24" s="52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54" t="s">
        <v>30</v>
      </c>
      <c r="AF24" s="52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54" t="s">
        <v>30</v>
      </c>
      <c r="AH24" s="52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54" t="s">
        <v>30</v>
      </c>
      <c r="AJ24" s="52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54" t="s">
        <v>30</v>
      </c>
      <c r="AL24" s="52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54" t="s">
        <v>30</v>
      </c>
      <c r="AN24" s="52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54" t="s">
        <v>30</v>
      </c>
      <c r="AP24" s="52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54" t="s">
        <v>30</v>
      </c>
      <c r="AR24" s="52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8"/>
      <c r="AT24" s="49"/>
    </row>
    <row r="25" s="12" customFormat="true" ht="20.1" hidden="false" customHeight="true" outlineLevel="0" collapsed="false">
      <c r="A25" s="64" t="s">
        <v>127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  <c r="AT25" s="49"/>
    </row>
    <row r="26" s="12" customFormat="true" ht="20.1" hidden="false" customHeight="true" outlineLevel="0" collapsed="false">
      <c r="A26" s="65" t="s">
        <v>128</v>
      </c>
      <c r="B26" s="46"/>
      <c r="C26" s="51" t="s">
        <v>30</v>
      </c>
      <c r="D26" s="52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53" t="s">
        <v>30</v>
      </c>
      <c r="F26" s="52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54" t="s">
        <v>30</v>
      </c>
      <c r="H26" s="52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54" t="s">
        <v>30</v>
      </c>
      <c r="J26" s="52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54" t="s">
        <v>30</v>
      </c>
      <c r="L26" s="52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54" t="s">
        <v>30</v>
      </c>
      <c r="N26" s="52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54" t="s">
        <v>30</v>
      </c>
      <c r="P26" s="52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54" t="s">
        <v>30</v>
      </c>
      <c r="R26" s="52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54" t="s">
        <v>30</v>
      </c>
      <c r="T26" s="52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54" t="s">
        <v>30</v>
      </c>
      <c r="V26" s="52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54" t="s">
        <v>30</v>
      </c>
      <c r="X26" s="52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54" t="s">
        <v>30</v>
      </c>
      <c r="Z26" s="52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54" t="s">
        <v>30</v>
      </c>
      <c r="AB26" s="52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54" t="s">
        <v>30</v>
      </c>
      <c r="AD26" s="52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54" t="s">
        <v>30</v>
      </c>
      <c r="AF26" s="52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54" t="s">
        <v>30</v>
      </c>
      <c r="AH26" s="52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54" t="s">
        <v>30</v>
      </c>
      <c r="AJ26" s="52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54" t="s">
        <v>30</v>
      </c>
      <c r="AL26" s="52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54" t="s">
        <v>30</v>
      </c>
      <c r="AN26" s="52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54" t="s">
        <v>30</v>
      </c>
      <c r="AP26" s="52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54" t="s">
        <v>30</v>
      </c>
      <c r="AR26" s="52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8"/>
      <c r="AT26" s="49"/>
    </row>
    <row r="27" s="12" customFormat="true" ht="15" hidden="false" customHeight="true" outlineLevel="0" collapsed="false">
      <c r="A27" s="66" t="s">
        <v>54</v>
      </c>
      <c r="B27" s="46"/>
      <c r="C27" s="69" t="str">
        <f aca="false">IF(ISERROR(AVERAGE(C9:C23)),"",AVERAGE(C9:C23))</f>
        <v/>
      </c>
      <c r="D27" s="69"/>
      <c r="E27" s="70" t="str">
        <f aca="false">IF(ISERROR(AVERAGE(E9:E23)),"",AVERAGE(E9:E23))</f>
        <v/>
      </c>
      <c r="F27" s="70"/>
      <c r="G27" s="70" t="str">
        <f aca="false">IF(ISERROR(AVERAGE(G9:G23)),"",AVERAGE(G9:G23))</f>
        <v/>
      </c>
      <c r="H27" s="70"/>
      <c r="I27" s="70" t="str">
        <f aca="false">IF(ISERROR(AVERAGE(I9:I23)),"",AVERAGE(I9:I23))</f>
        <v/>
      </c>
      <c r="J27" s="70"/>
      <c r="K27" s="70" t="str">
        <f aca="false">IF(ISERROR(AVERAGE(K9:K23)),"",AVERAGE(K9:K23))</f>
        <v/>
      </c>
      <c r="L27" s="70"/>
      <c r="M27" s="70" t="str">
        <f aca="false">IF(ISERROR(AVERAGE(M9:M23)),"",AVERAGE(M9:M23))</f>
        <v/>
      </c>
      <c r="N27" s="70"/>
      <c r="O27" s="70" t="str">
        <f aca="false">IF(ISERROR(AVERAGE(O9:O23)),"",AVERAGE(O9:O23))</f>
        <v/>
      </c>
      <c r="P27" s="70"/>
      <c r="Q27" s="70" t="str">
        <f aca="false">IF(ISERROR(AVERAGE(Q9:Q23)),"",AVERAGE(Q9:Q23))</f>
        <v/>
      </c>
      <c r="R27" s="70"/>
      <c r="S27" s="70" t="str">
        <f aca="false">IF(ISERROR(AVERAGE(S9:S23)),"",AVERAGE(S9:S23))</f>
        <v/>
      </c>
      <c r="T27" s="70"/>
      <c r="U27" s="70" t="str">
        <f aca="false">IF(ISERROR(AVERAGE(U9:U23)),"",AVERAGE(U9:U23))</f>
        <v/>
      </c>
      <c r="V27" s="70"/>
      <c r="W27" s="70" t="str">
        <f aca="false">IF(ISERROR(AVERAGE(W9:W23)),"",AVERAGE(W9:W23))</f>
        <v/>
      </c>
      <c r="X27" s="70"/>
      <c r="Y27" s="70" t="str">
        <f aca="false">IF(ISERROR(AVERAGE(Y9:Y23)),"",AVERAGE(Y9:Y23))</f>
        <v/>
      </c>
      <c r="Z27" s="70"/>
      <c r="AA27" s="70" t="str">
        <f aca="false">IF(ISERROR(AVERAGE(AA9:AA23)),"",AVERAGE(AA9:AA23))</f>
        <v/>
      </c>
      <c r="AB27" s="70"/>
      <c r="AC27" s="70" t="str">
        <f aca="false">IF(ISERROR(AVERAGE(AC9:AC23)),"",AVERAGE(AC9:AC23))</f>
        <v/>
      </c>
      <c r="AD27" s="70"/>
      <c r="AE27" s="70" t="str">
        <f aca="false">IF(ISERROR(AVERAGE(AE9:AE23)),"",AVERAGE(AE9:AE23))</f>
        <v/>
      </c>
      <c r="AF27" s="70"/>
      <c r="AG27" s="70" t="str">
        <f aca="false">IF(ISERROR(AVERAGE(AG9:AG23)),"",AVERAGE(AG9:AG23))</f>
        <v/>
      </c>
      <c r="AH27" s="70"/>
      <c r="AI27" s="70" t="str">
        <f aca="false">IF(ISERROR(AVERAGE(AI9:AI23)),"",AVERAGE(AI9:AI23))</f>
        <v/>
      </c>
      <c r="AJ27" s="70"/>
      <c r="AK27" s="70" t="str">
        <f aca="false">IF(ISERROR(AVERAGE(AK9:AK23)),"",AVERAGE(AK9:AK23))</f>
        <v/>
      </c>
      <c r="AL27" s="70"/>
      <c r="AM27" s="70" t="str">
        <f aca="false">IF(ISERROR(AVERAGE(AM9:AM23)),"",AVERAGE(AM9:AM23))</f>
        <v/>
      </c>
      <c r="AN27" s="70"/>
      <c r="AO27" s="70" t="str">
        <f aca="false">IF(ISERROR(AVERAGE(AO9:AO23)),"",AVERAGE(AO9:AO23))</f>
        <v/>
      </c>
      <c r="AP27" s="70"/>
      <c r="AQ27" s="70" t="str">
        <f aca="false">IF(ISERROR(AVERAGE(AQ9:AQ23)),"",AVERAGE(AQ9:AQ23))</f>
        <v/>
      </c>
      <c r="AR27" s="70"/>
      <c r="AS27" s="48"/>
    </row>
    <row r="28" s="12" customFormat="true" ht="15" hidden="false" customHeight="true" outlineLevel="0" collapsed="false">
      <c r="A28" s="71" t="s">
        <v>56</v>
      </c>
      <c r="B28" s="72"/>
      <c r="C28" s="73" t="str">
        <f aca="false">IF(ISERROR(RANK(#REF!,#REF!,1)),"",RANK(#REF!,#REF!,1))</f>
        <v/>
      </c>
      <c r="D28" s="73"/>
      <c r="E28" s="74" t="str">
        <f aca="false">IF(ISERROR(RANK(#REF!,#REF!,1)),"",RANK(#REF!,#REF!,1))</f>
        <v/>
      </c>
      <c r="F28" s="74"/>
      <c r="G28" s="74" t="str">
        <f aca="false">IF(ISERROR(RANK(#REF!,#REF!,1)),"",RANK(#REF!,#REF!,1))</f>
        <v/>
      </c>
      <c r="H28" s="74"/>
      <c r="I28" s="74" t="str">
        <f aca="false">IF(ISERROR(RANK(#REF!,#REF!,1)),"",RANK(#REF!,#REF!,1))</f>
        <v/>
      </c>
      <c r="J28" s="74"/>
      <c r="K28" s="74" t="str">
        <f aca="false">IF(ISERROR(RANK(#REF!,#REF!,1)),"",RANK(#REF!,#REF!,1))</f>
        <v/>
      </c>
      <c r="L28" s="74"/>
      <c r="M28" s="74" t="str">
        <f aca="false">IF(ISERROR(RANK(#REF!,#REF!,1)),"",RANK(#REF!,#REF!,1))</f>
        <v/>
      </c>
      <c r="N28" s="74"/>
      <c r="O28" s="74" t="str">
        <f aca="false">IF(ISERROR(RANK(#REF!,#REF!,1)),"",RANK(#REF!,#REF!,1))</f>
        <v/>
      </c>
      <c r="P28" s="74"/>
      <c r="Q28" s="74" t="str">
        <f aca="false">IF(ISERROR(RANK(#REF!,#REF!,1)),"",RANK(#REF!,#REF!,1))</f>
        <v/>
      </c>
      <c r="R28" s="74"/>
      <c r="S28" s="74" t="str">
        <f aca="false">IF(ISERROR(RANK(#REF!,#REF!,1)),"",RANK(#REF!,#REF!,1))</f>
        <v/>
      </c>
      <c r="T28" s="74"/>
      <c r="U28" s="74" t="str">
        <f aca="false">IF(ISERROR(RANK(#REF!,#REF!,1)),"",RANK(#REF!,#REF!,1))</f>
        <v/>
      </c>
      <c r="V28" s="74"/>
      <c r="W28" s="74" t="str">
        <f aca="false">IF(ISERROR(RANK(#REF!,#REF!,1)),"",RANK(#REF!,#REF!,1))</f>
        <v/>
      </c>
      <c r="X28" s="74"/>
      <c r="Y28" s="74" t="str">
        <f aca="false">IF(ISERROR(RANK(#REF!,#REF!,1)),"",RANK(#REF!,#REF!,1))</f>
        <v/>
      </c>
      <c r="Z28" s="74"/>
      <c r="AA28" s="74" t="str">
        <f aca="false">IF(ISERROR(RANK(#REF!,#REF!,1)),"",RANK(#REF!,#REF!,1))</f>
        <v/>
      </c>
      <c r="AB28" s="74"/>
      <c r="AC28" s="74" t="str">
        <f aca="false">IF(ISERROR(RANK(#REF!,#REF!,1)),"",RANK(#REF!,#REF!,1))</f>
        <v/>
      </c>
      <c r="AD28" s="74"/>
      <c r="AE28" s="74" t="str">
        <f aca="false">IF(ISERROR(RANK(#REF!,#REF!,1)),"",RANK(#REF!,#REF!,1))</f>
        <v/>
      </c>
      <c r="AF28" s="74"/>
      <c r="AG28" s="74" t="str">
        <f aca="false">IF(ISERROR(RANK(#REF!,#REF!,1)),"",RANK(#REF!,#REF!,1))</f>
        <v/>
      </c>
      <c r="AH28" s="74"/>
      <c r="AI28" s="74" t="str">
        <f aca="false">IF(ISERROR(RANK(#REF!,#REF!,1)),"",RANK(#REF!,#REF!,1))</f>
        <v/>
      </c>
      <c r="AJ28" s="74"/>
      <c r="AK28" s="74" t="str">
        <f aca="false">IF(ISERROR(RANK(#REF!,#REF!,1)),"",RANK(#REF!,#REF!,1))</f>
        <v/>
      </c>
      <c r="AL28" s="74"/>
      <c r="AM28" s="74" t="str">
        <f aca="false">IF(ISERROR(RANK(#REF!,#REF!,1)),"",RANK(#REF!,#REF!,1))</f>
        <v/>
      </c>
      <c r="AN28" s="74"/>
      <c r="AO28" s="74" t="str">
        <f aca="false">IF(ISERROR(RANK(#REF!,#REF!,1)),"",RANK(#REF!,#REF!,1))</f>
        <v/>
      </c>
      <c r="AP28" s="74"/>
      <c r="AQ28" s="74" t="str">
        <f aca="false">IF(ISERROR(RANK(#REF!,#REF!,1)),"",RANK(#REF!,#REF!,1))</f>
        <v/>
      </c>
      <c r="AR28" s="74"/>
      <c r="AS28" s="75"/>
    </row>
    <row r="29" s="12" customFormat="true" ht="6.75" hidden="false" customHeight="true" outlineLevel="0" collapsed="false">
      <c r="A29" s="112"/>
      <c r="B29" s="113"/>
      <c r="C29" s="114"/>
      <c r="D29" s="115"/>
      <c r="E29" s="114"/>
      <c r="F29" s="115"/>
      <c r="G29" s="114"/>
      <c r="H29" s="115"/>
      <c r="I29" s="114"/>
      <c r="J29" s="115"/>
      <c r="K29" s="114"/>
      <c r="L29" s="115"/>
      <c r="M29" s="114"/>
      <c r="N29" s="115"/>
      <c r="O29" s="114"/>
      <c r="P29" s="115"/>
      <c r="Q29" s="114"/>
      <c r="R29" s="115"/>
      <c r="S29" s="114"/>
      <c r="T29" s="115"/>
      <c r="U29" s="114"/>
      <c r="V29" s="115"/>
      <c r="W29" s="114"/>
      <c r="X29" s="115"/>
      <c r="Y29" s="114"/>
      <c r="Z29" s="115"/>
      <c r="AA29" s="114"/>
      <c r="AB29" s="115"/>
      <c r="AC29" s="114"/>
      <c r="AD29" s="115"/>
      <c r="AE29" s="114"/>
      <c r="AF29" s="115"/>
      <c r="AG29" s="114"/>
      <c r="AH29" s="115"/>
      <c r="AI29" s="114"/>
      <c r="AJ29" s="115"/>
      <c r="AK29" s="114"/>
      <c r="AL29" s="115"/>
      <c r="AM29" s="115"/>
      <c r="AN29" s="115"/>
      <c r="AO29" s="114"/>
      <c r="AP29" s="115"/>
      <c r="AQ29" s="114"/>
      <c r="AR29" s="115"/>
      <c r="AS29" s="113"/>
    </row>
    <row r="30" customFormat="false" ht="15" hidden="false" customHeight="true" outlineLevel="0" collapsed="false">
      <c r="D30" s="76" t="s">
        <v>57</v>
      </c>
      <c r="E30" s="77" t="str">
        <f aca="false">Phase1!E37</f>
        <v>-</v>
      </c>
      <c r="F30" s="77"/>
      <c r="G30" s="77"/>
      <c r="H30" s="77"/>
      <c r="I30" s="77"/>
      <c r="J30" s="77"/>
      <c r="K30" s="77"/>
      <c r="L30" s="78"/>
      <c r="M30" s="78"/>
      <c r="Q30" s="79"/>
      <c r="R30" s="76" t="s">
        <v>58</v>
      </c>
      <c r="S30" s="80"/>
      <c r="T30" s="80"/>
      <c r="U30" s="80"/>
      <c r="V30" s="80"/>
      <c r="W30" s="80"/>
      <c r="X30" s="80"/>
      <c r="Y30" s="80"/>
      <c r="Z30" s="81"/>
      <c r="AA30" s="81"/>
      <c r="AH30" s="82" t="s">
        <v>59</v>
      </c>
      <c r="AI30" s="83"/>
      <c r="AP30" s="84"/>
      <c r="AQ30" s="77"/>
      <c r="AR30" s="79"/>
    </row>
    <row r="31" customFormat="false" ht="15" hidden="false" customHeight="true" outlineLevel="0" collapsed="false">
      <c r="D31" s="76" t="s">
        <v>60</v>
      </c>
      <c r="E31" s="85" t="str">
        <f aca="false">Phase1!E38</f>
        <v>-</v>
      </c>
      <c r="F31" s="85"/>
      <c r="G31" s="85"/>
      <c r="H31" s="85"/>
      <c r="I31" s="85"/>
      <c r="J31" s="85"/>
      <c r="K31" s="85"/>
      <c r="L31" s="78"/>
      <c r="M31" s="78"/>
      <c r="Q31" s="79"/>
      <c r="R31" s="86" t="s">
        <v>61</v>
      </c>
      <c r="S31" s="87" t="str">
        <f aca="false">Phase1!S38</f>
        <v>-</v>
      </c>
      <c r="T31" s="88"/>
      <c r="U31" s="88"/>
      <c r="V31" s="88"/>
      <c r="W31" s="88"/>
      <c r="X31" s="88"/>
      <c r="Y31" s="88"/>
      <c r="Z31" s="89"/>
      <c r="AA31" s="89"/>
      <c r="AH31" s="82" t="s">
        <v>62</v>
      </c>
      <c r="AI31" s="85"/>
      <c r="AJ31" s="90"/>
      <c r="AK31" s="90"/>
      <c r="AL31" s="90"/>
      <c r="AM31" s="90"/>
      <c r="AN31" s="90"/>
      <c r="AO31" s="90"/>
      <c r="AP31" s="90"/>
      <c r="AQ31" s="85"/>
      <c r="AR31" s="79"/>
    </row>
    <row r="32" customFormat="false" ht="15" hidden="false" customHeight="true" outlineLevel="0" collapsed="false">
      <c r="C32" s="91" t="s">
        <v>63</v>
      </c>
      <c r="N32" s="92"/>
      <c r="O32" s="79"/>
      <c r="Z32" s="78"/>
      <c r="AA32" s="78"/>
      <c r="AG32" s="79"/>
      <c r="AR32" s="79"/>
      <c r="AS32" s="93"/>
    </row>
    <row r="33" customFormat="false" ht="14.1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</row>
    <row r="34" customFormat="false" ht="14.1" hidden="false" customHeight="tru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</row>
  </sheetData>
  <mergeCells count="69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7:AR17"/>
    <mergeCell ref="C20:AR20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dkester</cp:lastModifiedBy>
  <cp:lastPrinted>2007-10-19T15:44:49Z</cp:lastPrinted>
  <dcterms:modified xsi:type="dcterms:W3CDTF">2008-08-22T21:34:36Z</dcterms:modified>
  <cp:revision>0</cp:revision>
  <dc:subject/>
  <dc:title/>
</cp:coreProperties>
</file>